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1108</c:v>
                </c:pt>
                <c:pt idx="1">
                  <c:v>0.04365</c:v>
                </c:pt>
                <c:pt idx="2">
                  <c:v>0.08346</c:v>
                </c:pt>
                <c:pt idx="3">
                  <c:v>0.24644</c:v>
                </c:pt>
                <c:pt idx="4">
                  <c:v>0.44268</c:v>
                </c:pt>
                <c:pt idx="5">
                  <c:v>1.26173</c:v>
                </c:pt>
                <c:pt idx="6">
                  <c:v>2.88588</c:v>
                </c:pt>
                <c:pt idx="7">
                  <c:v>4.22126</c:v>
                </c:pt>
                <c:pt idx="8">
                  <c:v>3.81222</c:v>
                </c:pt>
                <c:pt idx="9">
                  <c:v>10.08606</c:v>
                </c:pt>
                <c:pt idx="10">
                  <c:v>7.38198</c:v>
                </c:pt>
                <c:pt idx="11">
                  <c:v>8.54266</c:v>
                </c:pt>
                <c:pt idx="12">
                  <c:v>11.84905</c:v>
                </c:pt>
                <c:pt idx="13">
                  <c:v>12.3891</c:v>
                </c:pt>
                <c:pt idx="14">
                  <c:v>10.8454</c:v>
                </c:pt>
                <c:pt idx="15">
                  <c:v>11.07272</c:v>
                </c:pt>
                <c:pt idx="16">
                  <c:v>14.88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708</c:v>
                </c:pt>
                <c:pt idx="1">
                  <c:v>0.039</c:v>
                </c:pt>
                <c:pt idx="2">
                  <c:v>0.06635</c:v>
                </c:pt>
                <c:pt idx="3">
                  <c:v>0.22568</c:v>
                </c:pt>
                <c:pt idx="4">
                  <c:v>0.37529</c:v>
                </c:pt>
                <c:pt idx="5">
                  <c:v>1.01435</c:v>
                </c:pt>
                <c:pt idx="6">
                  <c:v>2.56679</c:v>
                </c:pt>
                <c:pt idx="7">
                  <c:v>4.19405</c:v>
                </c:pt>
                <c:pt idx="8">
                  <c:v>4.23266</c:v>
                </c:pt>
                <c:pt idx="9">
                  <c:v>8.67104</c:v>
                </c:pt>
                <c:pt idx="10">
                  <c:v>11.5527</c:v>
                </c:pt>
                <c:pt idx="11">
                  <c:v>11.97213</c:v>
                </c:pt>
                <c:pt idx="12">
                  <c:v>13.94091</c:v>
                </c:pt>
                <c:pt idx="13">
                  <c:v>17.73844</c:v>
                </c:pt>
                <c:pt idx="14">
                  <c:v>16.64206</c:v>
                </c:pt>
                <c:pt idx="15">
                  <c:v>14.90012</c:v>
                </c:pt>
                <c:pt idx="16">
                  <c:v>10.95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801</c:v>
                </c:pt>
                <c:pt idx="1">
                  <c:v>0.0402</c:v>
                </c:pt>
                <c:pt idx="2">
                  <c:v>0.09351</c:v>
                </c:pt>
                <c:pt idx="3">
                  <c:v>0.25147</c:v>
                </c:pt>
                <c:pt idx="4">
                  <c:v>0.42301</c:v>
                </c:pt>
                <c:pt idx="5">
                  <c:v>1.37528</c:v>
                </c:pt>
                <c:pt idx="6">
                  <c:v>4.18295</c:v>
                </c:pt>
                <c:pt idx="7">
                  <c:v>8.10823</c:v>
                </c:pt>
                <c:pt idx="8">
                  <c:v>13.72125</c:v>
                </c:pt>
                <c:pt idx="9">
                  <c:v>23.02554</c:v>
                </c:pt>
                <c:pt idx="10">
                  <c:v>16.72321</c:v>
                </c:pt>
                <c:pt idx="11">
                  <c:v>19.58861</c:v>
                </c:pt>
                <c:pt idx="12">
                  <c:v>21.33525</c:v>
                </c:pt>
                <c:pt idx="13">
                  <c:v>16.18984</c:v>
                </c:pt>
                <c:pt idx="14">
                  <c:v>12.64796</c:v>
                </c:pt>
                <c:pt idx="15">
                  <c:v>14.00779</c:v>
                </c:pt>
                <c:pt idx="16">
                  <c:v>14.17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1279</c:v>
                </c:pt>
                <c:pt idx="1">
                  <c:v>0.0609</c:v>
                </c:pt>
                <c:pt idx="2">
                  <c:v>0.12414</c:v>
                </c:pt>
                <c:pt idx="3">
                  <c:v>0.59834</c:v>
                </c:pt>
                <c:pt idx="4">
                  <c:v>1.06486</c:v>
                </c:pt>
                <c:pt idx="5">
                  <c:v>2.26425</c:v>
                </c:pt>
                <c:pt idx="6">
                  <c:v>4.66981</c:v>
                </c:pt>
                <c:pt idx="7">
                  <c:v>7.7098</c:v>
                </c:pt>
                <c:pt idx="8">
                  <c:v>8.93959</c:v>
                </c:pt>
                <c:pt idx="9">
                  <c:v>16.01488</c:v>
                </c:pt>
                <c:pt idx="10">
                  <c:v>15.91719</c:v>
                </c:pt>
                <c:pt idx="11">
                  <c:v>15.88202</c:v>
                </c:pt>
                <c:pt idx="12">
                  <c:v>17.65474</c:v>
                </c:pt>
                <c:pt idx="13">
                  <c:v>22.43966</c:v>
                </c:pt>
                <c:pt idx="14">
                  <c:v>23.47186</c:v>
                </c:pt>
                <c:pt idx="15">
                  <c:v>23.50777</c:v>
                </c:pt>
                <c:pt idx="16">
                  <c:v>20.12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121</c:v>
                </c:pt>
                <c:pt idx="1">
                  <c:v>0.04656</c:v>
                </c:pt>
                <c:pt idx="2">
                  <c:v>0.07851</c:v>
                </c:pt>
                <c:pt idx="3">
                  <c:v>0.24872</c:v>
                </c:pt>
                <c:pt idx="4">
                  <c:v>0.40531</c:v>
                </c:pt>
                <c:pt idx="5">
                  <c:v>1.76056</c:v>
                </c:pt>
                <c:pt idx="6">
                  <c:v>4.9227</c:v>
                </c:pt>
                <c:pt idx="7">
                  <c:v>8.17954</c:v>
                </c:pt>
                <c:pt idx="8">
                  <c:v>11.91267</c:v>
                </c:pt>
                <c:pt idx="9">
                  <c:v>12.37954</c:v>
                </c:pt>
                <c:pt idx="10">
                  <c:v>10.43871</c:v>
                </c:pt>
                <c:pt idx="11">
                  <c:v>12.62171</c:v>
                </c:pt>
                <c:pt idx="12">
                  <c:v>18.54288</c:v>
                </c:pt>
                <c:pt idx="13">
                  <c:v>26.22163</c:v>
                </c:pt>
                <c:pt idx="14">
                  <c:v>34.89376</c:v>
                </c:pt>
                <c:pt idx="15">
                  <c:v>37.69526</c:v>
                </c:pt>
                <c:pt idx="16">
                  <c:v>31.613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937</c:v>
                </c:pt>
                <c:pt idx="1">
                  <c:v>0.03692</c:v>
                </c:pt>
                <c:pt idx="2">
                  <c:v>0.06761</c:v>
                </c:pt>
                <c:pt idx="3">
                  <c:v>0.21021</c:v>
                </c:pt>
                <c:pt idx="4">
                  <c:v>0.36953</c:v>
                </c:pt>
                <c:pt idx="5">
                  <c:v>1.09622</c:v>
                </c:pt>
                <c:pt idx="6">
                  <c:v>2.94638</c:v>
                </c:pt>
                <c:pt idx="7">
                  <c:v>4.96043</c:v>
                </c:pt>
                <c:pt idx="8">
                  <c:v>9.33985</c:v>
                </c:pt>
                <c:pt idx="9">
                  <c:v>12.87249</c:v>
                </c:pt>
                <c:pt idx="10">
                  <c:v>11.68517</c:v>
                </c:pt>
                <c:pt idx="11">
                  <c:v>8.93683</c:v>
                </c:pt>
                <c:pt idx="12">
                  <c:v>11.66434</c:v>
                </c:pt>
                <c:pt idx="13">
                  <c:v>12.43311</c:v>
                </c:pt>
                <c:pt idx="14">
                  <c:v>11.88521</c:v>
                </c:pt>
                <c:pt idx="15">
                  <c:v>10.08227</c:v>
                </c:pt>
                <c:pt idx="16">
                  <c:v>9.883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1189</c:v>
                </c:pt>
                <c:pt idx="1">
                  <c:v>0.04945</c:v>
                </c:pt>
                <c:pt idx="2">
                  <c:v>0.09058</c:v>
                </c:pt>
                <c:pt idx="3">
                  <c:v>0.33209</c:v>
                </c:pt>
                <c:pt idx="4">
                  <c:v>0.78368</c:v>
                </c:pt>
                <c:pt idx="5">
                  <c:v>4.47168</c:v>
                </c:pt>
                <c:pt idx="6">
                  <c:v>15.9393</c:v>
                </c:pt>
                <c:pt idx="7">
                  <c:v>17.84584</c:v>
                </c:pt>
                <c:pt idx="8">
                  <c:v>6.47179</c:v>
                </c:pt>
                <c:pt idx="9">
                  <c:v>10.53616</c:v>
                </c:pt>
                <c:pt idx="10">
                  <c:v>14.21942</c:v>
                </c:pt>
                <c:pt idx="11">
                  <c:v>17.46751</c:v>
                </c:pt>
                <c:pt idx="12">
                  <c:v>15.28306</c:v>
                </c:pt>
                <c:pt idx="13">
                  <c:v>16.14365</c:v>
                </c:pt>
                <c:pt idx="14">
                  <c:v>20.34496</c:v>
                </c:pt>
                <c:pt idx="15">
                  <c:v>18.54733</c:v>
                </c:pt>
                <c:pt idx="16">
                  <c:v>15.99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1019</c:v>
                </c:pt>
                <c:pt idx="1">
                  <c:v>0.04275</c:v>
                </c:pt>
                <c:pt idx="2">
                  <c:v>0.08545</c:v>
                </c:pt>
                <c:pt idx="3">
                  <c:v>0.29865</c:v>
                </c:pt>
                <c:pt idx="4">
                  <c:v>0.57905</c:v>
                </c:pt>
                <c:pt idx="5">
                  <c:v>1.67048</c:v>
                </c:pt>
                <c:pt idx="6">
                  <c:v>7.16393</c:v>
                </c:pt>
                <c:pt idx="7">
                  <c:v>11.03596</c:v>
                </c:pt>
                <c:pt idx="8">
                  <c:v>11.5681</c:v>
                </c:pt>
                <c:pt idx="9">
                  <c:v>12.62191</c:v>
                </c:pt>
                <c:pt idx="10">
                  <c:v>10.67318</c:v>
                </c:pt>
                <c:pt idx="11">
                  <c:v>9.57918</c:v>
                </c:pt>
                <c:pt idx="12">
                  <c:v>12.80802</c:v>
                </c:pt>
                <c:pt idx="13">
                  <c:v>15.05006</c:v>
                </c:pt>
                <c:pt idx="14">
                  <c:v>21.16217</c:v>
                </c:pt>
                <c:pt idx="15">
                  <c:v>22.89902</c:v>
                </c:pt>
                <c:pt idx="16">
                  <c:v>21.814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887</c:v>
                </c:pt>
                <c:pt idx="1">
                  <c:v>0.04113</c:v>
                </c:pt>
                <c:pt idx="2">
                  <c:v>0.08846</c:v>
                </c:pt>
                <c:pt idx="3">
                  <c:v>0.25043</c:v>
                </c:pt>
                <c:pt idx="4">
                  <c:v>0.42474</c:v>
                </c:pt>
                <c:pt idx="5">
                  <c:v>1.86106</c:v>
                </c:pt>
                <c:pt idx="6">
                  <c:v>6.17888</c:v>
                </c:pt>
                <c:pt idx="7">
                  <c:v>5.38883</c:v>
                </c:pt>
                <c:pt idx="8">
                  <c:v>5.12152</c:v>
                </c:pt>
                <c:pt idx="9">
                  <c:v>17.05024</c:v>
                </c:pt>
                <c:pt idx="10">
                  <c:v>14.22889</c:v>
                </c:pt>
                <c:pt idx="11">
                  <c:v>11.41442</c:v>
                </c:pt>
                <c:pt idx="12">
                  <c:v>11.61285</c:v>
                </c:pt>
                <c:pt idx="13">
                  <c:v>13.71784</c:v>
                </c:pt>
                <c:pt idx="14">
                  <c:v>12.87336</c:v>
                </c:pt>
                <c:pt idx="15">
                  <c:v>12.73803</c:v>
                </c:pt>
                <c:pt idx="16">
                  <c:v>12.335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856</c:v>
                </c:pt>
                <c:pt idx="1">
                  <c:v>0.03745</c:v>
                </c:pt>
                <c:pt idx="2">
                  <c:v>0.0682</c:v>
                </c:pt>
                <c:pt idx="3">
                  <c:v>0.23942</c:v>
                </c:pt>
                <c:pt idx="4">
                  <c:v>0.42109</c:v>
                </c:pt>
                <c:pt idx="5">
                  <c:v>1.32788</c:v>
                </c:pt>
                <c:pt idx="6">
                  <c:v>3.32043</c:v>
                </c:pt>
                <c:pt idx="7">
                  <c:v>6.87501</c:v>
                </c:pt>
                <c:pt idx="8">
                  <c:v>11.40636</c:v>
                </c:pt>
                <c:pt idx="9">
                  <c:v>12.85255</c:v>
                </c:pt>
                <c:pt idx="10">
                  <c:v>15.42274</c:v>
                </c:pt>
                <c:pt idx="11">
                  <c:v>11.82903</c:v>
                </c:pt>
                <c:pt idx="12">
                  <c:v>10.98979</c:v>
                </c:pt>
                <c:pt idx="13">
                  <c:v>12.84697</c:v>
                </c:pt>
                <c:pt idx="14">
                  <c:v>15.87791</c:v>
                </c:pt>
                <c:pt idx="15">
                  <c:v>18.28702</c:v>
                </c:pt>
                <c:pt idx="16">
                  <c:v>18.472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985</c:v>
                </c:pt>
                <c:pt idx="1">
                  <c:v>0.04429</c:v>
                </c:pt>
                <c:pt idx="2">
                  <c:v>0.08622</c:v>
                </c:pt>
                <c:pt idx="3">
                  <c:v>0.27155</c:v>
                </c:pt>
                <c:pt idx="4">
                  <c:v>0.52434</c:v>
                </c:pt>
                <c:pt idx="5">
                  <c:v>1.73696</c:v>
                </c:pt>
                <c:pt idx="6">
                  <c:v>6.10094</c:v>
                </c:pt>
                <c:pt idx="7">
                  <c:v>10.09331</c:v>
                </c:pt>
                <c:pt idx="8">
                  <c:v>10.46871</c:v>
                </c:pt>
                <c:pt idx="9">
                  <c:v>10.2799</c:v>
                </c:pt>
                <c:pt idx="10">
                  <c:v>18.97931</c:v>
                </c:pt>
                <c:pt idx="11">
                  <c:v>17.21654</c:v>
                </c:pt>
                <c:pt idx="12">
                  <c:v>37.17587</c:v>
                </c:pt>
                <c:pt idx="13">
                  <c:v>36.53492</c:v>
                </c:pt>
                <c:pt idx="14">
                  <c:v>38.21706</c:v>
                </c:pt>
                <c:pt idx="15">
                  <c:v>45.13022</c:v>
                </c:pt>
                <c:pt idx="16">
                  <c:v>45.6900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1051</c:v>
                </c:pt>
                <c:pt idx="1">
                  <c:v>0.04621</c:v>
                </c:pt>
                <c:pt idx="2">
                  <c:v>0.09519</c:v>
                </c:pt>
                <c:pt idx="3">
                  <c:v>0.2668</c:v>
                </c:pt>
                <c:pt idx="4">
                  <c:v>0.52718</c:v>
                </c:pt>
                <c:pt idx="5">
                  <c:v>2.40831</c:v>
                </c:pt>
                <c:pt idx="6">
                  <c:v>5.42229</c:v>
                </c:pt>
                <c:pt idx="7">
                  <c:v>11.16344</c:v>
                </c:pt>
                <c:pt idx="8">
                  <c:v>7.9777</c:v>
                </c:pt>
                <c:pt idx="9">
                  <c:v>11.703</c:v>
                </c:pt>
                <c:pt idx="10">
                  <c:v>9.10952</c:v>
                </c:pt>
                <c:pt idx="11">
                  <c:v>11.35524</c:v>
                </c:pt>
                <c:pt idx="12">
                  <c:v>17.37321</c:v>
                </c:pt>
                <c:pt idx="13">
                  <c:v>21.61635</c:v>
                </c:pt>
                <c:pt idx="14">
                  <c:v>23.23292</c:v>
                </c:pt>
                <c:pt idx="15">
                  <c:v>25.34145</c:v>
                </c:pt>
                <c:pt idx="16">
                  <c:v>19.628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958</c:v>
                </c:pt>
                <c:pt idx="1">
                  <c:v>0.04408</c:v>
                </c:pt>
                <c:pt idx="2">
                  <c:v>0.09361</c:v>
                </c:pt>
                <c:pt idx="3">
                  <c:v>0.27823</c:v>
                </c:pt>
                <c:pt idx="4">
                  <c:v>0.54921</c:v>
                </c:pt>
                <c:pt idx="5">
                  <c:v>2.18687</c:v>
                </c:pt>
                <c:pt idx="6">
                  <c:v>8.20297</c:v>
                </c:pt>
                <c:pt idx="7">
                  <c:v>13.24954</c:v>
                </c:pt>
                <c:pt idx="8">
                  <c:v>11.27598</c:v>
                </c:pt>
                <c:pt idx="9">
                  <c:v>22.84982</c:v>
                </c:pt>
                <c:pt idx="10">
                  <c:v>26.88947</c:v>
                </c:pt>
                <c:pt idx="11">
                  <c:v>28.79091</c:v>
                </c:pt>
                <c:pt idx="12">
                  <c:v>31.31274</c:v>
                </c:pt>
                <c:pt idx="13">
                  <c:v>37.93807</c:v>
                </c:pt>
                <c:pt idx="14">
                  <c:v>43.14994</c:v>
                </c:pt>
                <c:pt idx="15">
                  <c:v>42.94145</c:v>
                </c:pt>
                <c:pt idx="16">
                  <c:v>33.7869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1161</c:v>
                </c:pt>
                <c:pt idx="1">
                  <c:v>0.05593</c:v>
                </c:pt>
                <c:pt idx="2">
                  <c:v>0.11496</c:v>
                </c:pt>
                <c:pt idx="3">
                  <c:v>0.37498</c:v>
                </c:pt>
                <c:pt idx="4">
                  <c:v>0.82738</c:v>
                </c:pt>
                <c:pt idx="5">
                  <c:v>4.06803</c:v>
                </c:pt>
                <c:pt idx="6">
                  <c:v>13.05869</c:v>
                </c:pt>
                <c:pt idx="7">
                  <c:v>10.49236</c:v>
                </c:pt>
                <c:pt idx="8">
                  <c:v>7.02553</c:v>
                </c:pt>
                <c:pt idx="9">
                  <c:v>13.83519</c:v>
                </c:pt>
                <c:pt idx="10">
                  <c:v>12.01024</c:v>
                </c:pt>
                <c:pt idx="11">
                  <c:v>15.28388</c:v>
                </c:pt>
                <c:pt idx="12">
                  <c:v>16.14872</c:v>
                </c:pt>
                <c:pt idx="13">
                  <c:v>20.98329</c:v>
                </c:pt>
                <c:pt idx="14">
                  <c:v>22.2892</c:v>
                </c:pt>
                <c:pt idx="15">
                  <c:v>21.20551</c:v>
                </c:pt>
                <c:pt idx="16">
                  <c:v>19.4090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121</c:v>
                </c:pt>
                <c:pt idx="1">
                  <c:v>0.04392</c:v>
                </c:pt>
                <c:pt idx="2">
                  <c:v>0.08277</c:v>
                </c:pt>
                <c:pt idx="3">
                  <c:v>0.21291</c:v>
                </c:pt>
                <c:pt idx="4">
                  <c:v>0.36164</c:v>
                </c:pt>
                <c:pt idx="5">
                  <c:v>1.04018</c:v>
                </c:pt>
                <c:pt idx="6">
                  <c:v>3.04368</c:v>
                </c:pt>
                <c:pt idx="7">
                  <c:v>5.49087</c:v>
                </c:pt>
                <c:pt idx="8">
                  <c:v>6.89865</c:v>
                </c:pt>
                <c:pt idx="9">
                  <c:v>9.94343</c:v>
                </c:pt>
                <c:pt idx="10">
                  <c:v>13.22542</c:v>
                </c:pt>
                <c:pt idx="11">
                  <c:v>17.96849</c:v>
                </c:pt>
                <c:pt idx="12">
                  <c:v>21.79068</c:v>
                </c:pt>
                <c:pt idx="13">
                  <c:v>24.19047</c:v>
                </c:pt>
                <c:pt idx="14">
                  <c:v>28.34163</c:v>
                </c:pt>
                <c:pt idx="15">
                  <c:v>32.46587</c:v>
                </c:pt>
                <c:pt idx="16">
                  <c:v>35.2943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1073</c:v>
                </c:pt>
                <c:pt idx="1">
                  <c:v>0.04484</c:v>
                </c:pt>
                <c:pt idx="2">
                  <c:v>0.08958</c:v>
                </c:pt>
                <c:pt idx="3">
                  <c:v>0.24682</c:v>
                </c:pt>
                <c:pt idx="4">
                  <c:v>0.42188</c:v>
                </c:pt>
                <c:pt idx="5">
                  <c:v>1.25382</c:v>
                </c:pt>
                <c:pt idx="6">
                  <c:v>4.2913</c:v>
                </c:pt>
                <c:pt idx="7">
                  <c:v>7.5607</c:v>
                </c:pt>
                <c:pt idx="8">
                  <c:v>15.05904</c:v>
                </c:pt>
                <c:pt idx="9">
                  <c:v>21.19536</c:v>
                </c:pt>
                <c:pt idx="10">
                  <c:v>25.9391</c:v>
                </c:pt>
                <c:pt idx="11">
                  <c:v>23.68856</c:v>
                </c:pt>
                <c:pt idx="12">
                  <c:v>22.44691</c:v>
                </c:pt>
                <c:pt idx="13">
                  <c:v>23.91677</c:v>
                </c:pt>
                <c:pt idx="14">
                  <c:v>23.323</c:v>
                </c:pt>
                <c:pt idx="15">
                  <c:v>26.65447</c:v>
                </c:pt>
                <c:pt idx="16">
                  <c:v>23.902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979</c:v>
                </c:pt>
                <c:pt idx="1">
                  <c:v>0.04014</c:v>
                </c:pt>
                <c:pt idx="2">
                  <c:v>0.07758</c:v>
                </c:pt>
                <c:pt idx="3">
                  <c:v>0.1935</c:v>
                </c:pt>
                <c:pt idx="4">
                  <c:v>0.3512</c:v>
                </c:pt>
                <c:pt idx="5">
                  <c:v>1.35886</c:v>
                </c:pt>
                <c:pt idx="6">
                  <c:v>4.0883</c:v>
                </c:pt>
                <c:pt idx="7">
                  <c:v>8.30813</c:v>
                </c:pt>
                <c:pt idx="8">
                  <c:v>12.20407</c:v>
                </c:pt>
                <c:pt idx="9">
                  <c:v>30.98677</c:v>
                </c:pt>
                <c:pt idx="10">
                  <c:v>36.04947</c:v>
                </c:pt>
                <c:pt idx="11">
                  <c:v>20.53326</c:v>
                </c:pt>
                <c:pt idx="12">
                  <c:v>29.36001</c:v>
                </c:pt>
                <c:pt idx="13">
                  <c:v>20.01045</c:v>
                </c:pt>
                <c:pt idx="14">
                  <c:v>18.62065</c:v>
                </c:pt>
                <c:pt idx="15">
                  <c:v>20.19033</c:v>
                </c:pt>
                <c:pt idx="16">
                  <c:v>16.2266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893</c:v>
                </c:pt>
                <c:pt idx="1">
                  <c:v>0.03605</c:v>
                </c:pt>
                <c:pt idx="2">
                  <c:v>0.06922</c:v>
                </c:pt>
                <c:pt idx="3">
                  <c:v>0.19178</c:v>
                </c:pt>
                <c:pt idx="4">
                  <c:v>0.34863</c:v>
                </c:pt>
                <c:pt idx="5">
                  <c:v>1.81939</c:v>
                </c:pt>
                <c:pt idx="6">
                  <c:v>4.39228</c:v>
                </c:pt>
                <c:pt idx="7">
                  <c:v>6.0852</c:v>
                </c:pt>
                <c:pt idx="8">
                  <c:v>8.03007</c:v>
                </c:pt>
                <c:pt idx="9">
                  <c:v>11.58882</c:v>
                </c:pt>
                <c:pt idx="10">
                  <c:v>13.02368</c:v>
                </c:pt>
                <c:pt idx="11">
                  <c:v>10.11989</c:v>
                </c:pt>
                <c:pt idx="12">
                  <c:v>13.22738</c:v>
                </c:pt>
                <c:pt idx="13">
                  <c:v>16.3294</c:v>
                </c:pt>
                <c:pt idx="14">
                  <c:v>16.05338</c:v>
                </c:pt>
                <c:pt idx="15">
                  <c:v>13.7196</c:v>
                </c:pt>
                <c:pt idx="16">
                  <c:v>12.4755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822</c:v>
                </c:pt>
                <c:pt idx="1">
                  <c:v>0.0426</c:v>
                </c:pt>
                <c:pt idx="2">
                  <c:v>0.08146</c:v>
                </c:pt>
                <c:pt idx="3">
                  <c:v>0.26236</c:v>
                </c:pt>
                <c:pt idx="4">
                  <c:v>0.44245</c:v>
                </c:pt>
                <c:pt idx="5">
                  <c:v>1.45075</c:v>
                </c:pt>
                <c:pt idx="6">
                  <c:v>4.28495</c:v>
                </c:pt>
                <c:pt idx="7">
                  <c:v>6.99326</c:v>
                </c:pt>
                <c:pt idx="8">
                  <c:v>8.61441</c:v>
                </c:pt>
                <c:pt idx="9">
                  <c:v>9.95595</c:v>
                </c:pt>
                <c:pt idx="10">
                  <c:v>16.98279</c:v>
                </c:pt>
                <c:pt idx="11">
                  <c:v>26.31139</c:v>
                </c:pt>
                <c:pt idx="12">
                  <c:v>18.26325</c:v>
                </c:pt>
                <c:pt idx="13">
                  <c:v>13.78268</c:v>
                </c:pt>
                <c:pt idx="14">
                  <c:v>12.00489</c:v>
                </c:pt>
                <c:pt idx="15">
                  <c:v>13.63513</c:v>
                </c:pt>
                <c:pt idx="16">
                  <c:v>14.1332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967</c:v>
                </c:pt>
                <c:pt idx="1">
                  <c:v>0.033</c:v>
                </c:pt>
                <c:pt idx="2">
                  <c:v>0.06091</c:v>
                </c:pt>
                <c:pt idx="3">
                  <c:v>0.16985</c:v>
                </c:pt>
                <c:pt idx="4">
                  <c:v>0.27892</c:v>
                </c:pt>
                <c:pt idx="5">
                  <c:v>0.85713</c:v>
                </c:pt>
                <c:pt idx="6">
                  <c:v>2.30201</c:v>
                </c:pt>
                <c:pt idx="7">
                  <c:v>3.25584</c:v>
                </c:pt>
                <c:pt idx="8">
                  <c:v>4.64199</c:v>
                </c:pt>
                <c:pt idx="9">
                  <c:v>7.30792</c:v>
                </c:pt>
                <c:pt idx="10">
                  <c:v>9.14419</c:v>
                </c:pt>
                <c:pt idx="11">
                  <c:v>8.90487</c:v>
                </c:pt>
                <c:pt idx="12">
                  <c:v>12.98279</c:v>
                </c:pt>
                <c:pt idx="13">
                  <c:v>11.99999</c:v>
                </c:pt>
                <c:pt idx="14">
                  <c:v>11.46921</c:v>
                </c:pt>
                <c:pt idx="15">
                  <c:v>12.74109</c:v>
                </c:pt>
                <c:pt idx="16">
                  <c:v>13.2172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1016</c:v>
                </c:pt>
                <c:pt idx="1">
                  <c:v>0.05157</c:v>
                </c:pt>
                <c:pt idx="2">
                  <c:v>0.10193</c:v>
                </c:pt>
                <c:pt idx="3">
                  <c:v>0.29672</c:v>
                </c:pt>
                <c:pt idx="4">
                  <c:v>0.59249</c:v>
                </c:pt>
                <c:pt idx="5">
                  <c:v>3.36598</c:v>
                </c:pt>
                <c:pt idx="6">
                  <c:v>15.76013</c:v>
                </c:pt>
                <c:pt idx="7">
                  <c:v>18.55409</c:v>
                </c:pt>
                <c:pt idx="8">
                  <c:v>13.28341</c:v>
                </c:pt>
                <c:pt idx="9">
                  <c:v>19.09539</c:v>
                </c:pt>
                <c:pt idx="10">
                  <c:v>22.00165</c:v>
                </c:pt>
                <c:pt idx="11">
                  <c:v>15.42931</c:v>
                </c:pt>
                <c:pt idx="12">
                  <c:v>31.59971</c:v>
                </c:pt>
                <c:pt idx="13">
                  <c:v>31.51452</c:v>
                </c:pt>
                <c:pt idx="14">
                  <c:v>29.50477</c:v>
                </c:pt>
                <c:pt idx="15">
                  <c:v>19.85813</c:v>
                </c:pt>
                <c:pt idx="16">
                  <c:v>15.038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137</c:v>
                </c:pt>
                <c:pt idx="1">
                  <c:v>0.05666</c:v>
                </c:pt>
                <c:pt idx="2">
                  <c:v>0.10606</c:v>
                </c:pt>
                <c:pt idx="3">
                  <c:v>0.30202</c:v>
                </c:pt>
                <c:pt idx="4">
                  <c:v>0.56473</c:v>
                </c:pt>
                <c:pt idx="5">
                  <c:v>1.75118</c:v>
                </c:pt>
                <c:pt idx="6">
                  <c:v>4.68354</c:v>
                </c:pt>
                <c:pt idx="7">
                  <c:v>7.49161</c:v>
                </c:pt>
                <c:pt idx="8">
                  <c:v>9.38104</c:v>
                </c:pt>
                <c:pt idx="9">
                  <c:v>15.10185</c:v>
                </c:pt>
                <c:pt idx="10">
                  <c:v>26.55295</c:v>
                </c:pt>
                <c:pt idx="11">
                  <c:v>28.72279</c:v>
                </c:pt>
                <c:pt idx="12">
                  <c:v>46.60876</c:v>
                </c:pt>
                <c:pt idx="13">
                  <c:v>75.1406</c:v>
                </c:pt>
                <c:pt idx="14">
                  <c:v>81.93931</c:v>
                </c:pt>
                <c:pt idx="15">
                  <c:v>82.93033</c:v>
                </c:pt>
                <c:pt idx="16">
                  <c:v>82.796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1134</c:v>
                </c:pt>
                <c:pt idx="1">
                  <c:v>0.04239</c:v>
                </c:pt>
                <c:pt idx="2">
                  <c:v>0.08349</c:v>
                </c:pt>
                <c:pt idx="3">
                  <c:v>0.2771</c:v>
                </c:pt>
                <c:pt idx="4">
                  <c:v>0.49975</c:v>
                </c:pt>
                <c:pt idx="5">
                  <c:v>2.53107</c:v>
                </c:pt>
                <c:pt idx="6">
                  <c:v>7.08561</c:v>
                </c:pt>
                <c:pt idx="7">
                  <c:v>9.72941</c:v>
                </c:pt>
                <c:pt idx="8">
                  <c:v>8.3508</c:v>
                </c:pt>
                <c:pt idx="9">
                  <c:v>10.73175</c:v>
                </c:pt>
                <c:pt idx="10">
                  <c:v>16.06168</c:v>
                </c:pt>
                <c:pt idx="11">
                  <c:v>13.43245</c:v>
                </c:pt>
                <c:pt idx="12">
                  <c:v>14.92061</c:v>
                </c:pt>
                <c:pt idx="13">
                  <c:v>18.24258</c:v>
                </c:pt>
                <c:pt idx="14">
                  <c:v>24.45865</c:v>
                </c:pt>
                <c:pt idx="15">
                  <c:v>23.61766</c:v>
                </c:pt>
                <c:pt idx="16">
                  <c:v>16.8439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966</c:v>
                </c:pt>
                <c:pt idx="1">
                  <c:v>0.0469</c:v>
                </c:pt>
                <c:pt idx="2">
                  <c:v>0.08876</c:v>
                </c:pt>
                <c:pt idx="3">
                  <c:v>0.32837</c:v>
                </c:pt>
                <c:pt idx="4">
                  <c:v>0.55619</c:v>
                </c:pt>
                <c:pt idx="5">
                  <c:v>1.66356</c:v>
                </c:pt>
                <c:pt idx="6">
                  <c:v>5.03755</c:v>
                </c:pt>
                <c:pt idx="7">
                  <c:v>7.76183</c:v>
                </c:pt>
                <c:pt idx="8">
                  <c:v>12.04598</c:v>
                </c:pt>
                <c:pt idx="9">
                  <c:v>15.26419</c:v>
                </c:pt>
                <c:pt idx="10">
                  <c:v>26.87712</c:v>
                </c:pt>
                <c:pt idx="11">
                  <c:v>33.79272</c:v>
                </c:pt>
                <c:pt idx="12">
                  <c:v>43.71907</c:v>
                </c:pt>
                <c:pt idx="13">
                  <c:v>61.1493</c:v>
                </c:pt>
                <c:pt idx="14">
                  <c:v>69.1124</c:v>
                </c:pt>
                <c:pt idx="15">
                  <c:v>73.37878</c:v>
                </c:pt>
                <c:pt idx="16">
                  <c:v>60.4576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889</c:v>
                </c:pt>
                <c:pt idx="1">
                  <c:v>0.03727</c:v>
                </c:pt>
                <c:pt idx="2">
                  <c:v>0.06858</c:v>
                </c:pt>
                <c:pt idx="3">
                  <c:v>0.26001</c:v>
                </c:pt>
                <c:pt idx="4">
                  <c:v>0.57337</c:v>
                </c:pt>
                <c:pt idx="5">
                  <c:v>2.62045</c:v>
                </c:pt>
                <c:pt idx="6">
                  <c:v>10.57798</c:v>
                </c:pt>
                <c:pt idx="7">
                  <c:v>19.5279</c:v>
                </c:pt>
                <c:pt idx="8">
                  <c:v>26.85295</c:v>
                </c:pt>
                <c:pt idx="9">
                  <c:v>33.52645</c:v>
                </c:pt>
                <c:pt idx="10">
                  <c:v>37.02973</c:v>
                </c:pt>
                <c:pt idx="11">
                  <c:v>28.19282</c:v>
                </c:pt>
                <c:pt idx="12">
                  <c:v>31.40504</c:v>
                </c:pt>
                <c:pt idx="13">
                  <c:v>25.57224</c:v>
                </c:pt>
                <c:pt idx="14">
                  <c:v>34.79582</c:v>
                </c:pt>
                <c:pt idx="15">
                  <c:v>40.5847</c:v>
                </c:pt>
                <c:pt idx="16">
                  <c:v>37.6308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1398</c:v>
                </c:pt>
                <c:pt idx="1">
                  <c:v>0.05273</c:v>
                </c:pt>
                <c:pt idx="2">
                  <c:v>0.09324</c:v>
                </c:pt>
                <c:pt idx="3">
                  <c:v>0.25972</c:v>
                </c:pt>
                <c:pt idx="4">
                  <c:v>0.45916</c:v>
                </c:pt>
                <c:pt idx="5">
                  <c:v>1.71936</c:v>
                </c:pt>
                <c:pt idx="6">
                  <c:v>4.90188</c:v>
                </c:pt>
                <c:pt idx="7">
                  <c:v>11.56496</c:v>
                </c:pt>
                <c:pt idx="8">
                  <c:v>11.04866</c:v>
                </c:pt>
                <c:pt idx="9">
                  <c:v>16.72669</c:v>
                </c:pt>
                <c:pt idx="10">
                  <c:v>21.52899</c:v>
                </c:pt>
                <c:pt idx="11">
                  <c:v>28.19009</c:v>
                </c:pt>
                <c:pt idx="12">
                  <c:v>32.3666</c:v>
                </c:pt>
                <c:pt idx="13">
                  <c:v>27.29097</c:v>
                </c:pt>
                <c:pt idx="14">
                  <c:v>26.07857</c:v>
                </c:pt>
                <c:pt idx="15">
                  <c:v>30.67179</c:v>
                </c:pt>
                <c:pt idx="16">
                  <c:v>32.1310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907</c:v>
                </c:pt>
                <c:pt idx="1">
                  <c:v>0.04162</c:v>
                </c:pt>
                <c:pt idx="2">
                  <c:v>0.08675</c:v>
                </c:pt>
                <c:pt idx="3">
                  <c:v>0.30008</c:v>
                </c:pt>
                <c:pt idx="4">
                  <c:v>0.55723</c:v>
                </c:pt>
                <c:pt idx="5">
                  <c:v>1.85938</c:v>
                </c:pt>
                <c:pt idx="6">
                  <c:v>4.10091</c:v>
                </c:pt>
                <c:pt idx="7">
                  <c:v>6.24815</c:v>
                </c:pt>
                <c:pt idx="8">
                  <c:v>7.80678</c:v>
                </c:pt>
                <c:pt idx="9">
                  <c:v>9.5187</c:v>
                </c:pt>
                <c:pt idx="10">
                  <c:v>15.43988</c:v>
                </c:pt>
                <c:pt idx="11">
                  <c:v>12.46649</c:v>
                </c:pt>
                <c:pt idx="12">
                  <c:v>17.9328</c:v>
                </c:pt>
                <c:pt idx="13">
                  <c:v>17.29185</c:v>
                </c:pt>
                <c:pt idx="14">
                  <c:v>12.29068</c:v>
                </c:pt>
                <c:pt idx="15">
                  <c:v>11.40114</c:v>
                </c:pt>
                <c:pt idx="16">
                  <c:v>10.3360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853</c:v>
                </c:pt>
                <c:pt idx="1">
                  <c:v>0.03959</c:v>
                </c:pt>
                <c:pt idx="2">
                  <c:v>0.08515</c:v>
                </c:pt>
                <c:pt idx="3">
                  <c:v>0.21871</c:v>
                </c:pt>
                <c:pt idx="4">
                  <c:v>0.35857</c:v>
                </c:pt>
                <c:pt idx="5">
                  <c:v>1.64434</c:v>
                </c:pt>
                <c:pt idx="6">
                  <c:v>2.8399</c:v>
                </c:pt>
                <c:pt idx="7">
                  <c:v>4.88767</c:v>
                </c:pt>
                <c:pt idx="8">
                  <c:v>7.78369</c:v>
                </c:pt>
                <c:pt idx="9">
                  <c:v>6.36385</c:v>
                </c:pt>
                <c:pt idx="10">
                  <c:v>8.02654</c:v>
                </c:pt>
                <c:pt idx="11">
                  <c:v>6.44575</c:v>
                </c:pt>
                <c:pt idx="12">
                  <c:v>10.63417</c:v>
                </c:pt>
                <c:pt idx="13">
                  <c:v>14.75407</c:v>
                </c:pt>
                <c:pt idx="14">
                  <c:v>18.48278</c:v>
                </c:pt>
                <c:pt idx="15">
                  <c:v>15.72615</c:v>
                </c:pt>
                <c:pt idx="16">
                  <c:v>9.7864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968</c:v>
                </c:pt>
                <c:pt idx="1">
                  <c:v>0.04693</c:v>
                </c:pt>
                <c:pt idx="2">
                  <c:v>0.10735</c:v>
                </c:pt>
                <c:pt idx="3">
                  <c:v>0.39987</c:v>
                </c:pt>
                <c:pt idx="4">
                  <c:v>0.85101</c:v>
                </c:pt>
                <c:pt idx="5">
                  <c:v>6.169</c:v>
                </c:pt>
                <c:pt idx="6">
                  <c:v>8.56059</c:v>
                </c:pt>
                <c:pt idx="7">
                  <c:v>9.62664</c:v>
                </c:pt>
                <c:pt idx="8">
                  <c:v>8.42777</c:v>
                </c:pt>
                <c:pt idx="9">
                  <c:v>9.8323</c:v>
                </c:pt>
                <c:pt idx="10">
                  <c:v>13.46237</c:v>
                </c:pt>
                <c:pt idx="11">
                  <c:v>12.15993</c:v>
                </c:pt>
                <c:pt idx="12">
                  <c:v>10.25573</c:v>
                </c:pt>
                <c:pt idx="13">
                  <c:v>10.3781</c:v>
                </c:pt>
                <c:pt idx="14">
                  <c:v>11.58713</c:v>
                </c:pt>
                <c:pt idx="15">
                  <c:v>14.60148</c:v>
                </c:pt>
                <c:pt idx="16">
                  <c:v>13.53539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1305</c:v>
                </c:pt>
                <c:pt idx="1">
                  <c:v>0.12707</c:v>
                </c:pt>
                <c:pt idx="2">
                  <c:v>0.22762</c:v>
                </c:pt>
                <c:pt idx="3">
                  <c:v>0.37576</c:v>
                </c:pt>
                <c:pt idx="4">
                  <c:v>0.49376</c:v>
                </c:pt>
                <c:pt idx="5">
                  <c:v>1.02699</c:v>
                </c:pt>
                <c:pt idx="6">
                  <c:v>2.96444</c:v>
                </c:pt>
                <c:pt idx="7">
                  <c:v>4.49305</c:v>
                </c:pt>
                <c:pt idx="8">
                  <c:v>3.76407</c:v>
                </c:pt>
                <c:pt idx="9">
                  <c:v>7.38768</c:v>
                </c:pt>
                <c:pt idx="10">
                  <c:v>10.99745</c:v>
                </c:pt>
                <c:pt idx="11">
                  <c:v>12.93738</c:v>
                </c:pt>
                <c:pt idx="12">
                  <c:v>13.24316</c:v>
                </c:pt>
                <c:pt idx="13">
                  <c:v>15.2874</c:v>
                </c:pt>
                <c:pt idx="14">
                  <c:v>15.10886</c:v>
                </c:pt>
                <c:pt idx="15">
                  <c:v>17.28084</c:v>
                </c:pt>
                <c:pt idx="16">
                  <c:v>17.1048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1001</c:v>
                </c:pt>
                <c:pt idx="1">
                  <c:v>0.05657</c:v>
                </c:pt>
                <c:pt idx="2">
                  <c:v>0.11371</c:v>
                </c:pt>
                <c:pt idx="3">
                  <c:v>0.35454</c:v>
                </c:pt>
                <c:pt idx="4">
                  <c:v>0.67837</c:v>
                </c:pt>
                <c:pt idx="5">
                  <c:v>3.14727</c:v>
                </c:pt>
                <c:pt idx="6">
                  <c:v>9.29207</c:v>
                </c:pt>
                <c:pt idx="7">
                  <c:v>20.29219</c:v>
                </c:pt>
                <c:pt idx="8">
                  <c:v>17.88968</c:v>
                </c:pt>
                <c:pt idx="9">
                  <c:v>34.71099</c:v>
                </c:pt>
                <c:pt idx="10">
                  <c:v>45.09431</c:v>
                </c:pt>
                <c:pt idx="11">
                  <c:v>32.18011</c:v>
                </c:pt>
                <c:pt idx="12">
                  <c:v>38.74451</c:v>
                </c:pt>
                <c:pt idx="13">
                  <c:v>43.27416</c:v>
                </c:pt>
                <c:pt idx="14">
                  <c:v>54.87622</c:v>
                </c:pt>
                <c:pt idx="15">
                  <c:v>56.52327</c:v>
                </c:pt>
                <c:pt idx="16">
                  <c:v>51.0407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1653</c:v>
                </c:pt>
                <c:pt idx="1">
                  <c:v>0.12136</c:v>
                </c:pt>
                <c:pt idx="2">
                  <c:v>0.31956</c:v>
                </c:pt>
                <c:pt idx="3">
                  <c:v>0.88292</c:v>
                </c:pt>
                <c:pt idx="4">
                  <c:v>1.2375</c:v>
                </c:pt>
                <c:pt idx="5">
                  <c:v>2.15113</c:v>
                </c:pt>
                <c:pt idx="6">
                  <c:v>4.74667</c:v>
                </c:pt>
                <c:pt idx="7">
                  <c:v>7.45889</c:v>
                </c:pt>
                <c:pt idx="8">
                  <c:v>6.63525</c:v>
                </c:pt>
                <c:pt idx="9">
                  <c:v>10.11249</c:v>
                </c:pt>
                <c:pt idx="10">
                  <c:v>10.35432</c:v>
                </c:pt>
                <c:pt idx="11">
                  <c:v>13.40463</c:v>
                </c:pt>
                <c:pt idx="12">
                  <c:v>12.31186</c:v>
                </c:pt>
                <c:pt idx="13">
                  <c:v>12.32427</c:v>
                </c:pt>
                <c:pt idx="14">
                  <c:v>10.72164</c:v>
                </c:pt>
                <c:pt idx="15">
                  <c:v>10.10618</c:v>
                </c:pt>
                <c:pt idx="16">
                  <c:v>10.95536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1098</c:v>
                </c:pt>
                <c:pt idx="1">
                  <c:v>0.0627</c:v>
                </c:pt>
                <c:pt idx="2">
                  <c:v>0.13047</c:v>
                </c:pt>
                <c:pt idx="3">
                  <c:v>0.40175</c:v>
                </c:pt>
                <c:pt idx="4">
                  <c:v>0.75651</c:v>
                </c:pt>
                <c:pt idx="5">
                  <c:v>3.05056</c:v>
                </c:pt>
                <c:pt idx="6">
                  <c:v>9.18276</c:v>
                </c:pt>
                <c:pt idx="7">
                  <c:v>11.8746</c:v>
                </c:pt>
                <c:pt idx="8">
                  <c:v>12.4855</c:v>
                </c:pt>
                <c:pt idx="9">
                  <c:v>9.20424</c:v>
                </c:pt>
                <c:pt idx="10">
                  <c:v>17.91853</c:v>
                </c:pt>
                <c:pt idx="11">
                  <c:v>16.40066</c:v>
                </c:pt>
                <c:pt idx="12">
                  <c:v>19.14826</c:v>
                </c:pt>
                <c:pt idx="13">
                  <c:v>17.99162</c:v>
                </c:pt>
                <c:pt idx="14">
                  <c:v>14.92938</c:v>
                </c:pt>
                <c:pt idx="15">
                  <c:v>17.00341</c:v>
                </c:pt>
                <c:pt idx="16">
                  <c:v>17.1492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1162</c:v>
                </c:pt>
                <c:pt idx="1">
                  <c:v>0.05668</c:v>
                </c:pt>
                <c:pt idx="2">
                  <c:v>0.10555</c:v>
                </c:pt>
                <c:pt idx="3">
                  <c:v>0.3453</c:v>
                </c:pt>
                <c:pt idx="4">
                  <c:v>0.51826</c:v>
                </c:pt>
                <c:pt idx="5">
                  <c:v>1.22313</c:v>
                </c:pt>
                <c:pt idx="6">
                  <c:v>2.83575</c:v>
                </c:pt>
                <c:pt idx="7">
                  <c:v>3.77704</c:v>
                </c:pt>
                <c:pt idx="8">
                  <c:v>3.33044</c:v>
                </c:pt>
                <c:pt idx="9">
                  <c:v>5.82165</c:v>
                </c:pt>
                <c:pt idx="10">
                  <c:v>5.50706</c:v>
                </c:pt>
                <c:pt idx="11">
                  <c:v>7.98402</c:v>
                </c:pt>
                <c:pt idx="12">
                  <c:v>6.5337</c:v>
                </c:pt>
                <c:pt idx="13">
                  <c:v>6.46307</c:v>
                </c:pt>
                <c:pt idx="14">
                  <c:v>6.94632</c:v>
                </c:pt>
                <c:pt idx="15">
                  <c:v>7.80576</c:v>
                </c:pt>
                <c:pt idx="16">
                  <c:v>8.0340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1235</c:v>
                </c:pt>
                <c:pt idx="1">
                  <c:v>0.06541</c:v>
                </c:pt>
                <c:pt idx="2">
                  <c:v>0.19994</c:v>
                </c:pt>
                <c:pt idx="3">
                  <c:v>0.53082</c:v>
                </c:pt>
                <c:pt idx="4">
                  <c:v>0.80949</c:v>
                </c:pt>
                <c:pt idx="5">
                  <c:v>1.64314</c:v>
                </c:pt>
                <c:pt idx="6">
                  <c:v>1.9134</c:v>
                </c:pt>
                <c:pt idx="7">
                  <c:v>1.88206</c:v>
                </c:pt>
                <c:pt idx="8">
                  <c:v>2.77451</c:v>
                </c:pt>
                <c:pt idx="9">
                  <c:v>3.55554</c:v>
                </c:pt>
                <c:pt idx="10">
                  <c:v>4.15863</c:v>
                </c:pt>
                <c:pt idx="11">
                  <c:v>5.00792</c:v>
                </c:pt>
                <c:pt idx="12">
                  <c:v>4.04774</c:v>
                </c:pt>
                <c:pt idx="13">
                  <c:v>3.47019</c:v>
                </c:pt>
                <c:pt idx="14">
                  <c:v>4.24049</c:v>
                </c:pt>
                <c:pt idx="15">
                  <c:v>4.86504</c:v>
                </c:pt>
                <c:pt idx="16">
                  <c:v>4.5939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1134</c:v>
                </c:pt>
                <c:pt idx="1">
                  <c:v>0.0545</c:v>
                </c:pt>
                <c:pt idx="2">
                  <c:v>0.13042</c:v>
                </c:pt>
                <c:pt idx="3">
                  <c:v>0.43465</c:v>
                </c:pt>
                <c:pt idx="4">
                  <c:v>0.79615</c:v>
                </c:pt>
                <c:pt idx="5">
                  <c:v>4.54171</c:v>
                </c:pt>
                <c:pt idx="6">
                  <c:v>12.05764</c:v>
                </c:pt>
                <c:pt idx="7">
                  <c:v>13.86262</c:v>
                </c:pt>
                <c:pt idx="8">
                  <c:v>10.0507</c:v>
                </c:pt>
                <c:pt idx="9">
                  <c:v>10.76658</c:v>
                </c:pt>
                <c:pt idx="10">
                  <c:v>11.22241</c:v>
                </c:pt>
                <c:pt idx="11">
                  <c:v>11.93042</c:v>
                </c:pt>
                <c:pt idx="12">
                  <c:v>14.49811</c:v>
                </c:pt>
                <c:pt idx="13">
                  <c:v>16.30106</c:v>
                </c:pt>
                <c:pt idx="14">
                  <c:v>15.55789</c:v>
                </c:pt>
                <c:pt idx="15">
                  <c:v>13.26383</c:v>
                </c:pt>
                <c:pt idx="16">
                  <c:v>12.80532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1143</c:v>
                </c:pt>
                <c:pt idx="1">
                  <c:v>0.08038</c:v>
                </c:pt>
                <c:pt idx="2">
                  <c:v>0.23716</c:v>
                </c:pt>
                <c:pt idx="3">
                  <c:v>0.75615</c:v>
                </c:pt>
                <c:pt idx="4">
                  <c:v>1.40757</c:v>
                </c:pt>
                <c:pt idx="5">
                  <c:v>3.81497</c:v>
                </c:pt>
                <c:pt idx="6">
                  <c:v>5.57082</c:v>
                </c:pt>
                <c:pt idx="7">
                  <c:v>6.11274</c:v>
                </c:pt>
                <c:pt idx="8">
                  <c:v>11.70341</c:v>
                </c:pt>
                <c:pt idx="9">
                  <c:v>16.40988</c:v>
                </c:pt>
                <c:pt idx="10">
                  <c:v>12.66577</c:v>
                </c:pt>
                <c:pt idx="11">
                  <c:v>8.01988</c:v>
                </c:pt>
                <c:pt idx="12">
                  <c:v>16.69142</c:v>
                </c:pt>
                <c:pt idx="13">
                  <c:v>21.42801</c:v>
                </c:pt>
                <c:pt idx="14">
                  <c:v>18.52366</c:v>
                </c:pt>
                <c:pt idx="15">
                  <c:v>25.3667</c:v>
                </c:pt>
                <c:pt idx="16">
                  <c:v>23.00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1112</c:v>
                </c:pt>
                <c:pt idx="1">
                  <c:v>0.04151</c:v>
                </c:pt>
                <c:pt idx="2">
                  <c:v>0.09171</c:v>
                </c:pt>
                <c:pt idx="3">
                  <c:v>0.27948</c:v>
                </c:pt>
                <c:pt idx="4">
                  <c:v>0.50838</c:v>
                </c:pt>
                <c:pt idx="5">
                  <c:v>1.80186</c:v>
                </c:pt>
                <c:pt idx="6">
                  <c:v>3.75569</c:v>
                </c:pt>
                <c:pt idx="7">
                  <c:v>5.38311</c:v>
                </c:pt>
                <c:pt idx="8">
                  <c:v>4.31338</c:v>
                </c:pt>
                <c:pt idx="9">
                  <c:v>10.51776</c:v>
                </c:pt>
                <c:pt idx="10">
                  <c:v>8.65642</c:v>
                </c:pt>
                <c:pt idx="11">
                  <c:v>10.84868</c:v>
                </c:pt>
                <c:pt idx="12">
                  <c:v>14.1223</c:v>
                </c:pt>
                <c:pt idx="13">
                  <c:v>14.54867</c:v>
                </c:pt>
                <c:pt idx="14">
                  <c:v>15.29767</c:v>
                </c:pt>
                <c:pt idx="15">
                  <c:v>17.62925</c:v>
                </c:pt>
                <c:pt idx="16">
                  <c:v>17.99134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946</c:v>
                </c:pt>
                <c:pt idx="1">
                  <c:v>0.04053</c:v>
                </c:pt>
                <c:pt idx="2">
                  <c:v>0.0918</c:v>
                </c:pt>
                <c:pt idx="3">
                  <c:v>0.2696</c:v>
                </c:pt>
                <c:pt idx="4">
                  <c:v>0.41501</c:v>
                </c:pt>
                <c:pt idx="5">
                  <c:v>1.23538</c:v>
                </c:pt>
                <c:pt idx="6">
                  <c:v>3.33471</c:v>
                </c:pt>
                <c:pt idx="7">
                  <c:v>6.30474</c:v>
                </c:pt>
                <c:pt idx="8">
                  <c:v>9.42002</c:v>
                </c:pt>
                <c:pt idx="9">
                  <c:v>16.1824</c:v>
                </c:pt>
                <c:pt idx="10">
                  <c:v>11.79404</c:v>
                </c:pt>
                <c:pt idx="11">
                  <c:v>12.8558</c:v>
                </c:pt>
                <c:pt idx="12">
                  <c:v>14.09272</c:v>
                </c:pt>
                <c:pt idx="13">
                  <c:v>13.90316</c:v>
                </c:pt>
                <c:pt idx="14">
                  <c:v>11.34455</c:v>
                </c:pt>
                <c:pt idx="15">
                  <c:v>9.09129</c:v>
                </c:pt>
                <c:pt idx="16">
                  <c:v>7.9097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1069</c:v>
                </c:pt>
                <c:pt idx="1">
                  <c:v>0.04276</c:v>
                </c:pt>
                <c:pt idx="2">
                  <c:v>0.0872</c:v>
                </c:pt>
                <c:pt idx="3">
                  <c:v>0.2563</c:v>
                </c:pt>
                <c:pt idx="4">
                  <c:v>0.45732</c:v>
                </c:pt>
                <c:pt idx="5">
                  <c:v>1.55755</c:v>
                </c:pt>
                <c:pt idx="6">
                  <c:v>5.45403</c:v>
                </c:pt>
                <c:pt idx="7">
                  <c:v>12.90806</c:v>
                </c:pt>
                <c:pt idx="8">
                  <c:v>16.73445</c:v>
                </c:pt>
                <c:pt idx="9">
                  <c:v>21.27998</c:v>
                </c:pt>
                <c:pt idx="10">
                  <c:v>26.34144</c:v>
                </c:pt>
                <c:pt idx="11">
                  <c:v>26.63249</c:v>
                </c:pt>
                <c:pt idx="12">
                  <c:v>21.9837</c:v>
                </c:pt>
                <c:pt idx="13">
                  <c:v>17.44217</c:v>
                </c:pt>
                <c:pt idx="14">
                  <c:v>14.28548</c:v>
                </c:pt>
                <c:pt idx="15">
                  <c:v>16.8304</c:v>
                </c:pt>
                <c:pt idx="16">
                  <c:v>16.23304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1232</c:v>
                </c:pt>
                <c:pt idx="1">
                  <c:v>0.10824</c:v>
                </c:pt>
                <c:pt idx="2">
                  <c:v>0.27394</c:v>
                </c:pt>
                <c:pt idx="3">
                  <c:v>0.80379</c:v>
                </c:pt>
                <c:pt idx="4">
                  <c:v>1.04317</c:v>
                </c:pt>
                <c:pt idx="5">
                  <c:v>1.38854</c:v>
                </c:pt>
                <c:pt idx="6">
                  <c:v>2.34751</c:v>
                </c:pt>
                <c:pt idx="7">
                  <c:v>4.33495</c:v>
                </c:pt>
                <c:pt idx="8">
                  <c:v>6.05467</c:v>
                </c:pt>
                <c:pt idx="9">
                  <c:v>6.25363</c:v>
                </c:pt>
                <c:pt idx="10">
                  <c:v>6.10742</c:v>
                </c:pt>
                <c:pt idx="11">
                  <c:v>5.51497</c:v>
                </c:pt>
                <c:pt idx="12">
                  <c:v>7.3926</c:v>
                </c:pt>
                <c:pt idx="13">
                  <c:v>10.1783</c:v>
                </c:pt>
                <c:pt idx="14">
                  <c:v>14.52465</c:v>
                </c:pt>
                <c:pt idx="15">
                  <c:v>15.4345</c:v>
                </c:pt>
                <c:pt idx="16">
                  <c:v>13.8535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1423</c:v>
                </c:pt>
                <c:pt idx="1">
                  <c:v>0.07847</c:v>
                </c:pt>
                <c:pt idx="2">
                  <c:v>0.21974</c:v>
                </c:pt>
                <c:pt idx="3">
                  <c:v>1.16942</c:v>
                </c:pt>
                <c:pt idx="4">
                  <c:v>1.86504</c:v>
                </c:pt>
                <c:pt idx="5">
                  <c:v>2.28529</c:v>
                </c:pt>
                <c:pt idx="6">
                  <c:v>3.8489</c:v>
                </c:pt>
                <c:pt idx="7">
                  <c:v>6.77024</c:v>
                </c:pt>
                <c:pt idx="8">
                  <c:v>8.74469</c:v>
                </c:pt>
                <c:pt idx="9">
                  <c:v>19.40387</c:v>
                </c:pt>
                <c:pt idx="10">
                  <c:v>16.85051</c:v>
                </c:pt>
                <c:pt idx="11">
                  <c:v>17.43548</c:v>
                </c:pt>
                <c:pt idx="12">
                  <c:v>26.17126</c:v>
                </c:pt>
                <c:pt idx="13">
                  <c:v>28.37125</c:v>
                </c:pt>
                <c:pt idx="14">
                  <c:v>25.48982</c:v>
                </c:pt>
                <c:pt idx="15">
                  <c:v>26.26004</c:v>
                </c:pt>
                <c:pt idx="16">
                  <c:v>23.28993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11</c:v>
                </c:pt>
                <c:pt idx="1">
                  <c:v>0.04868</c:v>
                </c:pt>
                <c:pt idx="2">
                  <c:v>0.09109</c:v>
                </c:pt>
                <c:pt idx="3">
                  <c:v>0.30824</c:v>
                </c:pt>
                <c:pt idx="4">
                  <c:v>0.5018</c:v>
                </c:pt>
                <c:pt idx="5">
                  <c:v>1.60321</c:v>
                </c:pt>
                <c:pt idx="6">
                  <c:v>4.10505</c:v>
                </c:pt>
                <c:pt idx="7">
                  <c:v>5.27837</c:v>
                </c:pt>
                <c:pt idx="8">
                  <c:v>8.63065</c:v>
                </c:pt>
                <c:pt idx="9">
                  <c:v>20.66948</c:v>
                </c:pt>
                <c:pt idx="10">
                  <c:v>12.51538</c:v>
                </c:pt>
                <c:pt idx="11">
                  <c:v>17.94623</c:v>
                </c:pt>
                <c:pt idx="12">
                  <c:v>31.59343</c:v>
                </c:pt>
                <c:pt idx="13">
                  <c:v>41.20612</c:v>
                </c:pt>
                <c:pt idx="14">
                  <c:v>39.16642</c:v>
                </c:pt>
                <c:pt idx="15">
                  <c:v>45.03395</c:v>
                </c:pt>
                <c:pt idx="16">
                  <c:v>40.34906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1393</c:v>
                </c:pt>
                <c:pt idx="1">
                  <c:v>0.04789</c:v>
                </c:pt>
                <c:pt idx="2">
                  <c:v>0.1033</c:v>
                </c:pt>
                <c:pt idx="3">
                  <c:v>0.23789</c:v>
                </c:pt>
                <c:pt idx="4">
                  <c:v>0.42319</c:v>
                </c:pt>
                <c:pt idx="5">
                  <c:v>1.31447</c:v>
                </c:pt>
                <c:pt idx="6">
                  <c:v>1.97152</c:v>
                </c:pt>
                <c:pt idx="7">
                  <c:v>2.87802</c:v>
                </c:pt>
                <c:pt idx="8">
                  <c:v>3.34069</c:v>
                </c:pt>
                <c:pt idx="9">
                  <c:v>5.32622</c:v>
                </c:pt>
                <c:pt idx="10">
                  <c:v>6.30981</c:v>
                </c:pt>
                <c:pt idx="11">
                  <c:v>7.61182</c:v>
                </c:pt>
                <c:pt idx="12">
                  <c:v>6.87942</c:v>
                </c:pt>
                <c:pt idx="13">
                  <c:v>8.04146</c:v>
                </c:pt>
                <c:pt idx="14">
                  <c:v>10.26642</c:v>
                </c:pt>
                <c:pt idx="15">
                  <c:v>10.40277</c:v>
                </c:pt>
                <c:pt idx="16">
                  <c:v>8.84994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798</c:v>
                </c:pt>
                <c:pt idx="1">
                  <c:v>0.03416</c:v>
                </c:pt>
                <c:pt idx="2">
                  <c:v>0.06128</c:v>
                </c:pt>
                <c:pt idx="3">
                  <c:v>0.21145</c:v>
                </c:pt>
                <c:pt idx="4">
                  <c:v>0.34548</c:v>
                </c:pt>
                <c:pt idx="5">
                  <c:v>1.28508</c:v>
                </c:pt>
                <c:pt idx="6">
                  <c:v>2.29913</c:v>
                </c:pt>
                <c:pt idx="7">
                  <c:v>3.61574</c:v>
                </c:pt>
                <c:pt idx="8">
                  <c:v>4.08589</c:v>
                </c:pt>
                <c:pt idx="9">
                  <c:v>7.40136</c:v>
                </c:pt>
                <c:pt idx="10">
                  <c:v>8.36351</c:v>
                </c:pt>
                <c:pt idx="11">
                  <c:v>9.49402</c:v>
                </c:pt>
                <c:pt idx="12">
                  <c:v>12.84912</c:v>
                </c:pt>
                <c:pt idx="13">
                  <c:v>13.38462</c:v>
                </c:pt>
                <c:pt idx="14">
                  <c:v>16.20052</c:v>
                </c:pt>
                <c:pt idx="15">
                  <c:v>16.93158</c:v>
                </c:pt>
                <c:pt idx="16">
                  <c:v>15.2033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974</c:v>
                </c:pt>
                <c:pt idx="1">
                  <c:v>0.04436</c:v>
                </c:pt>
                <c:pt idx="2">
                  <c:v>0.10021</c:v>
                </c:pt>
                <c:pt idx="3">
                  <c:v>0.41939</c:v>
                </c:pt>
                <c:pt idx="4">
                  <c:v>0.85579</c:v>
                </c:pt>
                <c:pt idx="5">
                  <c:v>5.248</c:v>
                </c:pt>
                <c:pt idx="6">
                  <c:v>8.03443</c:v>
                </c:pt>
                <c:pt idx="7">
                  <c:v>8.48679</c:v>
                </c:pt>
                <c:pt idx="8">
                  <c:v>11.99454</c:v>
                </c:pt>
                <c:pt idx="9">
                  <c:v>22.15519</c:v>
                </c:pt>
                <c:pt idx="10">
                  <c:v>14.32813</c:v>
                </c:pt>
                <c:pt idx="11">
                  <c:v>15.32884</c:v>
                </c:pt>
                <c:pt idx="12">
                  <c:v>15.23604</c:v>
                </c:pt>
                <c:pt idx="13">
                  <c:v>16.40536</c:v>
                </c:pt>
                <c:pt idx="14">
                  <c:v>20.19717</c:v>
                </c:pt>
                <c:pt idx="15">
                  <c:v>18.96307</c:v>
                </c:pt>
                <c:pt idx="16">
                  <c:v>17.15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11</c:v>
                </c:pt>
                <c:pt idx="1">
                  <c:v>0.04065</c:v>
                </c:pt>
                <c:pt idx="2">
                  <c:v>0.07585</c:v>
                </c:pt>
                <c:pt idx="3">
                  <c:v>0.2333</c:v>
                </c:pt>
                <c:pt idx="4">
                  <c:v>0.4034</c:v>
                </c:pt>
                <c:pt idx="5">
                  <c:v>1.58886</c:v>
                </c:pt>
                <c:pt idx="6">
                  <c:v>4.31501</c:v>
                </c:pt>
                <c:pt idx="7">
                  <c:v>6.0185</c:v>
                </c:pt>
                <c:pt idx="8">
                  <c:v>6.37342</c:v>
                </c:pt>
                <c:pt idx="9">
                  <c:v>5.79734</c:v>
                </c:pt>
                <c:pt idx="10">
                  <c:v>6.46412</c:v>
                </c:pt>
                <c:pt idx="11">
                  <c:v>9.16201</c:v>
                </c:pt>
                <c:pt idx="12">
                  <c:v>12.49965</c:v>
                </c:pt>
                <c:pt idx="13">
                  <c:v>15.11342</c:v>
                </c:pt>
                <c:pt idx="14">
                  <c:v>15.07446</c:v>
                </c:pt>
                <c:pt idx="15">
                  <c:v>14.984</c:v>
                </c:pt>
                <c:pt idx="16">
                  <c:v>16.1208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974</c:v>
                </c:pt>
                <c:pt idx="1">
                  <c:v>0.03543</c:v>
                </c:pt>
                <c:pt idx="2">
                  <c:v>0.06608</c:v>
                </c:pt>
                <c:pt idx="3">
                  <c:v>0.21289</c:v>
                </c:pt>
                <c:pt idx="4">
                  <c:v>0.39745</c:v>
                </c:pt>
                <c:pt idx="5">
                  <c:v>1.39508</c:v>
                </c:pt>
                <c:pt idx="6">
                  <c:v>2.87217</c:v>
                </c:pt>
                <c:pt idx="7">
                  <c:v>4.4395</c:v>
                </c:pt>
                <c:pt idx="8">
                  <c:v>4.62091</c:v>
                </c:pt>
                <c:pt idx="9">
                  <c:v>6.35796</c:v>
                </c:pt>
                <c:pt idx="10">
                  <c:v>12.67627</c:v>
                </c:pt>
                <c:pt idx="11">
                  <c:v>12.0359</c:v>
                </c:pt>
                <c:pt idx="12">
                  <c:v>16.6446</c:v>
                </c:pt>
                <c:pt idx="13">
                  <c:v>18.07681</c:v>
                </c:pt>
                <c:pt idx="14">
                  <c:v>18.00385</c:v>
                </c:pt>
                <c:pt idx="15">
                  <c:v>20.54985</c:v>
                </c:pt>
                <c:pt idx="16">
                  <c:v>20.6577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87</c:v>
                </c:pt>
                <c:pt idx="1">
                  <c:v>0.03985</c:v>
                </c:pt>
                <c:pt idx="2">
                  <c:v>0.07767</c:v>
                </c:pt>
                <c:pt idx="3">
                  <c:v>0.28386</c:v>
                </c:pt>
                <c:pt idx="4">
                  <c:v>0.47648</c:v>
                </c:pt>
                <c:pt idx="5">
                  <c:v>1.92616</c:v>
                </c:pt>
                <c:pt idx="6">
                  <c:v>4.84043</c:v>
                </c:pt>
                <c:pt idx="7">
                  <c:v>8.67042</c:v>
                </c:pt>
                <c:pt idx="8">
                  <c:v>9.00188</c:v>
                </c:pt>
                <c:pt idx="9">
                  <c:v>17.57191</c:v>
                </c:pt>
                <c:pt idx="10">
                  <c:v>17.9025</c:v>
                </c:pt>
                <c:pt idx="11">
                  <c:v>17.91542</c:v>
                </c:pt>
                <c:pt idx="12">
                  <c:v>27.08167</c:v>
                </c:pt>
                <c:pt idx="13">
                  <c:v>25.74673</c:v>
                </c:pt>
                <c:pt idx="14">
                  <c:v>25.79711</c:v>
                </c:pt>
                <c:pt idx="15">
                  <c:v>24.59528</c:v>
                </c:pt>
                <c:pt idx="16">
                  <c:v>23.34874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1249</c:v>
                </c:pt>
                <c:pt idx="1">
                  <c:v>0.0402</c:v>
                </c:pt>
                <c:pt idx="2">
                  <c:v>0.07375</c:v>
                </c:pt>
                <c:pt idx="3">
                  <c:v>0.2121</c:v>
                </c:pt>
                <c:pt idx="4">
                  <c:v>0.33886</c:v>
                </c:pt>
                <c:pt idx="5">
                  <c:v>1.31109</c:v>
                </c:pt>
                <c:pt idx="6">
                  <c:v>2.95915</c:v>
                </c:pt>
                <c:pt idx="7">
                  <c:v>3.6491</c:v>
                </c:pt>
                <c:pt idx="8">
                  <c:v>5.08252</c:v>
                </c:pt>
                <c:pt idx="9">
                  <c:v>8.22402</c:v>
                </c:pt>
                <c:pt idx="10">
                  <c:v>6.72173</c:v>
                </c:pt>
                <c:pt idx="11">
                  <c:v>8.0698</c:v>
                </c:pt>
                <c:pt idx="12">
                  <c:v>12.08411</c:v>
                </c:pt>
                <c:pt idx="13">
                  <c:v>15.3665</c:v>
                </c:pt>
                <c:pt idx="14">
                  <c:v>20.26192</c:v>
                </c:pt>
                <c:pt idx="15">
                  <c:v>25.59284</c:v>
                </c:pt>
                <c:pt idx="16">
                  <c:v>25.8471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1005</c:v>
                </c:pt>
                <c:pt idx="1">
                  <c:v>0.04117</c:v>
                </c:pt>
                <c:pt idx="2">
                  <c:v>0.08948</c:v>
                </c:pt>
                <c:pt idx="3">
                  <c:v>0.26552</c:v>
                </c:pt>
                <c:pt idx="4">
                  <c:v>0.46163</c:v>
                </c:pt>
                <c:pt idx="5">
                  <c:v>1.53324</c:v>
                </c:pt>
                <c:pt idx="6">
                  <c:v>3.32</c:v>
                </c:pt>
                <c:pt idx="7">
                  <c:v>4.06333</c:v>
                </c:pt>
                <c:pt idx="8">
                  <c:v>8.4084</c:v>
                </c:pt>
                <c:pt idx="9">
                  <c:v>10.49654</c:v>
                </c:pt>
                <c:pt idx="10">
                  <c:v>11.67575</c:v>
                </c:pt>
                <c:pt idx="11">
                  <c:v>14.36846</c:v>
                </c:pt>
                <c:pt idx="12">
                  <c:v>16.70166</c:v>
                </c:pt>
                <c:pt idx="13">
                  <c:v>18.69665</c:v>
                </c:pt>
                <c:pt idx="14">
                  <c:v>26.59751</c:v>
                </c:pt>
                <c:pt idx="15">
                  <c:v>26.69661</c:v>
                </c:pt>
                <c:pt idx="16">
                  <c:v>18.33268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972</c:v>
                </c:pt>
                <c:pt idx="1">
                  <c:v>0.03431</c:v>
                </c:pt>
                <c:pt idx="2">
                  <c:v>0.07018</c:v>
                </c:pt>
                <c:pt idx="3">
                  <c:v>0.23548</c:v>
                </c:pt>
                <c:pt idx="4">
                  <c:v>0.43236</c:v>
                </c:pt>
                <c:pt idx="5">
                  <c:v>2.06734</c:v>
                </c:pt>
                <c:pt idx="6">
                  <c:v>4.35962</c:v>
                </c:pt>
                <c:pt idx="7">
                  <c:v>8.66297</c:v>
                </c:pt>
                <c:pt idx="8">
                  <c:v>21.89649</c:v>
                </c:pt>
                <c:pt idx="9">
                  <c:v>25.43428</c:v>
                </c:pt>
                <c:pt idx="10">
                  <c:v>28.50129</c:v>
                </c:pt>
                <c:pt idx="11">
                  <c:v>31.76085</c:v>
                </c:pt>
                <c:pt idx="12">
                  <c:v>38.27704</c:v>
                </c:pt>
                <c:pt idx="13">
                  <c:v>55.09512</c:v>
                </c:pt>
                <c:pt idx="14">
                  <c:v>65.51162</c:v>
                </c:pt>
                <c:pt idx="15">
                  <c:v>69.46721</c:v>
                </c:pt>
                <c:pt idx="16">
                  <c:v>64.63805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1164</c:v>
                </c:pt>
                <c:pt idx="1">
                  <c:v>0.06069</c:v>
                </c:pt>
                <c:pt idx="2">
                  <c:v>0.1359</c:v>
                </c:pt>
                <c:pt idx="3">
                  <c:v>0.63025</c:v>
                </c:pt>
                <c:pt idx="4">
                  <c:v>1.25272</c:v>
                </c:pt>
                <c:pt idx="5">
                  <c:v>2.99378</c:v>
                </c:pt>
                <c:pt idx="6">
                  <c:v>4.5117</c:v>
                </c:pt>
                <c:pt idx="7">
                  <c:v>4.44453</c:v>
                </c:pt>
                <c:pt idx="8">
                  <c:v>3.62234</c:v>
                </c:pt>
                <c:pt idx="9">
                  <c:v>7.12519</c:v>
                </c:pt>
                <c:pt idx="10">
                  <c:v>7.63829</c:v>
                </c:pt>
                <c:pt idx="11">
                  <c:v>9.90165</c:v>
                </c:pt>
                <c:pt idx="12">
                  <c:v>17.10622</c:v>
                </c:pt>
                <c:pt idx="13">
                  <c:v>15.48532</c:v>
                </c:pt>
                <c:pt idx="14">
                  <c:v>12.9798</c:v>
                </c:pt>
                <c:pt idx="15">
                  <c:v>17.70115</c:v>
                </c:pt>
                <c:pt idx="16">
                  <c:v>19.0947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943</c:v>
                </c:pt>
                <c:pt idx="1">
                  <c:v>0.04068</c:v>
                </c:pt>
                <c:pt idx="2">
                  <c:v>0.07831</c:v>
                </c:pt>
                <c:pt idx="3">
                  <c:v>0.26086</c:v>
                </c:pt>
                <c:pt idx="4">
                  <c:v>0.47782</c:v>
                </c:pt>
                <c:pt idx="5">
                  <c:v>1.88604</c:v>
                </c:pt>
                <c:pt idx="6">
                  <c:v>6.49829</c:v>
                </c:pt>
                <c:pt idx="7">
                  <c:v>15.86725</c:v>
                </c:pt>
                <c:pt idx="8">
                  <c:v>17.75001</c:v>
                </c:pt>
                <c:pt idx="9">
                  <c:v>13.08281</c:v>
                </c:pt>
                <c:pt idx="10">
                  <c:v>17.95734</c:v>
                </c:pt>
                <c:pt idx="11">
                  <c:v>12.6051</c:v>
                </c:pt>
                <c:pt idx="12">
                  <c:v>18.68027</c:v>
                </c:pt>
                <c:pt idx="13">
                  <c:v>28.37609</c:v>
                </c:pt>
                <c:pt idx="14">
                  <c:v>29.53352</c:v>
                </c:pt>
                <c:pt idx="15">
                  <c:v>34.69874</c:v>
                </c:pt>
                <c:pt idx="16">
                  <c:v>32.55929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1016</c:v>
                </c:pt>
                <c:pt idx="1">
                  <c:v>0.03963</c:v>
                </c:pt>
                <c:pt idx="2">
                  <c:v>0.08926</c:v>
                </c:pt>
                <c:pt idx="3">
                  <c:v>0.31809</c:v>
                </c:pt>
                <c:pt idx="4">
                  <c:v>0.65955</c:v>
                </c:pt>
                <c:pt idx="5">
                  <c:v>3.98636</c:v>
                </c:pt>
                <c:pt idx="6">
                  <c:v>13.9024</c:v>
                </c:pt>
                <c:pt idx="7">
                  <c:v>16.86057</c:v>
                </c:pt>
                <c:pt idx="8">
                  <c:v>13.14812</c:v>
                </c:pt>
                <c:pt idx="9">
                  <c:v>8.95402</c:v>
                </c:pt>
                <c:pt idx="10">
                  <c:v>11.17951</c:v>
                </c:pt>
                <c:pt idx="11">
                  <c:v>14.06814</c:v>
                </c:pt>
                <c:pt idx="12">
                  <c:v>15.17712</c:v>
                </c:pt>
                <c:pt idx="13">
                  <c:v>15.7987</c:v>
                </c:pt>
                <c:pt idx="14">
                  <c:v>18.09586</c:v>
                </c:pt>
                <c:pt idx="15">
                  <c:v>19.04853</c:v>
                </c:pt>
                <c:pt idx="16">
                  <c:v>16.67568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913</c:v>
                </c:pt>
                <c:pt idx="1">
                  <c:v>0.03351</c:v>
                </c:pt>
                <c:pt idx="2">
                  <c:v>0.07408</c:v>
                </c:pt>
                <c:pt idx="3">
                  <c:v>0.21008</c:v>
                </c:pt>
                <c:pt idx="4">
                  <c:v>0.40303</c:v>
                </c:pt>
                <c:pt idx="5">
                  <c:v>1.3911</c:v>
                </c:pt>
                <c:pt idx="6">
                  <c:v>4.22366</c:v>
                </c:pt>
                <c:pt idx="7">
                  <c:v>6.71176</c:v>
                </c:pt>
                <c:pt idx="8">
                  <c:v>13.56383</c:v>
                </c:pt>
                <c:pt idx="9">
                  <c:v>27.54925</c:v>
                </c:pt>
                <c:pt idx="10">
                  <c:v>44.62366</c:v>
                </c:pt>
                <c:pt idx="11">
                  <c:v>32.09558</c:v>
                </c:pt>
                <c:pt idx="12">
                  <c:v>29.63095</c:v>
                </c:pt>
                <c:pt idx="13">
                  <c:v>25.92302</c:v>
                </c:pt>
                <c:pt idx="14">
                  <c:v>22.7224</c:v>
                </c:pt>
                <c:pt idx="15">
                  <c:v>21.26365</c:v>
                </c:pt>
                <c:pt idx="16">
                  <c:v>19.32417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977</c:v>
                </c:pt>
                <c:pt idx="1">
                  <c:v>0.0329</c:v>
                </c:pt>
                <c:pt idx="2">
                  <c:v>0.0573</c:v>
                </c:pt>
                <c:pt idx="3">
                  <c:v>0.16321</c:v>
                </c:pt>
                <c:pt idx="4">
                  <c:v>0.30122</c:v>
                </c:pt>
                <c:pt idx="5">
                  <c:v>1.06641</c:v>
                </c:pt>
                <c:pt idx="6">
                  <c:v>2.50591</c:v>
                </c:pt>
                <c:pt idx="7">
                  <c:v>3.95147</c:v>
                </c:pt>
                <c:pt idx="8">
                  <c:v>5.45583</c:v>
                </c:pt>
                <c:pt idx="9">
                  <c:v>6.02457</c:v>
                </c:pt>
                <c:pt idx="10">
                  <c:v>8.90498</c:v>
                </c:pt>
                <c:pt idx="11">
                  <c:v>11.00905</c:v>
                </c:pt>
                <c:pt idx="12">
                  <c:v>19.86531</c:v>
                </c:pt>
                <c:pt idx="13">
                  <c:v>26.7007</c:v>
                </c:pt>
                <c:pt idx="14">
                  <c:v>30.34271</c:v>
                </c:pt>
                <c:pt idx="15">
                  <c:v>30.40598</c:v>
                </c:pt>
                <c:pt idx="16">
                  <c:v>32.89488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727</c:v>
                </c:pt>
                <c:pt idx="1">
                  <c:v>0.03293</c:v>
                </c:pt>
                <c:pt idx="2">
                  <c:v>0.05268</c:v>
                </c:pt>
                <c:pt idx="3">
                  <c:v>0.17031</c:v>
                </c:pt>
                <c:pt idx="4">
                  <c:v>0.28689</c:v>
                </c:pt>
                <c:pt idx="5">
                  <c:v>1.04951</c:v>
                </c:pt>
                <c:pt idx="6">
                  <c:v>2.41506</c:v>
                </c:pt>
                <c:pt idx="7">
                  <c:v>4.21432</c:v>
                </c:pt>
                <c:pt idx="8">
                  <c:v>6.30974</c:v>
                </c:pt>
                <c:pt idx="9">
                  <c:v>11.77456</c:v>
                </c:pt>
                <c:pt idx="10">
                  <c:v>17.57202</c:v>
                </c:pt>
                <c:pt idx="11">
                  <c:v>22.30968</c:v>
                </c:pt>
                <c:pt idx="12">
                  <c:v>24.71679</c:v>
                </c:pt>
                <c:pt idx="13">
                  <c:v>25.23111</c:v>
                </c:pt>
                <c:pt idx="14">
                  <c:v>23.42306</c:v>
                </c:pt>
                <c:pt idx="15">
                  <c:v>23.91625</c:v>
                </c:pt>
                <c:pt idx="16">
                  <c:v>19.61567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873</c:v>
                </c:pt>
                <c:pt idx="1">
                  <c:v>0.04239</c:v>
                </c:pt>
                <c:pt idx="2">
                  <c:v>0.08444</c:v>
                </c:pt>
                <c:pt idx="3">
                  <c:v>0.25898</c:v>
                </c:pt>
                <c:pt idx="4">
                  <c:v>0.47992</c:v>
                </c:pt>
                <c:pt idx="5">
                  <c:v>1.90662</c:v>
                </c:pt>
                <c:pt idx="6">
                  <c:v>6.16922</c:v>
                </c:pt>
                <c:pt idx="7">
                  <c:v>14.14309</c:v>
                </c:pt>
                <c:pt idx="8">
                  <c:v>15.27205</c:v>
                </c:pt>
                <c:pt idx="9">
                  <c:v>26.93736</c:v>
                </c:pt>
                <c:pt idx="10">
                  <c:v>34.45861</c:v>
                </c:pt>
                <c:pt idx="11">
                  <c:v>52.79228</c:v>
                </c:pt>
                <c:pt idx="12">
                  <c:v>68.05217</c:v>
                </c:pt>
                <c:pt idx="13">
                  <c:v>69.76479</c:v>
                </c:pt>
                <c:pt idx="14">
                  <c:v>71.84917</c:v>
                </c:pt>
                <c:pt idx="15">
                  <c:v>80.55787</c:v>
                </c:pt>
                <c:pt idx="16">
                  <c:v>58.94058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1299</c:v>
                </c:pt>
                <c:pt idx="1">
                  <c:v>0.05353</c:v>
                </c:pt>
                <c:pt idx="2">
                  <c:v>0.10198</c:v>
                </c:pt>
                <c:pt idx="3">
                  <c:v>0.36299</c:v>
                </c:pt>
                <c:pt idx="4">
                  <c:v>0.77863</c:v>
                </c:pt>
                <c:pt idx="5">
                  <c:v>3.56754</c:v>
                </c:pt>
                <c:pt idx="6">
                  <c:v>13.81552</c:v>
                </c:pt>
                <c:pt idx="7">
                  <c:v>15.36881</c:v>
                </c:pt>
                <c:pt idx="8">
                  <c:v>11.79764</c:v>
                </c:pt>
                <c:pt idx="9">
                  <c:v>15.76267</c:v>
                </c:pt>
                <c:pt idx="10">
                  <c:v>20.18485</c:v>
                </c:pt>
                <c:pt idx="11">
                  <c:v>24.08556</c:v>
                </c:pt>
                <c:pt idx="12">
                  <c:v>31.64562</c:v>
                </c:pt>
                <c:pt idx="13">
                  <c:v>32.90318</c:v>
                </c:pt>
                <c:pt idx="14">
                  <c:v>35.92696</c:v>
                </c:pt>
                <c:pt idx="15">
                  <c:v>39.27658</c:v>
                </c:pt>
                <c:pt idx="16">
                  <c:v>37.61323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992</c:v>
                </c:pt>
                <c:pt idx="1">
                  <c:v>0.03406</c:v>
                </c:pt>
                <c:pt idx="2">
                  <c:v>0.06601</c:v>
                </c:pt>
                <c:pt idx="3">
                  <c:v>0.20063</c:v>
                </c:pt>
                <c:pt idx="4">
                  <c:v>0.3548</c:v>
                </c:pt>
                <c:pt idx="5">
                  <c:v>1.19483</c:v>
                </c:pt>
                <c:pt idx="6">
                  <c:v>2.92777</c:v>
                </c:pt>
                <c:pt idx="7">
                  <c:v>4.80559</c:v>
                </c:pt>
                <c:pt idx="8">
                  <c:v>7.62693</c:v>
                </c:pt>
                <c:pt idx="9">
                  <c:v>14.06787</c:v>
                </c:pt>
                <c:pt idx="10">
                  <c:v>17.05797</c:v>
                </c:pt>
                <c:pt idx="11">
                  <c:v>17.9994</c:v>
                </c:pt>
                <c:pt idx="12">
                  <c:v>24.71308</c:v>
                </c:pt>
                <c:pt idx="13">
                  <c:v>29.60317</c:v>
                </c:pt>
                <c:pt idx="14">
                  <c:v>46.33326</c:v>
                </c:pt>
                <c:pt idx="15">
                  <c:v>63.01358</c:v>
                </c:pt>
                <c:pt idx="16">
                  <c:v>67.0304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925</c:v>
                </c:pt>
                <c:pt idx="1">
                  <c:v>0.03207</c:v>
                </c:pt>
                <c:pt idx="2">
                  <c:v>0.0591</c:v>
                </c:pt>
                <c:pt idx="3">
                  <c:v>0.21959</c:v>
                </c:pt>
                <c:pt idx="4">
                  <c:v>0.42606</c:v>
                </c:pt>
                <c:pt idx="5">
                  <c:v>1.53843</c:v>
                </c:pt>
                <c:pt idx="6">
                  <c:v>6.71828</c:v>
                </c:pt>
                <c:pt idx="7">
                  <c:v>21.66603</c:v>
                </c:pt>
                <c:pt idx="8">
                  <c:v>19.48781</c:v>
                </c:pt>
                <c:pt idx="9">
                  <c:v>18.35858</c:v>
                </c:pt>
                <c:pt idx="10">
                  <c:v>12.70676</c:v>
                </c:pt>
                <c:pt idx="11">
                  <c:v>8.00144</c:v>
                </c:pt>
                <c:pt idx="12">
                  <c:v>7.85253</c:v>
                </c:pt>
                <c:pt idx="13">
                  <c:v>9.1699</c:v>
                </c:pt>
                <c:pt idx="14">
                  <c:v>9.81311</c:v>
                </c:pt>
                <c:pt idx="15">
                  <c:v>13.46295</c:v>
                </c:pt>
                <c:pt idx="16">
                  <c:v>18.07671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95</c:v>
                </c:pt>
                <c:pt idx="1">
                  <c:v>0.03948</c:v>
                </c:pt>
                <c:pt idx="2">
                  <c:v>0.07746</c:v>
                </c:pt>
                <c:pt idx="3">
                  <c:v>0.25814</c:v>
                </c:pt>
                <c:pt idx="4">
                  <c:v>0.50058</c:v>
                </c:pt>
                <c:pt idx="5">
                  <c:v>1.93221</c:v>
                </c:pt>
                <c:pt idx="6">
                  <c:v>5.73354</c:v>
                </c:pt>
                <c:pt idx="7">
                  <c:v>14.85308</c:v>
                </c:pt>
                <c:pt idx="8">
                  <c:v>9.41884</c:v>
                </c:pt>
                <c:pt idx="9">
                  <c:v>31.66263</c:v>
                </c:pt>
                <c:pt idx="10">
                  <c:v>32.78065</c:v>
                </c:pt>
                <c:pt idx="11">
                  <c:v>28.34788</c:v>
                </c:pt>
                <c:pt idx="12">
                  <c:v>27.2826</c:v>
                </c:pt>
                <c:pt idx="13">
                  <c:v>24.55854</c:v>
                </c:pt>
                <c:pt idx="14">
                  <c:v>27.84532</c:v>
                </c:pt>
                <c:pt idx="15">
                  <c:v>28.21664</c:v>
                </c:pt>
                <c:pt idx="16">
                  <c:v>24.06506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696</c:v>
                </c:pt>
                <c:pt idx="1">
                  <c:v>0.02895</c:v>
                </c:pt>
                <c:pt idx="2">
                  <c:v>0.05132</c:v>
                </c:pt>
                <c:pt idx="3">
                  <c:v>0.17045</c:v>
                </c:pt>
                <c:pt idx="4">
                  <c:v>0.30848</c:v>
                </c:pt>
                <c:pt idx="5">
                  <c:v>0.98805</c:v>
                </c:pt>
                <c:pt idx="6">
                  <c:v>3.05511</c:v>
                </c:pt>
                <c:pt idx="7">
                  <c:v>5.64056</c:v>
                </c:pt>
                <c:pt idx="8">
                  <c:v>11.26976</c:v>
                </c:pt>
                <c:pt idx="9">
                  <c:v>17.40543</c:v>
                </c:pt>
                <c:pt idx="10">
                  <c:v>16.03529</c:v>
                </c:pt>
                <c:pt idx="11">
                  <c:v>33.18776</c:v>
                </c:pt>
                <c:pt idx="12">
                  <c:v>48.72095</c:v>
                </c:pt>
                <c:pt idx="13">
                  <c:v>38.96308</c:v>
                </c:pt>
                <c:pt idx="14">
                  <c:v>24.87444</c:v>
                </c:pt>
                <c:pt idx="15">
                  <c:v>17.51804</c:v>
                </c:pt>
                <c:pt idx="16">
                  <c:v>13.8224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888</c:v>
                </c:pt>
                <c:pt idx="1">
                  <c:v>0.03651</c:v>
                </c:pt>
                <c:pt idx="2">
                  <c:v>0.08118</c:v>
                </c:pt>
                <c:pt idx="3">
                  <c:v>0.26673</c:v>
                </c:pt>
                <c:pt idx="4">
                  <c:v>0.57186</c:v>
                </c:pt>
                <c:pt idx="5">
                  <c:v>2.48524</c:v>
                </c:pt>
                <c:pt idx="6">
                  <c:v>10.03684</c:v>
                </c:pt>
                <c:pt idx="7">
                  <c:v>11.94588</c:v>
                </c:pt>
                <c:pt idx="8">
                  <c:v>19.52791</c:v>
                </c:pt>
                <c:pt idx="9">
                  <c:v>17.5847</c:v>
                </c:pt>
                <c:pt idx="10">
                  <c:v>24.01613</c:v>
                </c:pt>
                <c:pt idx="11">
                  <c:v>15.36023</c:v>
                </c:pt>
                <c:pt idx="12">
                  <c:v>31.57921</c:v>
                </c:pt>
                <c:pt idx="13">
                  <c:v>40.78404</c:v>
                </c:pt>
                <c:pt idx="14">
                  <c:v>52.55103</c:v>
                </c:pt>
                <c:pt idx="15">
                  <c:v>54.62006</c:v>
                </c:pt>
                <c:pt idx="16">
                  <c:v>55.21585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11</c:v>
                </c:pt>
                <c:pt idx="1">
                  <c:v>0.04188</c:v>
                </c:pt>
                <c:pt idx="2">
                  <c:v>0.08849</c:v>
                </c:pt>
                <c:pt idx="3">
                  <c:v>0.33431</c:v>
                </c:pt>
                <c:pt idx="4">
                  <c:v>0.66055</c:v>
                </c:pt>
                <c:pt idx="5">
                  <c:v>3.72387</c:v>
                </c:pt>
                <c:pt idx="6">
                  <c:v>10.11306</c:v>
                </c:pt>
                <c:pt idx="7">
                  <c:v>11.50645</c:v>
                </c:pt>
                <c:pt idx="8">
                  <c:v>8.7068</c:v>
                </c:pt>
                <c:pt idx="9">
                  <c:v>14.74689</c:v>
                </c:pt>
                <c:pt idx="10">
                  <c:v>20.25339</c:v>
                </c:pt>
                <c:pt idx="11">
                  <c:v>28.71972</c:v>
                </c:pt>
                <c:pt idx="12">
                  <c:v>28.32838</c:v>
                </c:pt>
                <c:pt idx="13">
                  <c:v>24.07414</c:v>
                </c:pt>
                <c:pt idx="14">
                  <c:v>30.44261</c:v>
                </c:pt>
                <c:pt idx="15">
                  <c:v>36.56655</c:v>
                </c:pt>
                <c:pt idx="16">
                  <c:v>29.02081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1009</c:v>
                </c:pt>
                <c:pt idx="1">
                  <c:v>0.0419</c:v>
                </c:pt>
                <c:pt idx="2">
                  <c:v>0.09502</c:v>
                </c:pt>
                <c:pt idx="3">
                  <c:v>0.32541</c:v>
                </c:pt>
                <c:pt idx="4">
                  <c:v>0.64356</c:v>
                </c:pt>
                <c:pt idx="5">
                  <c:v>4.27556</c:v>
                </c:pt>
                <c:pt idx="6">
                  <c:v>11.97971</c:v>
                </c:pt>
                <c:pt idx="7">
                  <c:v>16.49853</c:v>
                </c:pt>
                <c:pt idx="8">
                  <c:v>20.26631</c:v>
                </c:pt>
                <c:pt idx="9">
                  <c:v>33.85163</c:v>
                </c:pt>
                <c:pt idx="10">
                  <c:v>23.62402</c:v>
                </c:pt>
                <c:pt idx="11">
                  <c:v>22.58651</c:v>
                </c:pt>
                <c:pt idx="12">
                  <c:v>17.22694</c:v>
                </c:pt>
                <c:pt idx="13">
                  <c:v>19.77128</c:v>
                </c:pt>
                <c:pt idx="14">
                  <c:v>25.44514</c:v>
                </c:pt>
                <c:pt idx="15">
                  <c:v>23.71061</c:v>
                </c:pt>
                <c:pt idx="16">
                  <c:v>24.8051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917</c:v>
                </c:pt>
                <c:pt idx="1">
                  <c:v>0.03397</c:v>
                </c:pt>
                <c:pt idx="2">
                  <c:v>0.06624</c:v>
                </c:pt>
                <c:pt idx="3">
                  <c:v>0.21954</c:v>
                </c:pt>
                <c:pt idx="4">
                  <c:v>0.4075</c:v>
                </c:pt>
                <c:pt idx="5">
                  <c:v>1.39038</c:v>
                </c:pt>
                <c:pt idx="6">
                  <c:v>3.74944</c:v>
                </c:pt>
                <c:pt idx="7">
                  <c:v>7.49016</c:v>
                </c:pt>
                <c:pt idx="8">
                  <c:v>12.1105</c:v>
                </c:pt>
                <c:pt idx="9">
                  <c:v>22.59743</c:v>
                </c:pt>
                <c:pt idx="10">
                  <c:v>33.5046</c:v>
                </c:pt>
                <c:pt idx="11">
                  <c:v>44.88387</c:v>
                </c:pt>
                <c:pt idx="12">
                  <c:v>40.33608</c:v>
                </c:pt>
                <c:pt idx="13">
                  <c:v>44.27591</c:v>
                </c:pt>
                <c:pt idx="14">
                  <c:v>48.60854</c:v>
                </c:pt>
                <c:pt idx="15">
                  <c:v>65.79642</c:v>
                </c:pt>
                <c:pt idx="16">
                  <c:v>71.47065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1002</c:v>
                </c:pt>
                <c:pt idx="1">
                  <c:v>0.03348</c:v>
                </c:pt>
                <c:pt idx="2">
                  <c:v>0.06171</c:v>
                </c:pt>
                <c:pt idx="3">
                  <c:v>0.22579</c:v>
                </c:pt>
                <c:pt idx="4">
                  <c:v>0.40473</c:v>
                </c:pt>
                <c:pt idx="5">
                  <c:v>1.25103</c:v>
                </c:pt>
                <c:pt idx="6">
                  <c:v>3.59976</c:v>
                </c:pt>
                <c:pt idx="7">
                  <c:v>7.54789</c:v>
                </c:pt>
                <c:pt idx="8">
                  <c:v>14.92609</c:v>
                </c:pt>
                <c:pt idx="9">
                  <c:v>15.58026</c:v>
                </c:pt>
                <c:pt idx="10">
                  <c:v>27.01394</c:v>
                </c:pt>
                <c:pt idx="11">
                  <c:v>27.5647</c:v>
                </c:pt>
                <c:pt idx="12">
                  <c:v>22.62605</c:v>
                </c:pt>
                <c:pt idx="13">
                  <c:v>19.74676</c:v>
                </c:pt>
                <c:pt idx="14">
                  <c:v>22.19518</c:v>
                </c:pt>
                <c:pt idx="15">
                  <c:v>25.39381</c:v>
                </c:pt>
                <c:pt idx="16">
                  <c:v>27.6452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994</c:v>
                </c:pt>
                <c:pt idx="1">
                  <c:v>0.04903</c:v>
                </c:pt>
                <c:pt idx="2">
                  <c:v>0.10776</c:v>
                </c:pt>
                <c:pt idx="3">
                  <c:v>0.25618</c:v>
                </c:pt>
                <c:pt idx="4">
                  <c:v>0.42256</c:v>
                </c:pt>
                <c:pt idx="5">
                  <c:v>1.30481</c:v>
                </c:pt>
                <c:pt idx="6">
                  <c:v>2.90061</c:v>
                </c:pt>
                <c:pt idx="7">
                  <c:v>3.85791</c:v>
                </c:pt>
                <c:pt idx="8">
                  <c:v>3.98692</c:v>
                </c:pt>
                <c:pt idx="9">
                  <c:v>6.53037</c:v>
                </c:pt>
                <c:pt idx="10">
                  <c:v>7.61216</c:v>
                </c:pt>
                <c:pt idx="11">
                  <c:v>9.48637</c:v>
                </c:pt>
                <c:pt idx="12">
                  <c:v>12.68436</c:v>
                </c:pt>
                <c:pt idx="13">
                  <c:v>14.14634</c:v>
                </c:pt>
                <c:pt idx="14">
                  <c:v>17.07561</c:v>
                </c:pt>
                <c:pt idx="15">
                  <c:v>19.07135</c:v>
                </c:pt>
                <c:pt idx="16">
                  <c:v>18.70647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72</c:v>
                </c:pt>
                <c:pt idx="1">
                  <c:v>0.02876</c:v>
                </c:pt>
                <c:pt idx="2">
                  <c:v>0.06108</c:v>
                </c:pt>
                <c:pt idx="3">
                  <c:v>0.18072</c:v>
                </c:pt>
                <c:pt idx="4">
                  <c:v>0.34172</c:v>
                </c:pt>
                <c:pt idx="5">
                  <c:v>1.42132</c:v>
                </c:pt>
                <c:pt idx="6">
                  <c:v>2.92186</c:v>
                </c:pt>
                <c:pt idx="7">
                  <c:v>4.56422</c:v>
                </c:pt>
                <c:pt idx="8">
                  <c:v>6.77311</c:v>
                </c:pt>
                <c:pt idx="9">
                  <c:v>10.9672</c:v>
                </c:pt>
                <c:pt idx="10">
                  <c:v>13.33179</c:v>
                </c:pt>
                <c:pt idx="11">
                  <c:v>16.00455</c:v>
                </c:pt>
                <c:pt idx="12">
                  <c:v>23.4071</c:v>
                </c:pt>
                <c:pt idx="13">
                  <c:v>19.06105</c:v>
                </c:pt>
                <c:pt idx="14">
                  <c:v>16.79691</c:v>
                </c:pt>
                <c:pt idx="15">
                  <c:v>17.59573</c:v>
                </c:pt>
                <c:pt idx="16">
                  <c:v>14.8027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859</c:v>
                </c:pt>
                <c:pt idx="1">
                  <c:v>0.0385</c:v>
                </c:pt>
                <c:pt idx="2">
                  <c:v>0.06903</c:v>
                </c:pt>
                <c:pt idx="3">
                  <c:v>0.243</c:v>
                </c:pt>
                <c:pt idx="4">
                  <c:v>0.49013</c:v>
                </c:pt>
                <c:pt idx="5">
                  <c:v>1.82093</c:v>
                </c:pt>
                <c:pt idx="6">
                  <c:v>5.26627</c:v>
                </c:pt>
                <c:pt idx="7">
                  <c:v>7.6056</c:v>
                </c:pt>
                <c:pt idx="8">
                  <c:v>10.15429</c:v>
                </c:pt>
                <c:pt idx="9">
                  <c:v>12.60112</c:v>
                </c:pt>
                <c:pt idx="10">
                  <c:v>17.87095</c:v>
                </c:pt>
                <c:pt idx="11">
                  <c:v>26.20271</c:v>
                </c:pt>
                <c:pt idx="12">
                  <c:v>22.44023</c:v>
                </c:pt>
                <c:pt idx="13">
                  <c:v>27.8294</c:v>
                </c:pt>
                <c:pt idx="14">
                  <c:v>45.68645</c:v>
                </c:pt>
                <c:pt idx="15">
                  <c:v>53.1462</c:v>
                </c:pt>
                <c:pt idx="16">
                  <c:v>41.1127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847</c:v>
                </c:pt>
                <c:pt idx="1">
                  <c:v>0.03792</c:v>
                </c:pt>
                <c:pt idx="2">
                  <c:v>0.07427</c:v>
                </c:pt>
                <c:pt idx="3">
                  <c:v>0.20223</c:v>
                </c:pt>
                <c:pt idx="4">
                  <c:v>0.35941</c:v>
                </c:pt>
                <c:pt idx="5">
                  <c:v>1.30237</c:v>
                </c:pt>
                <c:pt idx="6">
                  <c:v>2.6905</c:v>
                </c:pt>
                <c:pt idx="7">
                  <c:v>4.75987</c:v>
                </c:pt>
                <c:pt idx="8">
                  <c:v>4.5825</c:v>
                </c:pt>
                <c:pt idx="9">
                  <c:v>9.261</c:v>
                </c:pt>
                <c:pt idx="10">
                  <c:v>9.40084</c:v>
                </c:pt>
                <c:pt idx="11">
                  <c:v>14.55894</c:v>
                </c:pt>
                <c:pt idx="12">
                  <c:v>18.94873</c:v>
                </c:pt>
                <c:pt idx="13">
                  <c:v>22.45153</c:v>
                </c:pt>
                <c:pt idx="14">
                  <c:v>18.95595</c:v>
                </c:pt>
                <c:pt idx="15">
                  <c:v>12.50417</c:v>
                </c:pt>
                <c:pt idx="16">
                  <c:v>13.15311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94</c:v>
                </c:pt>
                <c:pt idx="1">
                  <c:v>0.04595</c:v>
                </c:pt>
                <c:pt idx="2">
                  <c:v>0.09954</c:v>
                </c:pt>
                <c:pt idx="3">
                  <c:v>0.31473</c:v>
                </c:pt>
                <c:pt idx="4">
                  <c:v>0.55512</c:v>
                </c:pt>
                <c:pt idx="5">
                  <c:v>1.47764</c:v>
                </c:pt>
                <c:pt idx="6">
                  <c:v>3.64324</c:v>
                </c:pt>
                <c:pt idx="7">
                  <c:v>6.40103</c:v>
                </c:pt>
                <c:pt idx="8">
                  <c:v>8.57104</c:v>
                </c:pt>
                <c:pt idx="9">
                  <c:v>12.58193</c:v>
                </c:pt>
                <c:pt idx="10">
                  <c:v>13.10764</c:v>
                </c:pt>
                <c:pt idx="11">
                  <c:v>15.06146</c:v>
                </c:pt>
                <c:pt idx="12">
                  <c:v>24.79532</c:v>
                </c:pt>
                <c:pt idx="13">
                  <c:v>26.8217</c:v>
                </c:pt>
                <c:pt idx="14">
                  <c:v>24.84268</c:v>
                </c:pt>
                <c:pt idx="15">
                  <c:v>20.25273</c:v>
                </c:pt>
                <c:pt idx="16">
                  <c:v>16.40256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1088</c:v>
                </c:pt>
                <c:pt idx="1">
                  <c:v>0.07148</c:v>
                </c:pt>
                <c:pt idx="2">
                  <c:v>0.17179</c:v>
                </c:pt>
                <c:pt idx="3">
                  <c:v>0.92639</c:v>
                </c:pt>
                <c:pt idx="4">
                  <c:v>1.45402</c:v>
                </c:pt>
                <c:pt idx="5">
                  <c:v>2.59028</c:v>
                </c:pt>
                <c:pt idx="6">
                  <c:v>5.12662</c:v>
                </c:pt>
                <c:pt idx="7">
                  <c:v>9.17294</c:v>
                </c:pt>
                <c:pt idx="8">
                  <c:v>6.79664</c:v>
                </c:pt>
                <c:pt idx="9">
                  <c:v>15.04667</c:v>
                </c:pt>
                <c:pt idx="10">
                  <c:v>13.0813</c:v>
                </c:pt>
                <c:pt idx="11">
                  <c:v>12.92145</c:v>
                </c:pt>
                <c:pt idx="12">
                  <c:v>16.35394</c:v>
                </c:pt>
                <c:pt idx="13">
                  <c:v>17.39794</c:v>
                </c:pt>
                <c:pt idx="14">
                  <c:v>22.51677</c:v>
                </c:pt>
                <c:pt idx="15">
                  <c:v>26.81191</c:v>
                </c:pt>
                <c:pt idx="16">
                  <c:v>24.1377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1263</c:v>
                </c:pt>
                <c:pt idx="1">
                  <c:v>0.05345</c:v>
                </c:pt>
                <c:pt idx="2">
                  <c:v>0.10916</c:v>
                </c:pt>
                <c:pt idx="3">
                  <c:v>0.30733</c:v>
                </c:pt>
                <c:pt idx="4">
                  <c:v>0.60043</c:v>
                </c:pt>
                <c:pt idx="5">
                  <c:v>2.85062</c:v>
                </c:pt>
                <c:pt idx="6">
                  <c:v>8.21663</c:v>
                </c:pt>
                <c:pt idx="7">
                  <c:v>20.8175</c:v>
                </c:pt>
                <c:pt idx="8">
                  <c:v>24.42941</c:v>
                </c:pt>
                <c:pt idx="9">
                  <c:v>25.9694</c:v>
                </c:pt>
                <c:pt idx="10">
                  <c:v>36.22738</c:v>
                </c:pt>
                <c:pt idx="11">
                  <c:v>33.63521</c:v>
                </c:pt>
                <c:pt idx="12">
                  <c:v>39.64848</c:v>
                </c:pt>
                <c:pt idx="13">
                  <c:v>46.97288</c:v>
                </c:pt>
                <c:pt idx="14">
                  <c:v>58.06642</c:v>
                </c:pt>
                <c:pt idx="15">
                  <c:v>73.71831</c:v>
                </c:pt>
                <c:pt idx="16">
                  <c:v>66.5842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1213</c:v>
                </c:pt>
                <c:pt idx="1">
                  <c:v>0.05414</c:v>
                </c:pt>
                <c:pt idx="2">
                  <c:v>0.10578</c:v>
                </c:pt>
                <c:pt idx="3">
                  <c:v>0.28817</c:v>
                </c:pt>
                <c:pt idx="4">
                  <c:v>0.48264</c:v>
                </c:pt>
                <c:pt idx="5">
                  <c:v>1.98178</c:v>
                </c:pt>
                <c:pt idx="6">
                  <c:v>5.06392</c:v>
                </c:pt>
                <c:pt idx="7">
                  <c:v>6.66413</c:v>
                </c:pt>
                <c:pt idx="8">
                  <c:v>8.92677</c:v>
                </c:pt>
                <c:pt idx="9">
                  <c:v>13.56848</c:v>
                </c:pt>
                <c:pt idx="10">
                  <c:v>14.43665</c:v>
                </c:pt>
                <c:pt idx="11">
                  <c:v>15.25117</c:v>
                </c:pt>
                <c:pt idx="12">
                  <c:v>22.27509</c:v>
                </c:pt>
                <c:pt idx="13">
                  <c:v>24.64268</c:v>
                </c:pt>
                <c:pt idx="14">
                  <c:v>24.99244</c:v>
                </c:pt>
                <c:pt idx="15">
                  <c:v>23.50245</c:v>
                </c:pt>
                <c:pt idx="16">
                  <c:v>20.34684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733</c:v>
                </c:pt>
                <c:pt idx="1">
                  <c:v>0.03022</c:v>
                </c:pt>
                <c:pt idx="2">
                  <c:v>0.05246</c:v>
                </c:pt>
                <c:pt idx="3">
                  <c:v>0.1727</c:v>
                </c:pt>
                <c:pt idx="4">
                  <c:v>0.35882</c:v>
                </c:pt>
                <c:pt idx="5">
                  <c:v>1.35564</c:v>
                </c:pt>
                <c:pt idx="6">
                  <c:v>3.60902</c:v>
                </c:pt>
                <c:pt idx="7">
                  <c:v>7.37803</c:v>
                </c:pt>
                <c:pt idx="8">
                  <c:v>7.62972</c:v>
                </c:pt>
                <c:pt idx="9">
                  <c:v>23.84952</c:v>
                </c:pt>
                <c:pt idx="10">
                  <c:v>23.58705</c:v>
                </c:pt>
                <c:pt idx="11">
                  <c:v>25.41416</c:v>
                </c:pt>
                <c:pt idx="12">
                  <c:v>26.00178</c:v>
                </c:pt>
                <c:pt idx="13">
                  <c:v>33.44433</c:v>
                </c:pt>
                <c:pt idx="14">
                  <c:v>42.25923</c:v>
                </c:pt>
                <c:pt idx="15">
                  <c:v>55.19378</c:v>
                </c:pt>
                <c:pt idx="16">
                  <c:v>75.86573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1335</c:v>
                </c:pt>
                <c:pt idx="1">
                  <c:v>0.07763</c:v>
                </c:pt>
                <c:pt idx="2">
                  <c:v>0.2765</c:v>
                </c:pt>
                <c:pt idx="3">
                  <c:v>0.67071</c:v>
                </c:pt>
                <c:pt idx="4">
                  <c:v>0.94227</c:v>
                </c:pt>
                <c:pt idx="5">
                  <c:v>1.4133</c:v>
                </c:pt>
                <c:pt idx="6">
                  <c:v>3.68032</c:v>
                </c:pt>
                <c:pt idx="7">
                  <c:v>5.6353</c:v>
                </c:pt>
                <c:pt idx="8">
                  <c:v>5.98503</c:v>
                </c:pt>
                <c:pt idx="9">
                  <c:v>9.85592</c:v>
                </c:pt>
                <c:pt idx="10">
                  <c:v>10.51316</c:v>
                </c:pt>
                <c:pt idx="11">
                  <c:v>12.20093</c:v>
                </c:pt>
                <c:pt idx="12">
                  <c:v>10.18263</c:v>
                </c:pt>
                <c:pt idx="13">
                  <c:v>12.8306</c:v>
                </c:pt>
                <c:pt idx="14">
                  <c:v>14.55225</c:v>
                </c:pt>
                <c:pt idx="15">
                  <c:v>19.52101</c:v>
                </c:pt>
                <c:pt idx="16">
                  <c:v>25.37577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729</c:v>
                </c:pt>
                <c:pt idx="1">
                  <c:v>0.0258</c:v>
                </c:pt>
                <c:pt idx="2">
                  <c:v>0.05176</c:v>
                </c:pt>
                <c:pt idx="3">
                  <c:v>0.16826</c:v>
                </c:pt>
                <c:pt idx="4">
                  <c:v>0.33577</c:v>
                </c:pt>
                <c:pt idx="5">
                  <c:v>1.08701</c:v>
                </c:pt>
                <c:pt idx="6">
                  <c:v>2.83049</c:v>
                </c:pt>
                <c:pt idx="7">
                  <c:v>4.9324</c:v>
                </c:pt>
                <c:pt idx="8">
                  <c:v>8.90254</c:v>
                </c:pt>
                <c:pt idx="9">
                  <c:v>12.40786</c:v>
                </c:pt>
                <c:pt idx="10">
                  <c:v>20.50791</c:v>
                </c:pt>
                <c:pt idx="11">
                  <c:v>22.67712</c:v>
                </c:pt>
                <c:pt idx="12">
                  <c:v>21.01348</c:v>
                </c:pt>
                <c:pt idx="13">
                  <c:v>17.96774</c:v>
                </c:pt>
                <c:pt idx="14">
                  <c:v>16.40055</c:v>
                </c:pt>
                <c:pt idx="15">
                  <c:v>14.1253</c:v>
                </c:pt>
                <c:pt idx="16">
                  <c:v>11.12571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867</c:v>
                </c:pt>
                <c:pt idx="1">
                  <c:v>0.02925</c:v>
                </c:pt>
                <c:pt idx="2">
                  <c:v>0.05689</c:v>
                </c:pt>
                <c:pt idx="3">
                  <c:v>0.21973</c:v>
                </c:pt>
                <c:pt idx="4">
                  <c:v>0.36498</c:v>
                </c:pt>
                <c:pt idx="5">
                  <c:v>1.0413</c:v>
                </c:pt>
                <c:pt idx="6">
                  <c:v>2.60686</c:v>
                </c:pt>
                <c:pt idx="7">
                  <c:v>4.81117</c:v>
                </c:pt>
                <c:pt idx="8">
                  <c:v>5.00488</c:v>
                </c:pt>
                <c:pt idx="9">
                  <c:v>8.30017</c:v>
                </c:pt>
                <c:pt idx="10">
                  <c:v>9.01354</c:v>
                </c:pt>
                <c:pt idx="11">
                  <c:v>11.11882</c:v>
                </c:pt>
                <c:pt idx="12">
                  <c:v>10.78094</c:v>
                </c:pt>
                <c:pt idx="13">
                  <c:v>14.70064</c:v>
                </c:pt>
                <c:pt idx="14">
                  <c:v>13.7799</c:v>
                </c:pt>
                <c:pt idx="15">
                  <c:v>13.03116</c:v>
                </c:pt>
                <c:pt idx="16">
                  <c:v>13.56369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895</c:v>
                </c:pt>
                <c:pt idx="1">
                  <c:v>0.03507</c:v>
                </c:pt>
                <c:pt idx="2">
                  <c:v>0.07517</c:v>
                </c:pt>
                <c:pt idx="3">
                  <c:v>0.23211</c:v>
                </c:pt>
                <c:pt idx="4">
                  <c:v>0.47862</c:v>
                </c:pt>
                <c:pt idx="5">
                  <c:v>1.61725</c:v>
                </c:pt>
                <c:pt idx="6">
                  <c:v>3.85766</c:v>
                </c:pt>
                <c:pt idx="7">
                  <c:v>6.95802</c:v>
                </c:pt>
                <c:pt idx="8">
                  <c:v>8.93467</c:v>
                </c:pt>
                <c:pt idx="9">
                  <c:v>13.17117</c:v>
                </c:pt>
                <c:pt idx="10">
                  <c:v>23.27351</c:v>
                </c:pt>
                <c:pt idx="11">
                  <c:v>17.29283</c:v>
                </c:pt>
                <c:pt idx="12">
                  <c:v>25.97646</c:v>
                </c:pt>
                <c:pt idx="13">
                  <c:v>22.02482</c:v>
                </c:pt>
                <c:pt idx="14">
                  <c:v>22.07263</c:v>
                </c:pt>
                <c:pt idx="15">
                  <c:v>25.34942</c:v>
                </c:pt>
                <c:pt idx="16">
                  <c:v>28.81056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736</c:v>
                </c:pt>
                <c:pt idx="1">
                  <c:v>0.03006</c:v>
                </c:pt>
                <c:pt idx="2">
                  <c:v>0.06445</c:v>
                </c:pt>
                <c:pt idx="3">
                  <c:v>0.21355</c:v>
                </c:pt>
                <c:pt idx="4">
                  <c:v>0.39858</c:v>
                </c:pt>
                <c:pt idx="5">
                  <c:v>1.54213</c:v>
                </c:pt>
                <c:pt idx="6">
                  <c:v>4.53737</c:v>
                </c:pt>
                <c:pt idx="7">
                  <c:v>6.73576</c:v>
                </c:pt>
                <c:pt idx="8">
                  <c:v>11.64237</c:v>
                </c:pt>
                <c:pt idx="9">
                  <c:v>12.96753</c:v>
                </c:pt>
                <c:pt idx="10">
                  <c:v>22.38217</c:v>
                </c:pt>
                <c:pt idx="11">
                  <c:v>25.08933</c:v>
                </c:pt>
                <c:pt idx="12">
                  <c:v>28.29304</c:v>
                </c:pt>
                <c:pt idx="13">
                  <c:v>30.62979</c:v>
                </c:pt>
                <c:pt idx="14">
                  <c:v>32.43407</c:v>
                </c:pt>
                <c:pt idx="15">
                  <c:v>32.09654</c:v>
                </c:pt>
                <c:pt idx="16">
                  <c:v>35.71968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911</c:v>
                </c:pt>
                <c:pt idx="1">
                  <c:v>0.03026</c:v>
                </c:pt>
                <c:pt idx="2">
                  <c:v>0.06304</c:v>
                </c:pt>
                <c:pt idx="3">
                  <c:v>0.20708</c:v>
                </c:pt>
                <c:pt idx="4">
                  <c:v>0.38544</c:v>
                </c:pt>
                <c:pt idx="5">
                  <c:v>1.71755</c:v>
                </c:pt>
                <c:pt idx="6">
                  <c:v>6.27468</c:v>
                </c:pt>
                <c:pt idx="7">
                  <c:v>11.93478</c:v>
                </c:pt>
                <c:pt idx="8">
                  <c:v>13.79994</c:v>
                </c:pt>
                <c:pt idx="9">
                  <c:v>14.20983</c:v>
                </c:pt>
                <c:pt idx="10">
                  <c:v>18.17193</c:v>
                </c:pt>
                <c:pt idx="11">
                  <c:v>16.59667</c:v>
                </c:pt>
                <c:pt idx="12">
                  <c:v>16.23904</c:v>
                </c:pt>
                <c:pt idx="13">
                  <c:v>16.98761</c:v>
                </c:pt>
                <c:pt idx="14">
                  <c:v>22.20839</c:v>
                </c:pt>
                <c:pt idx="15">
                  <c:v>34.28251</c:v>
                </c:pt>
                <c:pt idx="16">
                  <c:v>39.951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765</c:v>
                </c:pt>
                <c:pt idx="1">
                  <c:v>0.03023</c:v>
                </c:pt>
                <c:pt idx="2">
                  <c:v>0.05742</c:v>
                </c:pt>
                <c:pt idx="3">
                  <c:v>0.19871</c:v>
                </c:pt>
                <c:pt idx="4">
                  <c:v>0.34378</c:v>
                </c:pt>
                <c:pt idx="5">
                  <c:v>1.28788</c:v>
                </c:pt>
                <c:pt idx="6">
                  <c:v>3.02198</c:v>
                </c:pt>
                <c:pt idx="7">
                  <c:v>5.32623</c:v>
                </c:pt>
                <c:pt idx="8">
                  <c:v>7.9184</c:v>
                </c:pt>
                <c:pt idx="9">
                  <c:v>10.44743</c:v>
                </c:pt>
                <c:pt idx="10">
                  <c:v>13.49099</c:v>
                </c:pt>
                <c:pt idx="11">
                  <c:v>22.86235</c:v>
                </c:pt>
                <c:pt idx="12">
                  <c:v>29.34215</c:v>
                </c:pt>
                <c:pt idx="13">
                  <c:v>26.59485</c:v>
                </c:pt>
                <c:pt idx="14">
                  <c:v>30.56195</c:v>
                </c:pt>
                <c:pt idx="15">
                  <c:v>27.46535</c:v>
                </c:pt>
                <c:pt idx="16">
                  <c:v>18.95225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964</c:v>
                </c:pt>
                <c:pt idx="1">
                  <c:v>0.05705</c:v>
                </c:pt>
                <c:pt idx="2">
                  <c:v>0.10759</c:v>
                </c:pt>
                <c:pt idx="3">
                  <c:v>0.30098</c:v>
                </c:pt>
                <c:pt idx="4">
                  <c:v>0.53113</c:v>
                </c:pt>
                <c:pt idx="5">
                  <c:v>1.59327</c:v>
                </c:pt>
                <c:pt idx="6">
                  <c:v>4.16721</c:v>
                </c:pt>
                <c:pt idx="7">
                  <c:v>6.97979</c:v>
                </c:pt>
                <c:pt idx="8">
                  <c:v>8.53823</c:v>
                </c:pt>
                <c:pt idx="9">
                  <c:v>12.55162</c:v>
                </c:pt>
                <c:pt idx="10">
                  <c:v>11.04781</c:v>
                </c:pt>
                <c:pt idx="11">
                  <c:v>12.70411</c:v>
                </c:pt>
                <c:pt idx="12">
                  <c:v>17.62485</c:v>
                </c:pt>
                <c:pt idx="13">
                  <c:v>18.59057</c:v>
                </c:pt>
                <c:pt idx="14">
                  <c:v>25.11152</c:v>
                </c:pt>
                <c:pt idx="15">
                  <c:v>32.77543</c:v>
                </c:pt>
                <c:pt idx="16">
                  <c:v>32.4633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718</c:v>
                </c:pt>
                <c:pt idx="1">
                  <c:v>0.03216</c:v>
                </c:pt>
                <c:pt idx="2">
                  <c:v>0.06521</c:v>
                </c:pt>
                <c:pt idx="3">
                  <c:v>0.17148</c:v>
                </c:pt>
                <c:pt idx="4">
                  <c:v>0.38231</c:v>
                </c:pt>
                <c:pt idx="5">
                  <c:v>1.17083</c:v>
                </c:pt>
                <c:pt idx="6">
                  <c:v>3.51611</c:v>
                </c:pt>
                <c:pt idx="7">
                  <c:v>5.17341</c:v>
                </c:pt>
                <c:pt idx="8">
                  <c:v>6.34337</c:v>
                </c:pt>
                <c:pt idx="9">
                  <c:v>7.96257</c:v>
                </c:pt>
                <c:pt idx="10">
                  <c:v>11.25098</c:v>
                </c:pt>
                <c:pt idx="11">
                  <c:v>10.19875</c:v>
                </c:pt>
                <c:pt idx="12">
                  <c:v>9.95857</c:v>
                </c:pt>
                <c:pt idx="13">
                  <c:v>13.9176</c:v>
                </c:pt>
                <c:pt idx="14">
                  <c:v>13.83058</c:v>
                </c:pt>
                <c:pt idx="15">
                  <c:v>14.21383</c:v>
                </c:pt>
                <c:pt idx="16">
                  <c:v>14.3067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1176</c:v>
                </c:pt>
                <c:pt idx="1">
                  <c:v>0.11631</c:v>
                </c:pt>
                <c:pt idx="2">
                  <c:v>0.19279</c:v>
                </c:pt>
                <c:pt idx="3">
                  <c:v>0.32153</c:v>
                </c:pt>
                <c:pt idx="4">
                  <c:v>0.39929</c:v>
                </c:pt>
                <c:pt idx="5">
                  <c:v>0.96972</c:v>
                </c:pt>
                <c:pt idx="6">
                  <c:v>2.89274</c:v>
                </c:pt>
                <c:pt idx="7">
                  <c:v>5.68063</c:v>
                </c:pt>
                <c:pt idx="8">
                  <c:v>4.82044</c:v>
                </c:pt>
                <c:pt idx="9">
                  <c:v>14.06383</c:v>
                </c:pt>
                <c:pt idx="10">
                  <c:v>12.62803</c:v>
                </c:pt>
                <c:pt idx="11">
                  <c:v>12.37203</c:v>
                </c:pt>
                <c:pt idx="12">
                  <c:v>16.26722</c:v>
                </c:pt>
                <c:pt idx="13">
                  <c:v>13.60433</c:v>
                </c:pt>
                <c:pt idx="14">
                  <c:v>15.28826</c:v>
                </c:pt>
                <c:pt idx="15">
                  <c:v>20.79051</c:v>
                </c:pt>
                <c:pt idx="16">
                  <c:v>20.5331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843</c:v>
                </c:pt>
                <c:pt idx="1">
                  <c:v>0.03258</c:v>
                </c:pt>
                <c:pt idx="2">
                  <c:v>0.06804</c:v>
                </c:pt>
                <c:pt idx="3">
                  <c:v>0.24644</c:v>
                </c:pt>
                <c:pt idx="4">
                  <c:v>0.43494</c:v>
                </c:pt>
                <c:pt idx="5">
                  <c:v>1.51674</c:v>
                </c:pt>
                <c:pt idx="6">
                  <c:v>4.27612</c:v>
                </c:pt>
                <c:pt idx="7">
                  <c:v>7.9943</c:v>
                </c:pt>
                <c:pt idx="8">
                  <c:v>9.64215</c:v>
                </c:pt>
                <c:pt idx="9">
                  <c:v>15.30001</c:v>
                </c:pt>
                <c:pt idx="10">
                  <c:v>23.4042</c:v>
                </c:pt>
                <c:pt idx="11">
                  <c:v>20.10521</c:v>
                </c:pt>
                <c:pt idx="12">
                  <c:v>18.09146</c:v>
                </c:pt>
                <c:pt idx="13">
                  <c:v>16.40202</c:v>
                </c:pt>
                <c:pt idx="14">
                  <c:v>17.43376</c:v>
                </c:pt>
                <c:pt idx="15">
                  <c:v>18.23523</c:v>
                </c:pt>
                <c:pt idx="16">
                  <c:v>18.6973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777</c:v>
                </c:pt>
                <c:pt idx="1">
                  <c:v>0.02787</c:v>
                </c:pt>
                <c:pt idx="2">
                  <c:v>0.055</c:v>
                </c:pt>
                <c:pt idx="3">
                  <c:v>0.1461</c:v>
                </c:pt>
                <c:pt idx="4">
                  <c:v>0.26988</c:v>
                </c:pt>
                <c:pt idx="5">
                  <c:v>0.95778</c:v>
                </c:pt>
                <c:pt idx="6">
                  <c:v>2.04603</c:v>
                </c:pt>
                <c:pt idx="7">
                  <c:v>2.39517</c:v>
                </c:pt>
                <c:pt idx="8">
                  <c:v>3.82</c:v>
                </c:pt>
                <c:pt idx="9">
                  <c:v>3.48596</c:v>
                </c:pt>
                <c:pt idx="10">
                  <c:v>5.25705</c:v>
                </c:pt>
                <c:pt idx="11">
                  <c:v>6.05418</c:v>
                </c:pt>
                <c:pt idx="12">
                  <c:v>7.89753</c:v>
                </c:pt>
                <c:pt idx="13">
                  <c:v>8.30585</c:v>
                </c:pt>
                <c:pt idx="14">
                  <c:v>12.1198</c:v>
                </c:pt>
                <c:pt idx="15">
                  <c:v>16.73183</c:v>
                </c:pt>
                <c:pt idx="16">
                  <c:v>17.12751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774</c:v>
                </c:pt>
                <c:pt idx="1">
                  <c:v>0.03285</c:v>
                </c:pt>
                <c:pt idx="2">
                  <c:v>0.06335</c:v>
                </c:pt>
                <c:pt idx="3">
                  <c:v>0.22048</c:v>
                </c:pt>
                <c:pt idx="4">
                  <c:v>0.44651</c:v>
                </c:pt>
                <c:pt idx="5">
                  <c:v>2.1303</c:v>
                </c:pt>
                <c:pt idx="6">
                  <c:v>6.9815</c:v>
                </c:pt>
                <c:pt idx="7">
                  <c:v>10.14291</c:v>
                </c:pt>
                <c:pt idx="8">
                  <c:v>10.36502</c:v>
                </c:pt>
                <c:pt idx="9">
                  <c:v>7.23735</c:v>
                </c:pt>
                <c:pt idx="10">
                  <c:v>11.19436</c:v>
                </c:pt>
                <c:pt idx="11">
                  <c:v>14.21711</c:v>
                </c:pt>
                <c:pt idx="12">
                  <c:v>15.32265</c:v>
                </c:pt>
                <c:pt idx="13">
                  <c:v>14.4811</c:v>
                </c:pt>
                <c:pt idx="14">
                  <c:v>16.66489</c:v>
                </c:pt>
                <c:pt idx="15">
                  <c:v>17.87563</c:v>
                </c:pt>
                <c:pt idx="16">
                  <c:v>17.3667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1074</c:v>
                </c:pt>
                <c:pt idx="1">
                  <c:v>0.039</c:v>
                </c:pt>
                <c:pt idx="2">
                  <c:v>0.09624</c:v>
                </c:pt>
                <c:pt idx="3">
                  <c:v>0.31806</c:v>
                </c:pt>
                <c:pt idx="4">
                  <c:v>0.62024</c:v>
                </c:pt>
                <c:pt idx="5">
                  <c:v>2.25171</c:v>
                </c:pt>
                <c:pt idx="6">
                  <c:v>3.61926</c:v>
                </c:pt>
                <c:pt idx="7">
                  <c:v>4.2568</c:v>
                </c:pt>
                <c:pt idx="8">
                  <c:v>3.8889</c:v>
                </c:pt>
                <c:pt idx="9">
                  <c:v>7.05135</c:v>
                </c:pt>
                <c:pt idx="10">
                  <c:v>7.49655</c:v>
                </c:pt>
                <c:pt idx="11">
                  <c:v>7.64075</c:v>
                </c:pt>
                <c:pt idx="12">
                  <c:v>9.15297</c:v>
                </c:pt>
                <c:pt idx="13">
                  <c:v>13.83888</c:v>
                </c:pt>
                <c:pt idx="14">
                  <c:v>12.40137</c:v>
                </c:pt>
                <c:pt idx="15">
                  <c:v>6.67212</c:v>
                </c:pt>
                <c:pt idx="16">
                  <c:v>5.53719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768</c:v>
                </c:pt>
                <c:pt idx="1">
                  <c:v>0.03349</c:v>
                </c:pt>
                <c:pt idx="2">
                  <c:v>0.06925</c:v>
                </c:pt>
                <c:pt idx="3">
                  <c:v>0.19217</c:v>
                </c:pt>
                <c:pt idx="4">
                  <c:v>0.37746</c:v>
                </c:pt>
                <c:pt idx="5">
                  <c:v>1.31722</c:v>
                </c:pt>
                <c:pt idx="6">
                  <c:v>4.07184</c:v>
                </c:pt>
                <c:pt idx="7">
                  <c:v>7.85827</c:v>
                </c:pt>
                <c:pt idx="8">
                  <c:v>7.35114</c:v>
                </c:pt>
                <c:pt idx="9">
                  <c:v>20.82222</c:v>
                </c:pt>
                <c:pt idx="10">
                  <c:v>18.17112</c:v>
                </c:pt>
                <c:pt idx="11">
                  <c:v>18.38771</c:v>
                </c:pt>
                <c:pt idx="12">
                  <c:v>15.79078</c:v>
                </c:pt>
                <c:pt idx="13">
                  <c:v>18.4098</c:v>
                </c:pt>
                <c:pt idx="14">
                  <c:v>21.59982</c:v>
                </c:pt>
                <c:pt idx="15">
                  <c:v>24.22391</c:v>
                </c:pt>
                <c:pt idx="16">
                  <c:v>25.60124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1092</c:v>
                </c:pt>
                <c:pt idx="1">
                  <c:v>0.04752</c:v>
                </c:pt>
                <c:pt idx="2">
                  <c:v>0.0996</c:v>
                </c:pt>
                <c:pt idx="3">
                  <c:v>0.34387</c:v>
                </c:pt>
                <c:pt idx="4">
                  <c:v>0.70763</c:v>
                </c:pt>
                <c:pt idx="5">
                  <c:v>5.93266</c:v>
                </c:pt>
                <c:pt idx="6">
                  <c:v>9.2591</c:v>
                </c:pt>
                <c:pt idx="7">
                  <c:v>6.94155</c:v>
                </c:pt>
                <c:pt idx="8">
                  <c:v>8.77688</c:v>
                </c:pt>
                <c:pt idx="9">
                  <c:v>13.21021</c:v>
                </c:pt>
                <c:pt idx="10">
                  <c:v>15.46064</c:v>
                </c:pt>
                <c:pt idx="11">
                  <c:v>14.51289</c:v>
                </c:pt>
                <c:pt idx="12">
                  <c:v>17.50666</c:v>
                </c:pt>
                <c:pt idx="13">
                  <c:v>15.47253</c:v>
                </c:pt>
                <c:pt idx="14">
                  <c:v>15.50547</c:v>
                </c:pt>
                <c:pt idx="15">
                  <c:v>21.14672</c:v>
                </c:pt>
                <c:pt idx="16">
                  <c:v>25.36767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1442</c:v>
                </c:pt>
                <c:pt idx="1">
                  <c:v>0.07206</c:v>
                </c:pt>
                <c:pt idx="2">
                  <c:v>0.17251</c:v>
                </c:pt>
                <c:pt idx="3">
                  <c:v>0.92279</c:v>
                </c:pt>
                <c:pt idx="4">
                  <c:v>1.41253</c:v>
                </c:pt>
                <c:pt idx="5">
                  <c:v>2.3095</c:v>
                </c:pt>
                <c:pt idx="6">
                  <c:v>3.62364</c:v>
                </c:pt>
                <c:pt idx="7">
                  <c:v>5.4916</c:v>
                </c:pt>
                <c:pt idx="8">
                  <c:v>12.88253</c:v>
                </c:pt>
                <c:pt idx="9">
                  <c:v>10.1818</c:v>
                </c:pt>
                <c:pt idx="10">
                  <c:v>6.66894</c:v>
                </c:pt>
                <c:pt idx="11">
                  <c:v>12.11988</c:v>
                </c:pt>
                <c:pt idx="12">
                  <c:v>11.8694</c:v>
                </c:pt>
                <c:pt idx="13">
                  <c:v>11.45237</c:v>
                </c:pt>
                <c:pt idx="14">
                  <c:v>12.04676</c:v>
                </c:pt>
                <c:pt idx="15">
                  <c:v>11.24623</c:v>
                </c:pt>
                <c:pt idx="16">
                  <c:v>12.9548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85</c:v>
                </c:pt>
                <c:pt idx="1">
                  <c:v>0.03173</c:v>
                </c:pt>
                <c:pt idx="2">
                  <c:v>0.06863</c:v>
                </c:pt>
                <c:pt idx="3">
                  <c:v>0.22519</c:v>
                </c:pt>
                <c:pt idx="4">
                  <c:v>0.37718</c:v>
                </c:pt>
                <c:pt idx="5">
                  <c:v>1.20835</c:v>
                </c:pt>
                <c:pt idx="6">
                  <c:v>3.17593</c:v>
                </c:pt>
                <c:pt idx="7">
                  <c:v>4.98018</c:v>
                </c:pt>
                <c:pt idx="8">
                  <c:v>7.78329</c:v>
                </c:pt>
                <c:pt idx="9">
                  <c:v>15.52012</c:v>
                </c:pt>
                <c:pt idx="10">
                  <c:v>18.77368</c:v>
                </c:pt>
                <c:pt idx="11">
                  <c:v>25.28728</c:v>
                </c:pt>
                <c:pt idx="12">
                  <c:v>23.05025</c:v>
                </c:pt>
                <c:pt idx="13">
                  <c:v>21.01748</c:v>
                </c:pt>
                <c:pt idx="14">
                  <c:v>22.54121</c:v>
                </c:pt>
                <c:pt idx="15">
                  <c:v>30.64982</c:v>
                </c:pt>
                <c:pt idx="16">
                  <c:v>34.84167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1298</c:v>
                </c:pt>
                <c:pt idx="1">
                  <c:v>0.06973</c:v>
                </c:pt>
                <c:pt idx="2">
                  <c:v>0.15702</c:v>
                </c:pt>
                <c:pt idx="3">
                  <c:v>0.69139</c:v>
                </c:pt>
                <c:pt idx="4">
                  <c:v>1.23327</c:v>
                </c:pt>
                <c:pt idx="5">
                  <c:v>3.89619</c:v>
                </c:pt>
                <c:pt idx="6">
                  <c:v>11.04424</c:v>
                </c:pt>
                <c:pt idx="7">
                  <c:v>14.16685</c:v>
                </c:pt>
                <c:pt idx="8">
                  <c:v>8.84305</c:v>
                </c:pt>
                <c:pt idx="9">
                  <c:v>8.95432</c:v>
                </c:pt>
                <c:pt idx="10">
                  <c:v>13.11264</c:v>
                </c:pt>
                <c:pt idx="11">
                  <c:v>11.78944</c:v>
                </c:pt>
                <c:pt idx="12">
                  <c:v>17.36436</c:v>
                </c:pt>
                <c:pt idx="13">
                  <c:v>22.13995</c:v>
                </c:pt>
                <c:pt idx="14">
                  <c:v>17.69175</c:v>
                </c:pt>
                <c:pt idx="15">
                  <c:v>14.98177</c:v>
                </c:pt>
                <c:pt idx="16">
                  <c:v>17.0861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1363</c:v>
                </c:pt>
                <c:pt idx="1">
                  <c:v>0.06944</c:v>
                </c:pt>
                <c:pt idx="2">
                  <c:v>0.16404</c:v>
                </c:pt>
                <c:pt idx="3">
                  <c:v>0.45035</c:v>
                </c:pt>
                <c:pt idx="4">
                  <c:v>0.64988</c:v>
                </c:pt>
                <c:pt idx="5">
                  <c:v>1.15296</c:v>
                </c:pt>
                <c:pt idx="6">
                  <c:v>2.14918</c:v>
                </c:pt>
                <c:pt idx="7">
                  <c:v>3.7375</c:v>
                </c:pt>
                <c:pt idx="8">
                  <c:v>3.48543</c:v>
                </c:pt>
                <c:pt idx="9">
                  <c:v>5.83645</c:v>
                </c:pt>
                <c:pt idx="10">
                  <c:v>5.69492</c:v>
                </c:pt>
                <c:pt idx="11">
                  <c:v>10.05482</c:v>
                </c:pt>
                <c:pt idx="12">
                  <c:v>11.54132</c:v>
                </c:pt>
                <c:pt idx="13">
                  <c:v>14.51921</c:v>
                </c:pt>
                <c:pt idx="14">
                  <c:v>15.23509</c:v>
                </c:pt>
                <c:pt idx="15">
                  <c:v>14.5201</c:v>
                </c:pt>
                <c:pt idx="16">
                  <c:v>13.4150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1401</c:v>
                </c:pt>
                <c:pt idx="1">
                  <c:v>0.12034</c:v>
                </c:pt>
                <c:pt idx="2">
                  <c:v>0.36202</c:v>
                </c:pt>
                <c:pt idx="3">
                  <c:v>0.52352</c:v>
                </c:pt>
                <c:pt idx="4">
                  <c:v>0.63057</c:v>
                </c:pt>
                <c:pt idx="5">
                  <c:v>1.28891</c:v>
                </c:pt>
                <c:pt idx="6">
                  <c:v>3.42129</c:v>
                </c:pt>
                <c:pt idx="7">
                  <c:v>4.47733</c:v>
                </c:pt>
                <c:pt idx="8">
                  <c:v>4.92253</c:v>
                </c:pt>
                <c:pt idx="9">
                  <c:v>12.84489</c:v>
                </c:pt>
                <c:pt idx="10">
                  <c:v>10.85347</c:v>
                </c:pt>
                <c:pt idx="11">
                  <c:v>11.52993</c:v>
                </c:pt>
                <c:pt idx="12">
                  <c:v>15.4045</c:v>
                </c:pt>
                <c:pt idx="13">
                  <c:v>14.91147</c:v>
                </c:pt>
                <c:pt idx="14">
                  <c:v>15.43434</c:v>
                </c:pt>
                <c:pt idx="15">
                  <c:v>15.6395</c:v>
                </c:pt>
                <c:pt idx="16">
                  <c:v>14.2367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95</c:v>
                </c:pt>
                <c:pt idx="1">
                  <c:v>0.0411</c:v>
                </c:pt>
                <c:pt idx="2">
                  <c:v>0.09175</c:v>
                </c:pt>
                <c:pt idx="3">
                  <c:v>0.34899</c:v>
                </c:pt>
                <c:pt idx="4">
                  <c:v>0.76094</c:v>
                </c:pt>
                <c:pt idx="5">
                  <c:v>4.26303</c:v>
                </c:pt>
                <c:pt idx="6">
                  <c:v>10.33612</c:v>
                </c:pt>
                <c:pt idx="7">
                  <c:v>9.83842</c:v>
                </c:pt>
                <c:pt idx="8">
                  <c:v>7.70906</c:v>
                </c:pt>
                <c:pt idx="9">
                  <c:v>14.04926</c:v>
                </c:pt>
                <c:pt idx="10">
                  <c:v>23.15832</c:v>
                </c:pt>
                <c:pt idx="11">
                  <c:v>22.03454</c:v>
                </c:pt>
                <c:pt idx="12">
                  <c:v>28.24688</c:v>
                </c:pt>
                <c:pt idx="13">
                  <c:v>24.7493</c:v>
                </c:pt>
                <c:pt idx="14">
                  <c:v>23.49323</c:v>
                </c:pt>
                <c:pt idx="15">
                  <c:v>28.07288</c:v>
                </c:pt>
                <c:pt idx="16">
                  <c:v>25.49552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1008</c:v>
                </c:pt>
                <c:pt idx="1">
                  <c:v>0.03313</c:v>
                </c:pt>
                <c:pt idx="2">
                  <c:v>0.06275</c:v>
                </c:pt>
                <c:pt idx="3">
                  <c:v>0.23592</c:v>
                </c:pt>
                <c:pt idx="4">
                  <c:v>0.4081</c:v>
                </c:pt>
                <c:pt idx="5">
                  <c:v>1.44129</c:v>
                </c:pt>
                <c:pt idx="6">
                  <c:v>3.9287</c:v>
                </c:pt>
                <c:pt idx="7">
                  <c:v>8.00223</c:v>
                </c:pt>
                <c:pt idx="8">
                  <c:v>14.38795</c:v>
                </c:pt>
                <c:pt idx="9">
                  <c:v>21.25234</c:v>
                </c:pt>
                <c:pt idx="10">
                  <c:v>39.57223</c:v>
                </c:pt>
                <c:pt idx="11">
                  <c:v>35.56919</c:v>
                </c:pt>
                <c:pt idx="12">
                  <c:v>42.23127</c:v>
                </c:pt>
                <c:pt idx="13">
                  <c:v>38.03695</c:v>
                </c:pt>
                <c:pt idx="14">
                  <c:v>31.65953</c:v>
                </c:pt>
                <c:pt idx="15">
                  <c:v>35.91063</c:v>
                </c:pt>
                <c:pt idx="16">
                  <c:v>30.10389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993</c:v>
                </c:pt>
                <c:pt idx="1">
                  <c:v>0.03371</c:v>
                </c:pt>
                <c:pt idx="2">
                  <c:v>0.06701</c:v>
                </c:pt>
                <c:pt idx="3">
                  <c:v>0.199</c:v>
                </c:pt>
                <c:pt idx="4">
                  <c:v>0.37097</c:v>
                </c:pt>
                <c:pt idx="5">
                  <c:v>1.40746</c:v>
                </c:pt>
                <c:pt idx="6">
                  <c:v>3.66281</c:v>
                </c:pt>
                <c:pt idx="7">
                  <c:v>8.98736</c:v>
                </c:pt>
                <c:pt idx="8">
                  <c:v>18.63722</c:v>
                </c:pt>
                <c:pt idx="9">
                  <c:v>19.40091</c:v>
                </c:pt>
                <c:pt idx="10">
                  <c:v>27.61494</c:v>
                </c:pt>
                <c:pt idx="11">
                  <c:v>19.10406</c:v>
                </c:pt>
                <c:pt idx="12">
                  <c:v>27.99622</c:v>
                </c:pt>
                <c:pt idx="13">
                  <c:v>24.05451</c:v>
                </c:pt>
                <c:pt idx="14">
                  <c:v>24.00644</c:v>
                </c:pt>
                <c:pt idx="15">
                  <c:v>28.48505</c:v>
                </c:pt>
                <c:pt idx="16">
                  <c:v>32.2119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985</c:v>
                </c:pt>
                <c:pt idx="1">
                  <c:v>0.03295</c:v>
                </c:pt>
                <c:pt idx="2">
                  <c:v>0.0703</c:v>
                </c:pt>
                <c:pt idx="3">
                  <c:v>0.20951</c:v>
                </c:pt>
                <c:pt idx="4">
                  <c:v>0.35837</c:v>
                </c:pt>
                <c:pt idx="5">
                  <c:v>1.3705</c:v>
                </c:pt>
                <c:pt idx="6">
                  <c:v>6.65236</c:v>
                </c:pt>
                <c:pt idx="7">
                  <c:v>11.07537</c:v>
                </c:pt>
                <c:pt idx="8">
                  <c:v>11.69927</c:v>
                </c:pt>
                <c:pt idx="9">
                  <c:v>18.48687</c:v>
                </c:pt>
                <c:pt idx="10">
                  <c:v>22.05879</c:v>
                </c:pt>
                <c:pt idx="11">
                  <c:v>24.3061</c:v>
                </c:pt>
                <c:pt idx="12">
                  <c:v>29.40552</c:v>
                </c:pt>
                <c:pt idx="13">
                  <c:v>27.1319</c:v>
                </c:pt>
                <c:pt idx="14">
                  <c:v>29.51867</c:v>
                </c:pt>
                <c:pt idx="15">
                  <c:v>34.37048</c:v>
                </c:pt>
                <c:pt idx="16">
                  <c:v>35.9975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1066</c:v>
                </c:pt>
                <c:pt idx="1">
                  <c:v>0.04502</c:v>
                </c:pt>
                <c:pt idx="2">
                  <c:v>0.09958</c:v>
                </c:pt>
                <c:pt idx="3">
                  <c:v>0.40171</c:v>
                </c:pt>
                <c:pt idx="4">
                  <c:v>0.93415</c:v>
                </c:pt>
                <c:pt idx="5">
                  <c:v>6.62246</c:v>
                </c:pt>
                <c:pt idx="6">
                  <c:v>7.17662</c:v>
                </c:pt>
                <c:pt idx="7">
                  <c:v>7.64815</c:v>
                </c:pt>
                <c:pt idx="8">
                  <c:v>8.81544</c:v>
                </c:pt>
                <c:pt idx="9">
                  <c:v>11.57028</c:v>
                </c:pt>
                <c:pt idx="10">
                  <c:v>15.8381</c:v>
                </c:pt>
                <c:pt idx="11">
                  <c:v>17.28382</c:v>
                </c:pt>
                <c:pt idx="12">
                  <c:v>19.13493</c:v>
                </c:pt>
                <c:pt idx="13">
                  <c:v>20.93887</c:v>
                </c:pt>
                <c:pt idx="14">
                  <c:v>19.23735</c:v>
                </c:pt>
                <c:pt idx="15">
                  <c:v>14.72538</c:v>
                </c:pt>
                <c:pt idx="16">
                  <c:v>14.24335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1099</c:v>
                </c:pt>
                <c:pt idx="1">
                  <c:v>0.04078</c:v>
                </c:pt>
                <c:pt idx="2">
                  <c:v>0.0742</c:v>
                </c:pt>
                <c:pt idx="3">
                  <c:v>0.26615</c:v>
                </c:pt>
                <c:pt idx="4">
                  <c:v>0.51315</c:v>
                </c:pt>
                <c:pt idx="5">
                  <c:v>3.56985</c:v>
                </c:pt>
                <c:pt idx="6">
                  <c:v>16.00277</c:v>
                </c:pt>
                <c:pt idx="7">
                  <c:v>20.8235</c:v>
                </c:pt>
                <c:pt idx="8">
                  <c:v>9.97198</c:v>
                </c:pt>
                <c:pt idx="9">
                  <c:v>10.73254</c:v>
                </c:pt>
                <c:pt idx="10">
                  <c:v>14.64861</c:v>
                </c:pt>
                <c:pt idx="11">
                  <c:v>14.26771</c:v>
                </c:pt>
                <c:pt idx="12">
                  <c:v>21.67993</c:v>
                </c:pt>
                <c:pt idx="13">
                  <c:v>32.79829</c:v>
                </c:pt>
                <c:pt idx="14">
                  <c:v>37.50442</c:v>
                </c:pt>
                <c:pt idx="15">
                  <c:v>41.43785</c:v>
                </c:pt>
                <c:pt idx="16">
                  <c:v>43.65255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1164</c:v>
                </c:pt>
                <c:pt idx="1">
                  <c:v>0.0373</c:v>
                </c:pt>
                <c:pt idx="2">
                  <c:v>0.07156</c:v>
                </c:pt>
                <c:pt idx="3">
                  <c:v>0.21128</c:v>
                </c:pt>
                <c:pt idx="4">
                  <c:v>0.40009</c:v>
                </c:pt>
                <c:pt idx="5">
                  <c:v>1.6479</c:v>
                </c:pt>
                <c:pt idx="6">
                  <c:v>5.58933</c:v>
                </c:pt>
                <c:pt idx="7">
                  <c:v>17.2717</c:v>
                </c:pt>
                <c:pt idx="8">
                  <c:v>34.23979</c:v>
                </c:pt>
                <c:pt idx="9">
                  <c:v>38.93162</c:v>
                </c:pt>
                <c:pt idx="10">
                  <c:v>25.15896</c:v>
                </c:pt>
                <c:pt idx="11">
                  <c:v>25.37485</c:v>
                </c:pt>
                <c:pt idx="12">
                  <c:v>31.32369</c:v>
                </c:pt>
                <c:pt idx="13">
                  <c:v>41.95925</c:v>
                </c:pt>
                <c:pt idx="14">
                  <c:v>50.77584</c:v>
                </c:pt>
                <c:pt idx="15">
                  <c:v>55.10073</c:v>
                </c:pt>
                <c:pt idx="16">
                  <c:v>72.46781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1285</c:v>
                </c:pt>
                <c:pt idx="1">
                  <c:v>0.0568</c:v>
                </c:pt>
                <c:pt idx="2">
                  <c:v>0.11944</c:v>
                </c:pt>
                <c:pt idx="3">
                  <c:v>0.3374</c:v>
                </c:pt>
                <c:pt idx="4">
                  <c:v>0.65645</c:v>
                </c:pt>
                <c:pt idx="5">
                  <c:v>1.87955</c:v>
                </c:pt>
                <c:pt idx="6">
                  <c:v>4.26642</c:v>
                </c:pt>
                <c:pt idx="7">
                  <c:v>7.2581</c:v>
                </c:pt>
                <c:pt idx="8">
                  <c:v>15.00664</c:v>
                </c:pt>
                <c:pt idx="9">
                  <c:v>22.8426</c:v>
                </c:pt>
                <c:pt idx="10">
                  <c:v>40.62177</c:v>
                </c:pt>
                <c:pt idx="11">
                  <c:v>42.78307</c:v>
                </c:pt>
                <c:pt idx="12">
                  <c:v>57.12807</c:v>
                </c:pt>
                <c:pt idx="13">
                  <c:v>60.98968</c:v>
                </c:pt>
                <c:pt idx="14">
                  <c:v>62.25644</c:v>
                </c:pt>
                <c:pt idx="15">
                  <c:v>55.05269</c:v>
                </c:pt>
                <c:pt idx="16">
                  <c:v>49.53474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1132</c:v>
                </c:pt>
                <c:pt idx="1">
                  <c:v>0.04877</c:v>
                </c:pt>
                <c:pt idx="2">
                  <c:v>0.09994</c:v>
                </c:pt>
                <c:pt idx="3">
                  <c:v>0.27959</c:v>
                </c:pt>
                <c:pt idx="4">
                  <c:v>0.53676</c:v>
                </c:pt>
                <c:pt idx="5">
                  <c:v>1.55298</c:v>
                </c:pt>
                <c:pt idx="6">
                  <c:v>3.39885</c:v>
                </c:pt>
                <c:pt idx="7">
                  <c:v>5.14229</c:v>
                </c:pt>
                <c:pt idx="8">
                  <c:v>9.2451</c:v>
                </c:pt>
                <c:pt idx="9">
                  <c:v>11.50667</c:v>
                </c:pt>
                <c:pt idx="10">
                  <c:v>9.93623</c:v>
                </c:pt>
                <c:pt idx="11">
                  <c:v>9.54379</c:v>
                </c:pt>
                <c:pt idx="12">
                  <c:v>19.83755</c:v>
                </c:pt>
                <c:pt idx="13">
                  <c:v>24.20109</c:v>
                </c:pt>
                <c:pt idx="14">
                  <c:v>25.27057</c:v>
                </c:pt>
                <c:pt idx="15">
                  <c:v>21.45809</c:v>
                </c:pt>
                <c:pt idx="16">
                  <c:v>20.76456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987</c:v>
                </c:pt>
                <c:pt idx="1">
                  <c:v>0.03658</c:v>
                </c:pt>
                <c:pt idx="2">
                  <c:v>0.06777</c:v>
                </c:pt>
                <c:pt idx="3">
                  <c:v>0.18081</c:v>
                </c:pt>
                <c:pt idx="4">
                  <c:v>0.33436</c:v>
                </c:pt>
                <c:pt idx="5">
                  <c:v>1.21621</c:v>
                </c:pt>
                <c:pt idx="6">
                  <c:v>2.92215</c:v>
                </c:pt>
                <c:pt idx="7">
                  <c:v>4.37164</c:v>
                </c:pt>
                <c:pt idx="8">
                  <c:v>6.44363</c:v>
                </c:pt>
                <c:pt idx="9">
                  <c:v>10.12507</c:v>
                </c:pt>
                <c:pt idx="10">
                  <c:v>9.35105</c:v>
                </c:pt>
                <c:pt idx="11">
                  <c:v>12.91925</c:v>
                </c:pt>
                <c:pt idx="12">
                  <c:v>14.81613</c:v>
                </c:pt>
                <c:pt idx="13">
                  <c:v>16.54128</c:v>
                </c:pt>
                <c:pt idx="14">
                  <c:v>15.51229</c:v>
                </c:pt>
                <c:pt idx="15">
                  <c:v>13.76446</c:v>
                </c:pt>
                <c:pt idx="16">
                  <c:v>13.5527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97</c:v>
                </c:pt>
                <c:pt idx="1">
                  <c:v>0.04252</c:v>
                </c:pt>
                <c:pt idx="2">
                  <c:v>0.08135</c:v>
                </c:pt>
                <c:pt idx="3">
                  <c:v>0.2503</c:v>
                </c:pt>
                <c:pt idx="4">
                  <c:v>0.449</c:v>
                </c:pt>
                <c:pt idx="5">
                  <c:v>1.4879</c:v>
                </c:pt>
                <c:pt idx="6">
                  <c:v>3.87748</c:v>
                </c:pt>
                <c:pt idx="7">
                  <c:v>6.54176</c:v>
                </c:pt>
                <c:pt idx="8">
                  <c:v>11.75051</c:v>
                </c:pt>
                <c:pt idx="9">
                  <c:v>19.12477</c:v>
                </c:pt>
                <c:pt idx="10">
                  <c:v>19.74215</c:v>
                </c:pt>
                <c:pt idx="11">
                  <c:v>20.43417</c:v>
                </c:pt>
                <c:pt idx="12">
                  <c:v>23.54729</c:v>
                </c:pt>
                <c:pt idx="13">
                  <c:v>25.03932</c:v>
                </c:pt>
                <c:pt idx="14">
                  <c:v>30.1811</c:v>
                </c:pt>
                <c:pt idx="15">
                  <c:v>35.81413</c:v>
                </c:pt>
                <c:pt idx="16">
                  <c:v>35.60597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951</c:v>
                </c:pt>
                <c:pt idx="1">
                  <c:v>0.0403</c:v>
                </c:pt>
                <c:pt idx="2">
                  <c:v>0.08694</c:v>
                </c:pt>
                <c:pt idx="3">
                  <c:v>0.22965</c:v>
                </c:pt>
                <c:pt idx="4">
                  <c:v>0.42116</c:v>
                </c:pt>
                <c:pt idx="5">
                  <c:v>1.51485</c:v>
                </c:pt>
                <c:pt idx="6">
                  <c:v>3.06361</c:v>
                </c:pt>
                <c:pt idx="7">
                  <c:v>4.16456</c:v>
                </c:pt>
                <c:pt idx="8">
                  <c:v>8.81862</c:v>
                </c:pt>
                <c:pt idx="9">
                  <c:v>10.71672</c:v>
                </c:pt>
                <c:pt idx="10">
                  <c:v>14.7017</c:v>
                </c:pt>
                <c:pt idx="11">
                  <c:v>13.55358</c:v>
                </c:pt>
                <c:pt idx="12">
                  <c:v>21.82002</c:v>
                </c:pt>
                <c:pt idx="13">
                  <c:v>23.48502</c:v>
                </c:pt>
                <c:pt idx="14">
                  <c:v>27.28167</c:v>
                </c:pt>
                <c:pt idx="15">
                  <c:v>29.27007</c:v>
                </c:pt>
                <c:pt idx="16">
                  <c:v>27.55749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847</c:v>
                </c:pt>
                <c:pt idx="1">
                  <c:v>0.03779</c:v>
                </c:pt>
                <c:pt idx="2">
                  <c:v>0.08561</c:v>
                </c:pt>
                <c:pt idx="3">
                  <c:v>0.23885</c:v>
                </c:pt>
                <c:pt idx="4">
                  <c:v>0.40675</c:v>
                </c:pt>
                <c:pt idx="5">
                  <c:v>1.13079</c:v>
                </c:pt>
                <c:pt idx="6">
                  <c:v>3.77079</c:v>
                </c:pt>
                <c:pt idx="7">
                  <c:v>7.24648</c:v>
                </c:pt>
                <c:pt idx="8">
                  <c:v>22.63373</c:v>
                </c:pt>
                <c:pt idx="9">
                  <c:v>26.99169</c:v>
                </c:pt>
                <c:pt idx="10">
                  <c:v>36.33364</c:v>
                </c:pt>
                <c:pt idx="11">
                  <c:v>30.22102</c:v>
                </c:pt>
                <c:pt idx="12">
                  <c:v>31.15784</c:v>
                </c:pt>
                <c:pt idx="13">
                  <c:v>26.33111</c:v>
                </c:pt>
                <c:pt idx="14">
                  <c:v>27.6453</c:v>
                </c:pt>
                <c:pt idx="15">
                  <c:v>40.10451</c:v>
                </c:pt>
                <c:pt idx="16">
                  <c:v>40.39091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1213</c:v>
                </c:pt>
                <c:pt idx="1">
                  <c:v>0.05496</c:v>
                </c:pt>
                <c:pt idx="2">
                  <c:v>0.1151</c:v>
                </c:pt>
                <c:pt idx="3">
                  <c:v>0.3298</c:v>
                </c:pt>
                <c:pt idx="4">
                  <c:v>0.64094</c:v>
                </c:pt>
                <c:pt idx="5">
                  <c:v>1.96987</c:v>
                </c:pt>
                <c:pt idx="6">
                  <c:v>4.59973</c:v>
                </c:pt>
                <c:pt idx="7">
                  <c:v>8.70651</c:v>
                </c:pt>
                <c:pt idx="8">
                  <c:v>17.26895</c:v>
                </c:pt>
                <c:pt idx="9">
                  <c:v>33.0351</c:v>
                </c:pt>
                <c:pt idx="10">
                  <c:v>45.26764</c:v>
                </c:pt>
                <c:pt idx="11">
                  <c:v>53.20985</c:v>
                </c:pt>
                <c:pt idx="12">
                  <c:v>45.81614</c:v>
                </c:pt>
                <c:pt idx="13">
                  <c:v>41.42724</c:v>
                </c:pt>
                <c:pt idx="14">
                  <c:v>29.18476</c:v>
                </c:pt>
                <c:pt idx="15">
                  <c:v>30.34024</c:v>
                </c:pt>
                <c:pt idx="16">
                  <c:v>36.8802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1094</c:v>
                </c:pt>
                <c:pt idx="1">
                  <c:v>0.04002</c:v>
                </c:pt>
                <c:pt idx="2">
                  <c:v>0.07159</c:v>
                </c:pt>
                <c:pt idx="3">
                  <c:v>0.21852</c:v>
                </c:pt>
                <c:pt idx="4">
                  <c:v>0.478</c:v>
                </c:pt>
                <c:pt idx="5">
                  <c:v>2.01603</c:v>
                </c:pt>
                <c:pt idx="6">
                  <c:v>8.27381</c:v>
                </c:pt>
                <c:pt idx="7">
                  <c:v>17.4177</c:v>
                </c:pt>
                <c:pt idx="8">
                  <c:v>21.35415</c:v>
                </c:pt>
                <c:pt idx="9">
                  <c:v>32.65436</c:v>
                </c:pt>
                <c:pt idx="10">
                  <c:v>31.14573</c:v>
                </c:pt>
                <c:pt idx="11">
                  <c:v>12.93999</c:v>
                </c:pt>
                <c:pt idx="12">
                  <c:v>14.17784</c:v>
                </c:pt>
                <c:pt idx="13">
                  <c:v>19.90572</c:v>
                </c:pt>
                <c:pt idx="14">
                  <c:v>25.58521</c:v>
                </c:pt>
                <c:pt idx="15">
                  <c:v>33.4683</c:v>
                </c:pt>
                <c:pt idx="16">
                  <c:v>32.61432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833</c:v>
                </c:pt>
                <c:pt idx="1">
                  <c:v>0.03683</c:v>
                </c:pt>
                <c:pt idx="2">
                  <c:v>0.08746</c:v>
                </c:pt>
                <c:pt idx="3">
                  <c:v>0.22588</c:v>
                </c:pt>
                <c:pt idx="4">
                  <c:v>0.36153</c:v>
                </c:pt>
                <c:pt idx="5">
                  <c:v>1.07526</c:v>
                </c:pt>
                <c:pt idx="6">
                  <c:v>2.3261</c:v>
                </c:pt>
                <c:pt idx="7">
                  <c:v>3.97038</c:v>
                </c:pt>
                <c:pt idx="8">
                  <c:v>5.33536</c:v>
                </c:pt>
                <c:pt idx="9">
                  <c:v>8.41333</c:v>
                </c:pt>
                <c:pt idx="10">
                  <c:v>7.26104</c:v>
                </c:pt>
                <c:pt idx="11">
                  <c:v>10.23645</c:v>
                </c:pt>
                <c:pt idx="12">
                  <c:v>16.74757</c:v>
                </c:pt>
                <c:pt idx="13">
                  <c:v>20.09817</c:v>
                </c:pt>
                <c:pt idx="14">
                  <c:v>20.43552</c:v>
                </c:pt>
                <c:pt idx="15">
                  <c:v>24.68865</c:v>
                </c:pt>
                <c:pt idx="16">
                  <c:v>26.0524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867</c:v>
                </c:pt>
                <c:pt idx="1">
                  <c:v>0.02999</c:v>
                </c:pt>
                <c:pt idx="2">
                  <c:v>0.07959</c:v>
                </c:pt>
                <c:pt idx="3">
                  <c:v>0.33562</c:v>
                </c:pt>
                <c:pt idx="4">
                  <c:v>0.62666</c:v>
                </c:pt>
                <c:pt idx="5">
                  <c:v>2.2016</c:v>
                </c:pt>
                <c:pt idx="6">
                  <c:v>4.07611</c:v>
                </c:pt>
                <c:pt idx="7">
                  <c:v>4.37687</c:v>
                </c:pt>
                <c:pt idx="8">
                  <c:v>6.05883</c:v>
                </c:pt>
                <c:pt idx="9">
                  <c:v>7.16627</c:v>
                </c:pt>
                <c:pt idx="10">
                  <c:v>11.27516</c:v>
                </c:pt>
                <c:pt idx="11">
                  <c:v>16.11691</c:v>
                </c:pt>
                <c:pt idx="12">
                  <c:v>20.52019</c:v>
                </c:pt>
                <c:pt idx="13">
                  <c:v>23.38729</c:v>
                </c:pt>
                <c:pt idx="14">
                  <c:v>19.21385</c:v>
                </c:pt>
                <c:pt idx="15">
                  <c:v>20.51612</c:v>
                </c:pt>
                <c:pt idx="16">
                  <c:v>22.36367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1013</c:v>
                </c:pt>
                <c:pt idx="1">
                  <c:v>0.03598</c:v>
                </c:pt>
                <c:pt idx="2">
                  <c:v>0.07728</c:v>
                </c:pt>
                <c:pt idx="3">
                  <c:v>0.28093</c:v>
                </c:pt>
                <c:pt idx="4">
                  <c:v>0.50024</c:v>
                </c:pt>
                <c:pt idx="5">
                  <c:v>1.87563</c:v>
                </c:pt>
                <c:pt idx="6">
                  <c:v>4.8882</c:v>
                </c:pt>
                <c:pt idx="7">
                  <c:v>9.1058</c:v>
                </c:pt>
                <c:pt idx="8">
                  <c:v>17.10147</c:v>
                </c:pt>
                <c:pt idx="9">
                  <c:v>25.72678</c:v>
                </c:pt>
                <c:pt idx="10">
                  <c:v>21.54167</c:v>
                </c:pt>
                <c:pt idx="11">
                  <c:v>15.40942</c:v>
                </c:pt>
                <c:pt idx="12">
                  <c:v>17.03308</c:v>
                </c:pt>
                <c:pt idx="13">
                  <c:v>14.25439</c:v>
                </c:pt>
                <c:pt idx="14">
                  <c:v>13.16373</c:v>
                </c:pt>
                <c:pt idx="15">
                  <c:v>15.13669</c:v>
                </c:pt>
                <c:pt idx="16">
                  <c:v>16.6800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879</c:v>
                </c:pt>
                <c:pt idx="1">
                  <c:v>0.03322</c:v>
                </c:pt>
                <c:pt idx="2">
                  <c:v>0.0681</c:v>
                </c:pt>
                <c:pt idx="3">
                  <c:v>0.24056</c:v>
                </c:pt>
                <c:pt idx="4">
                  <c:v>0.43213</c:v>
                </c:pt>
                <c:pt idx="5">
                  <c:v>1.77601</c:v>
                </c:pt>
                <c:pt idx="6">
                  <c:v>4.80351</c:v>
                </c:pt>
                <c:pt idx="7">
                  <c:v>6.02073</c:v>
                </c:pt>
                <c:pt idx="8">
                  <c:v>5.72769</c:v>
                </c:pt>
                <c:pt idx="9">
                  <c:v>14.78417</c:v>
                </c:pt>
                <c:pt idx="10">
                  <c:v>15.62465</c:v>
                </c:pt>
                <c:pt idx="11">
                  <c:v>14.14312</c:v>
                </c:pt>
                <c:pt idx="12">
                  <c:v>16.27302</c:v>
                </c:pt>
                <c:pt idx="13">
                  <c:v>12.52694</c:v>
                </c:pt>
                <c:pt idx="14">
                  <c:v>14.39209</c:v>
                </c:pt>
                <c:pt idx="15">
                  <c:v>15.83788</c:v>
                </c:pt>
                <c:pt idx="16">
                  <c:v>12.34009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803</c:v>
                </c:pt>
                <c:pt idx="1">
                  <c:v>0.03135</c:v>
                </c:pt>
                <c:pt idx="2">
                  <c:v>0.07628</c:v>
                </c:pt>
                <c:pt idx="3">
                  <c:v>0.27456</c:v>
                </c:pt>
                <c:pt idx="4">
                  <c:v>0.50784</c:v>
                </c:pt>
                <c:pt idx="5">
                  <c:v>2.15013</c:v>
                </c:pt>
                <c:pt idx="6">
                  <c:v>7.61485</c:v>
                </c:pt>
                <c:pt idx="7">
                  <c:v>12.26658</c:v>
                </c:pt>
                <c:pt idx="8">
                  <c:v>15.55045</c:v>
                </c:pt>
                <c:pt idx="9">
                  <c:v>23.27022</c:v>
                </c:pt>
                <c:pt idx="10">
                  <c:v>24.53851</c:v>
                </c:pt>
                <c:pt idx="11">
                  <c:v>29.53687</c:v>
                </c:pt>
                <c:pt idx="12">
                  <c:v>28.83844</c:v>
                </c:pt>
                <c:pt idx="13">
                  <c:v>31.51979</c:v>
                </c:pt>
                <c:pt idx="14">
                  <c:v>37.36787</c:v>
                </c:pt>
                <c:pt idx="15">
                  <c:v>39.04725</c:v>
                </c:pt>
                <c:pt idx="16">
                  <c:v>37.86818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1273</c:v>
                </c:pt>
                <c:pt idx="1">
                  <c:v>0.04571</c:v>
                </c:pt>
                <c:pt idx="2">
                  <c:v>0.08497</c:v>
                </c:pt>
                <c:pt idx="3">
                  <c:v>0.29783</c:v>
                </c:pt>
                <c:pt idx="4">
                  <c:v>0.47513</c:v>
                </c:pt>
                <c:pt idx="5">
                  <c:v>1.53406</c:v>
                </c:pt>
                <c:pt idx="6">
                  <c:v>5.2692</c:v>
                </c:pt>
                <c:pt idx="7">
                  <c:v>6.17008</c:v>
                </c:pt>
                <c:pt idx="8">
                  <c:v>6.89572</c:v>
                </c:pt>
                <c:pt idx="9">
                  <c:v>10.08153</c:v>
                </c:pt>
                <c:pt idx="10">
                  <c:v>12.05253</c:v>
                </c:pt>
                <c:pt idx="11">
                  <c:v>10.95985</c:v>
                </c:pt>
                <c:pt idx="12">
                  <c:v>12.28246</c:v>
                </c:pt>
                <c:pt idx="13">
                  <c:v>14.44311</c:v>
                </c:pt>
                <c:pt idx="14">
                  <c:v>20.18307</c:v>
                </c:pt>
                <c:pt idx="15">
                  <c:v>22.06828</c:v>
                </c:pt>
                <c:pt idx="16">
                  <c:v>17.98187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849</c:v>
                </c:pt>
                <c:pt idx="1">
                  <c:v>0.0287</c:v>
                </c:pt>
                <c:pt idx="2">
                  <c:v>0.06849</c:v>
                </c:pt>
                <c:pt idx="3">
                  <c:v>0.20892</c:v>
                </c:pt>
                <c:pt idx="4">
                  <c:v>0.37223</c:v>
                </c:pt>
                <c:pt idx="5">
                  <c:v>1.23472</c:v>
                </c:pt>
                <c:pt idx="6">
                  <c:v>3.6069</c:v>
                </c:pt>
                <c:pt idx="7">
                  <c:v>7.11054</c:v>
                </c:pt>
                <c:pt idx="8">
                  <c:v>7.06936</c:v>
                </c:pt>
                <c:pt idx="9">
                  <c:v>14.36848</c:v>
                </c:pt>
                <c:pt idx="10">
                  <c:v>16.16305</c:v>
                </c:pt>
                <c:pt idx="11">
                  <c:v>17.75834</c:v>
                </c:pt>
                <c:pt idx="12">
                  <c:v>32.34354</c:v>
                </c:pt>
                <c:pt idx="13">
                  <c:v>31.47814</c:v>
                </c:pt>
                <c:pt idx="14">
                  <c:v>32.3962</c:v>
                </c:pt>
                <c:pt idx="15">
                  <c:v>37.81309</c:v>
                </c:pt>
                <c:pt idx="16">
                  <c:v>37.62514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1025</c:v>
                </c:pt>
                <c:pt idx="1">
                  <c:v>0.04544</c:v>
                </c:pt>
                <c:pt idx="2">
                  <c:v>0.09362</c:v>
                </c:pt>
                <c:pt idx="3">
                  <c:v>0.27224</c:v>
                </c:pt>
                <c:pt idx="4">
                  <c:v>0.48819</c:v>
                </c:pt>
                <c:pt idx="5">
                  <c:v>1.84051</c:v>
                </c:pt>
                <c:pt idx="6">
                  <c:v>5.88851</c:v>
                </c:pt>
                <c:pt idx="7">
                  <c:v>11.97075</c:v>
                </c:pt>
                <c:pt idx="8">
                  <c:v>7.2916</c:v>
                </c:pt>
                <c:pt idx="9">
                  <c:v>8.75092</c:v>
                </c:pt>
                <c:pt idx="10">
                  <c:v>7.62215</c:v>
                </c:pt>
                <c:pt idx="11">
                  <c:v>16.2503</c:v>
                </c:pt>
                <c:pt idx="12">
                  <c:v>14.93802</c:v>
                </c:pt>
                <c:pt idx="13">
                  <c:v>11.3572</c:v>
                </c:pt>
                <c:pt idx="14">
                  <c:v>10.26692</c:v>
                </c:pt>
                <c:pt idx="15">
                  <c:v>12.17507</c:v>
                </c:pt>
                <c:pt idx="16">
                  <c:v>13.77676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929</c:v>
                </c:pt>
                <c:pt idx="1">
                  <c:v>0.04438</c:v>
                </c:pt>
                <c:pt idx="2">
                  <c:v>0.0729</c:v>
                </c:pt>
                <c:pt idx="3">
                  <c:v>0.24808</c:v>
                </c:pt>
                <c:pt idx="4">
                  <c:v>0.53753</c:v>
                </c:pt>
                <c:pt idx="5">
                  <c:v>2.10227</c:v>
                </c:pt>
                <c:pt idx="6">
                  <c:v>4.24084</c:v>
                </c:pt>
                <c:pt idx="7">
                  <c:v>7.83053</c:v>
                </c:pt>
                <c:pt idx="8">
                  <c:v>17.05361</c:v>
                </c:pt>
                <c:pt idx="9">
                  <c:v>13.67873</c:v>
                </c:pt>
                <c:pt idx="10">
                  <c:v>20.38252</c:v>
                </c:pt>
                <c:pt idx="11">
                  <c:v>18.72547</c:v>
                </c:pt>
                <c:pt idx="12">
                  <c:v>23.68104</c:v>
                </c:pt>
                <c:pt idx="13">
                  <c:v>34.4726</c:v>
                </c:pt>
                <c:pt idx="14">
                  <c:v>39.7443</c:v>
                </c:pt>
                <c:pt idx="15">
                  <c:v>56.21359</c:v>
                </c:pt>
                <c:pt idx="16">
                  <c:v>55.22928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959</c:v>
                </c:pt>
                <c:pt idx="1">
                  <c:v>0.03914</c:v>
                </c:pt>
                <c:pt idx="2">
                  <c:v>0.07308</c:v>
                </c:pt>
                <c:pt idx="3">
                  <c:v>0.25704</c:v>
                </c:pt>
                <c:pt idx="4">
                  <c:v>0.45242</c:v>
                </c:pt>
                <c:pt idx="5">
                  <c:v>1.65481</c:v>
                </c:pt>
                <c:pt idx="6">
                  <c:v>4.97768</c:v>
                </c:pt>
                <c:pt idx="7">
                  <c:v>11.59798</c:v>
                </c:pt>
                <c:pt idx="8">
                  <c:v>16.89796</c:v>
                </c:pt>
                <c:pt idx="9">
                  <c:v>25.11518</c:v>
                </c:pt>
                <c:pt idx="10">
                  <c:v>21.74272</c:v>
                </c:pt>
                <c:pt idx="11">
                  <c:v>15.00382</c:v>
                </c:pt>
                <c:pt idx="12">
                  <c:v>15.05635</c:v>
                </c:pt>
                <c:pt idx="13">
                  <c:v>10.34167</c:v>
                </c:pt>
                <c:pt idx="14">
                  <c:v>11.77527</c:v>
                </c:pt>
                <c:pt idx="15">
                  <c:v>15.96755</c:v>
                </c:pt>
                <c:pt idx="16">
                  <c:v>17.80118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78</c:v>
                </c:pt>
                <c:pt idx="1">
                  <c:v>0.03337</c:v>
                </c:pt>
                <c:pt idx="2">
                  <c:v>0.07321</c:v>
                </c:pt>
                <c:pt idx="3">
                  <c:v>0.25109</c:v>
                </c:pt>
                <c:pt idx="4">
                  <c:v>0.46567</c:v>
                </c:pt>
                <c:pt idx="5">
                  <c:v>1.87781</c:v>
                </c:pt>
                <c:pt idx="6">
                  <c:v>4.92246</c:v>
                </c:pt>
                <c:pt idx="7">
                  <c:v>7.05336</c:v>
                </c:pt>
                <c:pt idx="8">
                  <c:v>7.99412</c:v>
                </c:pt>
                <c:pt idx="9">
                  <c:v>9.8848</c:v>
                </c:pt>
                <c:pt idx="10">
                  <c:v>9.50126</c:v>
                </c:pt>
                <c:pt idx="11">
                  <c:v>9.87137</c:v>
                </c:pt>
                <c:pt idx="12">
                  <c:v>10.53859</c:v>
                </c:pt>
                <c:pt idx="13">
                  <c:v>12.22772</c:v>
                </c:pt>
                <c:pt idx="14">
                  <c:v>12.96445</c:v>
                </c:pt>
                <c:pt idx="15">
                  <c:v>16.29214</c:v>
                </c:pt>
                <c:pt idx="16">
                  <c:v>18.78294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1083</c:v>
                </c:pt>
                <c:pt idx="1">
                  <c:v>0.06275</c:v>
                </c:pt>
                <c:pt idx="2">
                  <c:v>0.11546</c:v>
                </c:pt>
                <c:pt idx="3">
                  <c:v>0.47572</c:v>
                </c:pt>
                <c:pt idx="4">
                  <c:v>1.04916</c:v>
                </c:pt>
                <c:pt idx="5">
                  <c:v>4.75519</c:v>
                </c:pt>
                <c:pt idx="6">
                  <c:v>11.96181</c:v>
                </c:pt>
                <c:pt idx="7">
                  <c:v>15.00349</c:v>
                </c:pt>
                <c:pt idx="8">
                  <c:v>12.1374</c:v>
                </c:pt>
                <c:pt idx="9">
                  <c:v>16.33266</c:v>
                </c:pt>
                <c:pt idx="10">
                  <c:v>15.6968</c:v>
                </c:pt>
                <c:pt idx="11">
                  <c:v>18.57942</c:v>
                </c:pt>
                <c:pt idx="12">
                  <c:v>20.02528</c:v>
                </c:pt>
                <c:pt idx="13">
                  <c:v>16.63396</c:v>
                </c:pt>
                <c:pt idx="14">
                  <c:v>15.30948</c:v>
                </c:pt>
                <c:pt idx="15">
                  <c:v>15.62651</c:v>
                </c:pt>
                <c:pt idx="16">
                  <c:v>11.87191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11</c:v>
                </c:pt>
                <c:pt idx="1">
                  <c:v>0.04648</c:v>
                </c:pt>
                <c:pt idx="2">
                  <c:v>0.09831</c:v>
                </c:pt>
                <c:pt idx="3">
                  <c:v>0.30262</c:v>
                </c:pt>
                <c:pt idx="4">
                  <c:v>0.53082</c:v>
                </c:pt>
                <c:pt idx="5">
                  <c:v>2.30754</c:v>
                </c:pt>
                <c:pt idx="6">
                  <c:v>5.99024</c:v>
                </c:pt>
                <c:pt idx="7">
                  <c:v>11.07479</c:v>
                </c:pt>
                <c:pt idx="8">
                  <c:v>12.40191</c:v>
                </c:pt>
                <c:pt idx="9">
                  <c:v>18.68795</c:v>
                </c:pt>
                <c:pt idx="10">
                  <c:v>14.89554</c:v>
                </c:pt>
                <c:pt idx="11">
                  <c:v>21.03557</c:v>
                </c:pt>
                <c:pt idx="12">
                  <c:v>26.24022</c:v>
                </c:pt>
                <c:pt idx="13">
                  <c:v>24.18341</c:v>
                </c:pt>
                <c:pt idx="14">
                  <c:v>19.43738</c:v>
                </c:pt>
                <c:pt idx="15">
                  <c:v>17.34277</c:v>
                </c:pt>
                <c:pt idx="16">
                  <c:v>15.09113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822</c:v>
                </c:pt>
                <c:pt idx="1">
                  <c:v>0.03737</c:v>
                </c:pt>
                <c:pt idx="2">
                  <c:v>0.06335</c:v>
                </c:pt>
                <c:pt idx="3">
                  <c:v>0.16551</c:v>
                </c:pt>
                <c:pt idx="4">
                  <c:v>0.34101</c:v>
                </c:pt>
                <c:pt idx="5">
                  <c:v>1.22388</c:v>
                </c:pt>
                <c:pt idx="6">
                  <c:v>4.51272</c:v>
                </c:pt>
                <c:pt idx="7">
                  <c:v>9.34741</c:v>
                </c:pt>
                <c:pt idx="8">
                  <c:v>9.73334</c:v>
                </c:pt>
                <c:pt idx="9">
                  <c:v>17.28361</c:v>
                </c:pt>
                <c:pt idx="10">
                  <c:v>13.349</c:v>
                </c:pt>
                <c:pt idx="11">
                  <c:v>21.60402</c:v>
                </c:pt>
                <c:pt idx="12">
                  <c:v>19.2107</c:v>
                </c:pt>
                <c:pt idx="13">
                  <c:v>21.63293</c:v>
                </c:pt>
                <c:pt idx="14">
                  <c:v>34.81222</c:v>
                </c:pt>
                <c:pt idx="15">
                  <c:v>37.90579</c:v>
                </c:pt>
                <c:pt idx="16">
                  <c:v>31.82165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1023</c:v>
                </c:pt>
                <c:pt idx="1">
                  <c:v>0.05011</c:v>
                </c:pt>
                <c:pt idx="2">
                  <c:v>0.07864</c:v>
                </c:pt>
                <c:pt idx="3">
                  <c:v>0.29831</c:v>
                </c:pt>
                <c:pt idx="4">
                  <c:v>0.55772</c:v>
                </c:pt>
                <c:pt idx="5">
                  <c:v>1.66668</c:v>
                </c:pt>
                <c:pt idx="6">
                  <c:v>5.34782</c:v>
                </c:pt>
                <c:pt idx="7">
                  <c:v>8.57045</c:v>
                </c:pt>
                <c:pt idx="8">
                  <c:v>11.45425</c:v>
                </c:pt>
                <c:pt idx="9">
                  <c:v>27.55862</c:v>
                </c:pt>
                <c:pt idx="10">
                  <c:v>24.35617</c:v>
                </c:pt>
                <c:pt idx="11">
                  <c:v>28.33398</c:v>
                </c:pt>
                <c:pt idx="12">
                  <c:v>17.56522</c:v>
                </c:pt>
                <c:pt idx="13">
                  <c:v>15.56218</c:v>
                </c:pt>
                <c:pt idx="14">
                  <c:v>16.32167</c:v>
                </c:pt>
                <c:pt idx="15">
                  <c:v>17.90205</c:v>
                </c:pt>
                <c:pt idx="16">
                  <c:v>19.69663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911</c:v>
                </c:pt>
                <c:pt idx="1">
                  <c:v>0.04456</c:v>
                </c:pt>
                <c:pt idx="2">
                  <c:v>0.08635</c:v>
                </c:pt>
                <c:pt idx="3">
                  <c:v>0.31882</c:v>
                </c:pt>
                <c:pt idx="4">
                  <c:v>0.62049</c:v>
                </c:pt>
                <c:pt idx="5">
                  <c:v>2.16944</c:v>
                </c:pt>
                <c:pt idx="6">
                  <c:v>5.01963</c:v>
                </c:pt>
                <c:pt idx="7">
                  <c:v>8.79368</c:v>
                </c:pt>
                <c:pt idx="8">
                  <c:v>9.4722</c:v>
                </c:pt>
                <c:pt idx="9">
                  <c:v>11.1226</c:v>
                </c:pt>
                <c:pt idx="10">
                  <c:v>10.73872</c:v>
                </c:pt>
                <c:pt idx="11">
                  <c:v>9.0611</c:v>
                </c:pt>
                <c:pt idx="12">
                  <c:v>8.89731</c:v>
                </c:pt>
                <c:pt idx="13">
                  <c:v>9.65033</c:v>
                </c:pt>
                <c:pt idx="14">
                  <c:v>11.03365</c:v>
                </c:pt>
                <c:pt idx="15">
                  <c:v>11.42791</c:v>
                </c:pt>
                <c:pt idx="16">
                  <c:v>13.3760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966</c:v>
                </c:pt>
                <c:pt idx="1">
                  <c:v>0.03924</c:v>
                </c:pt>
                <c:pt idx="2">
                  <c:v>0.08649</c:v>
                </c:pt>
                <c:pt idx="3">
                  <c:v>0.32039</c:v>
                </c:pt>
                <c:pt idx="4">
                  <c:v>0.66966</c:v>
                </c:pt>
                <c:pt idx="5">
                  <c:v>3.58478</c:v>
                </c:pt>
                <c:pt idx="6">
                  <c:v>7.8126</c:v>
                </c:pt>
                <c:pt idx="7">
                  <c:v>5.52828</c:v>
                </c:pt>
                <c:pt idx="8">
                  <c:v>5.10427</c:v>
                </c:pt>
                <c:pt idx="9">
                  <c:v>12.59376</c:v>
                </c:pt>
                <c:pt idx="10">
                  <c:v>8.81691</c:v>
                </c:pt>
                <c:pt idx="11">
                  <c:v>23.45091</c:v>
                </c:pt>
                <c:pt idx="12">
                  <c:v>23.30543</c:v>
                </c:pt>
                <c:pt idx="13">
                  <c:v>29.62768</c:v>
                </c:pt>
                <c:pt idx="14">
                  <c:v>38.5575</c:v>
                </c:pt>
                <c:pt idx="15">
                  <c:v>47.63723</c:v>
                </c:pt>
                <c:pt idx="16">
                  <c:v>50.58151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1167</c:v>
                </c:pt>
                <c:pt idx="1">
                  <c:v>0.04954</c:v>
                </c:pt>
                <c:pt idx="2">
                  <c:v>0.09014</c:v>
                </c:pt>
                <c:pt idx="3">
                  <c:v>0.27159</c:v>
                </c:pt>
                <c:pt idx="4">
                  <c:v>0.49178</c:v>
                </c:pt>
                <c:pt idx="5">
                  <c:v>1.96928</c:v>
                </c:pt>
                <c:pt idx="6">
                  <c:v>4.07653</c:v>
                </c:pt>
                <c:pt idx="7">
                  <c:v>5.87578</c:v>
                </c:pt>
                <c:pt idx="8">
                  <c:v>7.96917</c:v>
                </c:pt>
                <c:pt idx="9">
                  <c:v>15.04952</c:v>
                </c:pt>
                <c:pt idx="10">
                  <c:v>10.45916</c:v>
                </c:pt>
                <c:pt idx="11">
                  <c:v>14.0647</c:v>
                </c:pt>
                <c:pt idx="12">
                  <c:v>19.05607</c:v>
                </c:pt>
                <c:pt idx="13">
                  <c:v>26.29962</c:v>
                </c:pt>
                <c:pt idx="14">
                  <c:v>28.52083</c:v>
                </c:pt>
                <c:pt idx="15">
                  <c:v>28.55911</c:v>
                </c:pt>
                <c:pt idx="16">
                  <c:v>21.39893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113</c:v>
                </c:pt>
                <c:pt idx="1">
                  <c:v>0.0603</c:v>
                </c:pt>
                <c:pt idx="2">
                  <c:v>0.13149</c:v>
                </c:pt>
                <c:pt idx="3">
                  <c:v>0.66092</c:v>
                </c:pt>
                <c:pt idx="4">
                  <c:v>2.07528</c:v>
                </c:pt>
                <c:pt idx="5">
                  <c:v>8.97562</c:v>
                </c:pt>
                <c:pt idx="6">
                  <c:v>7.70439</c:v>
                </c:pt>
                <c:pt idx="7">
                  <c:v>7.4614</c:v>
                </c:pt>
                <c:pt idx="8">
                  <c:v>11.11099</c:v>
                </c:pt>
                <c:pt idx="9">
                  <c:v>9.78358</c:v>
                </c:pt>
                <c:pt idx="10">
                  <c:v>9.4009</c:v>
                </c:pt>
                <c:pt idx="11">
                  <c:v>12.51973</c:v>
                </c:pt>
                <c:pt idx="12">
                  <c:v>14.25073</c:v>
                </c:pt>
                <c:pt idx="13">
                  <c:v>21.57374</c:v>
                </c:pt>
                <c:pt idx="14">
                  <c:v>23.73263</c:v>
                </c:pt>
                <c:pt idx="15">
                  <c:v>19.57515</c:v>
                </c:pt>
                <c:pt idx="16">
                  <c:v>21.61185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1043</c:v>
                </c:pt>
                <c:pt idx="1">
                  <c:v>0.03464</c:v>
                </c:pt>
                <c:pt idx="2">
                  <c:v>0.06273</c:v>
                </c:pt>
                <c:pt idx="3">
                  <c:v>0.18638</c:v>
                </c:pt>
                <c:pt idx="4">
                  <c:v>0.37559</c:v>
                </c:pt>
                <c:pt idx="5">
                  <c:v>1.06866</c:v>
                </c:pt>
                <c:pt idx="6">
                  <c:v>2.33739</c:v>
                </c:pt>
                <c:pt idx="7">
                  <c:v>4.19573</c:v>
                </c:pt>
                <c:pt idx="8">
                  <c:v>4.77224</c:v>
                </c:pt>
                <c:pt idx="9">
                  <c:v>8.73829</c:v>
                </c:pt>
                <c:pt idx="10">
                  <c:v>9.37927</c:v>
                </c:pt>
                <c:pt idx="11">
                  <c:v>7.871</c:v>
                </c:pt>
                <c:pt idx="12">
                  <c:v>10.70249</c:v>
                </c:pt>
                <c:pt idx="13">
                  <c:v>10.231</c:v>
                </c:pt>
                <c:pt idx="14">
                  <c:v>10.04029</c:v>
                </c:pt>
                <c:pt idx="15">
                  <c:v>11.34452</c:v>
                </c:pt>
                <c:pt idx="16">
                  <c:v>12.96759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907</c:v>
                </c:pt>
                <c:pt idx="1">
                  <c:v>0.03361</c:v>
                </c:pt>
                <c:pt idx="2">
                  <c:v>0.07268</c:v>
                </c:pt>
                <c:pt idx="3">
                  <c:v>0.24843</c:v>
                </c:pt>
                <c:pt idx="4">
                  <c:v>0.46465</c:v>
                </c:pt>
                <c:pt idx="5">
                  <c:v>2.38644</c:v>
                </c:pt>
                <c:pt idx="6">
                  <c:v>11.51519</c:v>
                </c:pt>
                <c:pt idx="7">
                  <c:v>16.85617</c:v>
                </c:pt>
                <c:pt idx="8">
                  <c:v>12.3997</c:v>
                </c:pt>
                <c:pt idx="9">
                  <c:v>10.26338</c:v>
                </c:pt>
                <c:pt idx="10">
                  <c:v>16.77852</c:v>
                </c:pt>
                <c:pt idx="11">
                  <c:v>36.1635</c:v>
                </c:pt>
                <c:pt idx="12">
                  <c:v>39.33494</c:v>
                </c:pt>
                <c:pt idx="13">
                  <c:v>33.94474</c:v>
                </c:pt>
                <c:pt idx="14">
                  <c:v>27.99874</c:v>
                </c:pt>
                <c:pt idx="15">
                  <c:v>34.78221</c:v>
                </c:pt>
                <c:pt idx="16">
                  <c:v>41.0289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986</c:v>
                </c:pt>
                <c:pt idx="1">
                  <c:v>0.03624</c:v>
                </c:pt>
                <c:pt idx="2">
                  <c:v>0.08265</c:v>
                </c:pt>
                <c:pt idx="3">
                  <c:v>0.33773</c:v>
                </c:pt>
                <c:pt idx="4">
                  <c:v>0.58849</c:v>
                </c:pt>
                <c:pt idx="5">
                  <c:v>3.35941</c:v>
                </c:pt>
                <c:pt idx="6">
                  <c:v>5.55751</c:v>
                </c:pt>
                <c:pt idx="7">
                  <c:v>8.31959</c:v>
                </c:pt>
                <c:pt idx="8">
                  <c:v>6.11919</c:v>
                </c:pt>
                <c:pt idx="9">
                  <c:v>8.83052</c:v>
                </c:pt>
                <c:pt idx="10">
                  <c:v>8.10081</c:v>
                </c:pt>
                <c:pt idx="11">
                  <c:v>12.9859</c:v>
                </c:pt>
                <c:pt idx="12">
                  <c:v>18.47541</c:v>
                </c:pt>
                <c:pt idx="13">
                  <c:v>24.27473</c:v>
                </c:pt>
                <c:pt idx="14">
                  <c:v>28.39859</c:v>
                </c:pt>
                <c:pt idx="15">
                  <c:v>31.92948</c:v>
                </c:pt>
                <c:pt idx="16">
                  <c:v>34.50611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773</c:v>
                </c:pt>
                <c:pt idx="1">
                  <c:v>0.0306</c:v>
                </c:pt>
                <c:pt idx="2">
                  <c:v>0.05507</c:v>
                </c:pt>
                <c:pt idx="3">
                  <c:v>0.19471</c:v>
                </c:pt>
                <c:pt idx="4">
                  <c:v>0.33535</c:v>
                </c:pt>
                <c:pt idx="5">
                  <c:v>1.19878</c:v>
                </c:pt>
                <c:pt idx="6">
                  <c:v>3.29292</c:v>
                </c:pt>
                <c:pt idx="7">
                  <c:v>5.06877</c:v>
                </c:pt>
                <c:pt idx="8">
                  <c:v>5.83271</c:v>
                </c:pt>
                <c:pt idx="9">
                  <c:v>6.40753</c:v>
                </c:pt>
                <c:pt idx="10">
                  <c:v>8.59024</c:v>
                </c:pt>
                <c:pt idx="11">
                  <c:v>9.71221</c:v>
                </c:pt>
                <c:pt idx="12">
                  <c:v>13.57638</c:v>
                </c:pt>
                <c:pt idx="13">
                  <c:v>14.83407</c:v>
                </c:pt>
                <c:pt idx="14">
                  <c:v>21.75215</c:v>
                </c:pt>
                <c:pt idx="15">
                  <c:v>26.45739</c:v>
                </c:pt>
                <c:pt idx="16">
                  <c:v>25.90976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1141</c:v>
                </c:pt>
                <c:pt idx="1">
                  <c:v>0.05991</c:v>
                </c:pt>
                <c:pt idx="2">
                  <c:v>0.10093</c:v>
                </c:pt>
                <c:pt idx="3">
                  <c:v>0.21189</c:v>
                </c:pt>
                <c:pt idx="4">
                  <c:v>0.31502</c:v>
                </c:pt>
                <c:pt idx="5">
                  <c:v>1.2342</c:v>
                </c:pt>
                <c:pt idx="6">
                  <c:v>2.77302</c:v>
                </c:pt>
                <c:pt idx="7">
                  <c:v>4.37646</c:v>
                </c:pt>
                <c:pt idx="8">
                  <c:v>6.70668</c:v>
                </c:pt>
                <c:pt idx="9">
                  <c:v>7.71247</c:v>
                </c:pt>
                <c:pt idx="10">
                  <c:v>12.04048</c:v>
                </c:pt>
                <c:pt idx="11">
                  <c:v>20.94482</c:v>
                </c:pt>
                <c:pt idx="12">
                  <c:v>19.64716</c:v>
                </c:pt>
                <c:pt idx="13">
                  <c:v>15.61872</c:v>
                </c:pt>
                <c:pt idx="14">
                  <c:v>16.48253</c:v>
                </c:pt>
                <c:pt idx="15">
                  <c:v>16.4846</c:v>
                </c:pt>
                <c:pt idx="16">
                  <c:v>21.81866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1208</c:v>
                </c:pt>
                <c:pt idx="1">
                  <c:v>0.05142</c:v>
                </c:pt>
                <c:pt idx="2">
                  <c:v>0.08392</c:v>
                </c:pt>
                <c:pt idx="3">
                  <c:v>0.22505</c:v>
                </c:pt>
                <c:pt idx="4">
                  <c:v>0.38728</c:v>
                </c:pt>
                <c:pt idx="5">
                  <c:v>1.11965</c:v>
                </c:pt>
                <c:pt idx="6">
                  <c:v>2.30811</c:v>
                </c:pt>
                <c:pt idx="7">
                  <c:v>3.53154</c:v>
                </c:pt>
                <c:pt idx="8">
                  <c:v>3.63434</c:v>
                </c:pt>
                <c:pt idx="9">
                  <c:v>5.19507</c:v>
                </c:pt>
                <c:pt idx="10">
                  <c:v>5.57639</c:v>
                </c:pt>
                <c:pt idx="11">
                  <c:v>4.36002</c:v>
                </c:pt>
                <c:pt idx="12">
                  <c:v>5.86266</c:v>
                </c:pt>
                <c:pt idx="13">
                  <c:v>5.02999</c:v>
                </c:pt>
                <c:pt idx="14">
                  <c:v>6.53494</c:v>
                </c:pt>
                <c:pt idx="15">
                  <c:v>9.64066</c:v>
                </c:pt>
                <c:pt idx="16">
                  <c:v>10.419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1138</c:v>
                </c:pt>
                <c:pt idx="1">
                  <c:v>0.07307</c:v>
                </c:pt>
                <c:pt idx="2">
                  <c:v>0.14975</c:v>
                </c:pt>
                <c:pt idx="3">
                  <c:v>0.46034</c:v>
                </c:pt>
                <c:pt idx="4">
                  <c:v>0.93104</c:v>
                </c:pt>
                <c:pt idx="5">
                  <c:v>4.08585</c:v>
                </c:pt>
                <c:pt idx="6">
                  <c:v>10.20924</c:v>
                </c:pt>
                <c:pt idx="7">
                  <c:v>13.09316</c:v>
                </c:pt>
                <c:pt idx="8">
                  <c:v>10.09276</c:v>
                </c:pt>
                <c:pt idx="9">
                  <c:v>18.63656</c:v>
                </c:pt>
                <c:pt idx="10">
                  <c:v>25.54866</c:v>
                </c:pt>
                <c:pt idx="11">
                  <c:v>24.3272</c:v>
                </c:pt>
                <c:pt idx="12">
                  <c:v>25.21979</c:v>
                </c:pt>
                <c:pt idx="13">
                  <c:v>24.7694</c:v>
                </c:pt>
                <c:pt idx="14">
                  <c:v>21.9071</c:v>
                </c:pt>
                <c:pt idx="15">
                  <c:v>22.84513</c:v>
                </c:pt>
                <c:pt idx="16">
                  <c:v>22.8367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1056</c:v>
                </c:pt>
                <c:pt idx="1">
                  <c:v>0.05626</c:v>
                </c:pt>
                <c:pt idx="2">
                  <c:v>0.10699</c:v>
                </c:pt>
                <c:pt idx="3">
                  <c:v>0.34978</c:v>
                </c:pt>
                <c:pt idx="4">
                  <c:v>0.61823</c:v>
                </c:pt>
                <c:pt idx="5">
                  <c:v>2.02495</c:v>
                </c:pt>
                <c:pt idx="6">
                  <c:v>3.81712</c:v>
                </c:pt>
                <c:pt idx="7">
                  <c:v>4.9674</c:v>
                </c:pt>
                <c:pt idx="8">
                  <c:v>5.26427</c:v>
                </c:pt>
                <c:pt idx="9">
                  <c:v>8.55141</c:v>
                </c:pt>
                <c:pt idx="10">
                  <c:v>8.94507</c:v>
                </c:pt>
                <c:pt idx="11">
                  <c:v>16.00308</c:v>
                </c:pt>
                <c:pt idx="12">
                  <c:v>16.89253</c:v>
                </c:pt>
                <c:pt idx="13">
                  <c:v>18.96269</c:v>
                </c:pt>
                <c:pt idx="14">
                  <c:v>12.17765</c:v>
                </c:pt>
                <c:pt idx="15">
                  <c:v>8.38077</c:v>
                </c:pt>
                <c:pt idx="16">
                  <c:v>9.25981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842</c:v>
                </c:pt>
                <c:pt idx="1">
                  <c:v>0.03437</c:v>
                </c:pt>
                <c:pt idx="2">
                  <c:v>0.06084</c:v>
                </c:pt>
                <c:pt idx="3">
                  <c:v>0.20369</c:v>
                </c:pt>
                <c:pt idx="4">
                  <c:v>0.45219</c:v>
                </c:pt>
                <c:pt idx="5">
                  <c:v>1.63849</c:v>
                </c:pt>
                <c:pt idx="6">
                  <c:v>4.83344</c:v>
                </c:pt>
                <c:pt idx="7">
                  <c:v>6.57365</c:v>
                </c:pt>
                <c:pt idx="8">
                  <c:v>9.76758</c:v>
                </c:pt>
                <c:pt idx="9">
                  <c:v>16.34128</c:v>
                </c:pt>
                <c:pt idx="10">
                  <c:v>20.00163</c:v>
                </c:pt>
                <c:pt idx="11">
                  <c:v>13.74654</c:v>
                </c:pt>
                <c:pt idx="12">
                  <c:v>11.89396</c:v>
                </c:pt>
                <c:pt idx="13">
                  <c:v>12.78615</c:v>
                </c:pt>
                <c:pt idx="14">
                  <c:v>12.17898</c:v>
                </c:pt>
                <c:pt idx="15">
                  <c:v>11.74121</c:v>
                </c:pt>
                <c:pt idx="16">
                  <c:v>11.27304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1202</c:v>
                </c:pt>
                <c:pt idx="1">
                  <c:v>0.06171</c:v>
                </c:pt>
                <c:pt idx="2">
                  <c:v>0.10324</c:v>
                </c:pt>
                <c:pt idx="3">
                  <c:v>0.24229</c:v>
                </c:pt>
                <c:pt idx="4">
                  <c:v>0.38295</c:v>
                </c:pt>
                <c:pt idx="5">
                  <c:v>1.43908</c:v>
                </c:pt>
                <c:pt idx="6">
                  <c:v>3.69602</c:v>
                </c:pt>
                <c:pt idx="7">
                  <c:v>6.28126</c:v>
                </c:pt>
                <c:pt idx="8">
                  <c:v>10.85122</c:v>
                </c:pt>
                <c:pt idx="9">
                  <c:v>14.41666</c:v>
                </c:pt>
                <c:pt idx="10">
                  <c:v>21.5459</c:v>
                </c:pt>
                <c:pt idx="11">
                  <c:v>19.02189</c:v>
                </c:pt>
                <c:pt idx="12">
                  <c:v>15.57369</c:v>
                </c:pt>
                <c:pt idx="13">
                  <c:v>17.21698</c:v>
                </c:pt>
                <c:pt idx="14">
                  <c:v>20.1025</c:v>
                </c:pt>
                <c:pt idx="15">
                  <c:v>17.36101</c:v>
                </c:pt>
                <c:pt idx="16">
                  <c:v>14.3679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891</c:v>
                </c:pt>
                <c:pt idx="1">
                  <c:v>0.04605</c:v>
                </c:pt>
                <c:pt idx="2">
                  <c:v>0.07883</c:v>
                </c:pt>
                <c:pt idx="3">
                  <c:v>0.27049</c:v>
                </c:pt>
                <c:pt idx="4">
                  <c:v>0.53627</c:v>
                </c:pt>
                <c:pt idx="5">
                  <c:v>2.14795</c:v>
                </c:pt>
                <c:pt idx="6">
                  <c:v>6.34846</c:v>
                </c:pt>
                <c:pt idx="7">
                  <c:v>11.05348</c:v>
                </c:pt>
                <c:pt idx="8">
                  <c:v>18.19939</c:v>
                </c:pt>
                <c:pt idx="9">
                  <c:v>27.67085</c:v>
                </c:pt>
                <c:pt idx="10">
                  <c:v>23.26402</c:v>
                </c:pt>
                <c:pt idx="11">
                  <c:v>20.09816</c:v>
                </c:pt>
                <c:pt idx="12">
                  <c:v>21.44438</c:v>
                </c:pt>
                <c:pt idx="13">
                  <c:v>19.38875</c:v>
                </c:pt>
                <c:pt idx="14">
                  <c:v>31.08897</c:v>
                </c:pt>
                <c:pt idx="15">
                  <c:v>30.40737</c:v>
                </c:pt>
                <c:pt idx="16">
                  <c:v>24.31792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981</c:v>
                </c:pt>
                <c:pt idx="1">
                  <c:v>0.04196</c:v>
                </c:pt>
                <c:pt idx="2">
                  <c:v>0.08297</c:v>
                </c:pt>
                <c:pt idx="3">
                  <c:v>0.30919</c:v>
                </c:pt>
                <c:pt idx="4">
                  <c:v>0.66054</c:v>
                </c:pt>
                <c:pt idx="5">
                  <c:v>3.32386</c:v>
                </c:pt>
                <c:pt idx="6">
                  <c:v>10.64664</c:v>
                </c:pt>
                <c:pt idx="7">
                  <c:v>16.22503</c:v>
                </c:pt>
                <c:pt idx="8">
                  <c:v>11.50641</c:v>
                </c:pt>
                <c:pt idx="9">
                  <c:v>27.28767</c:v>
                </c:pt>
                <c:pt idx="10">
                  <c:v>46.50182</c:v>
                </c:pt>
                <c:pt idx="11">
                  <c:v>63.60582</c:v>
                </c:pt>
                <c:pt idx="12">
                  <c:v>42.23402</c:v>
                </c:pt>
                <c:pt idx="13">
                  <c:v>47.2831</c:v>
                </c:pt>
                <c:pt idx="14">
                  <c:v>55.2898</c:v>
                </c:pt>
                <c:pt idx="15">
                  <c:v>68.30561</c:v>
                </c:pt>
                <c:pt idx="16">
                  <c:v>80.61587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1096</c:v>
                </c:pt>
                <c:pt idx="1">
                  <c:v>0.04856</c:v>
                </c:pt>
                <c:pt idx="2">
                  <c:v>0.10718</c:v>
                </c:pt>
                <c:pt idx="3">
                  <c:v>0.33013</c:v>
                </c:pt>
                <c:pt idx="4">
                  <c:v>0.6509</c:v>
                </c:pt>
                <c:pt idx="5">
                  <c:v>1.96077</c:v>
                </c:pt>
                <c:pt idx="6">
                  <c:v>3.45253</c:v>
                </c:pt>
                <c:pt idx="7">
                  <c:v>6.87748</c:v>
                </c:pt>
                <c:pt idx="8">
                  <c:v>28.24182</c:v>
                </c:pt>
                <c:pt idx="9">
                  <c:v>56.51601</c:v>
                </c:pt>
                <c:pt idx="10">
                  <c:v>35.39433</c:v>
                </c:pt>
                <c:pt idx="11">
                  <c:v>23.91012</c:v>
                </c:pt>
                <c:pt idx="12">
                  <c:v>26.93821</c:v>
                </c:pt>
                <c:pt idx="13">
                  <c:v>21.63014</c:v>
                </c:pt>
                <c:pt idx="14">
                  <c:v>17.90023</c:v>
                </c:pt>
                <c:pt idx="15">
                  <c:v>22.62806</c:v>
                </c:pt>
                <c:pt idx="16">
                  <c:v>41.57536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938</c:v>
                </c:pt>
                <c:pt idx="1">
                  <c:v>0.03968</c:v>
                </c:pt>
                <c:pt idx="2">
                  <c:v>0.08163</c:v>
                </c:pt>
                <c:pt idx="3">
                  <c:v>0.23859</c:v>
                </c:pt>
                <c:pt idx="4">
                  <c:v>0.42166</c:v>
                </c:pt>
                <c:pt idx="5">
                  <c:v>1.55772</c:v>
                </c:pt>
                <c:pt idx="6">
                  <c:v>3.45567</c:v>
                </c:pt>
                <c:pt idx="7">
                  <c:v>8.15215</c:v>
                </c:pt>
                <c:pt idx="8">
                  <c:v>9.99762</c:v>
                </c:pt>
                <c:pt idx="9">
                  <c:v>28.56642</c:v>
                </c:pt>
                <c:pt idx="10">
                  <c:v>22.74357</c:v>
                </c:pt>
                <c:pt idx="11">
                  <c:v>19.71586</c:v>
                </c:pt>
                <c:pt idx="12">
                  <c:v>12.9065</c:v>
                </c:pt>
                <c:pt idx="13">
                  <c:v>11.61331</c:v>
                </c:pt>
                <c:pt idx="14">
                  <c:v>25.02822</c:v>
                </c:pt>
                <c:pt idx="15">
                  <c:v>36.56645</c:v>
                </c:pt>
                <c:pt idx="16">
                  <c:v>25.18062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1013</c:v>
                </c:pt>
                <c:pt idx="1">
                  <c:v>0.0379</c:v>
                </c:pt>
                <c:pt idx="2">
                  <c:v>0.07166</c:v>
                </c:pt>
                <c:pt idx="3">
                  <c:v>0.20766</c:v>
                </c:pt>
                <c:pt idx="4">
                  <c:v>0.46839</c:v>
                </c:pt>
                <c:pt idx="5">
                  <c:v>2.21825</c:v>
                </c:pt>
                <c:pt idx="6">
                  <c:v>6.65255</c:v>
                </c:pt>
                <c:pt idx="7">
                  <c:v>11.49637</c:v>
                </c:pt>
                <c:pt idx="8">
                  <c:v>12.60773</c:v>
                </c:pt>
                <c:pt idx="9">
                  <c:v>13.08082</c:v>
                </c:pt>
                <c:pt idx="10">
                  <c:v>11.71056</c:v>
                </c:pt>
                <c:pt idx="11">
                  <c:v>9.58217</c:v>
                </c:pt>
                <c:pt idx="12">
                  <c:v>9.76734</c:v>
                </c:pt>
                <c:pt idx="13">
                  <c:v>10.27052</c:v>
                </c:pt>
                <c:pt idx="14">
                  <c:v>13.99961</c:v>
                </c:pt>
                <c:pt idx="15">
                  <c:v>16.22251</c:v>
                </c:pt>
                <c:pt idx="16">
                  <c:v>13.26156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871</c:v>
                </c:pt>
                <c:pt idx="1">
                  <c:v>0.03835</c:v>
                </c:pt>
                <c:pt idx="2">
                  <c:v>0.07462</c:v>
                </c:pt>
                <c:pt idx="3">
                  <c:v>0.20716</c:v>
                </c:pt>
                <c:pt idx="4">
                  <c:v>0.43529</c:v>
                </c:pt>
                <c:pt idx="5">
                  <c:v>1.8105</c:v>
                </c:pt>
                <c:pt idx="6">
                  <c:v>7.82387</c:v>
                </c:pt>
                <c:pt idx="7">
                  <c:v>15.46909</c:v>
                </c:pt>
                <c:pt idx="8">
                  <c:v>23.11848</c:v>
                </c:pt>
                <c:pt idx="9">
                  <c:v>14.81539</c:v>
                </c:pt>
                <c:pt idx="10">
                  <c:v>11.88121</c:v>
                </c:pt>
                <c:pt idx="11">
                  <c:v>12.9444</c:v>
                </c:pt>
                <c:pt idx="12">
                  <c:v>17.99753</c:v>
                </c:pt>
                <c:pt idx="13">
                  <c:v>25.60502</c:v>
                </c:pt>
                <c:pt idx="14">
                  <c:v>25.08053</c:v>
                </c:pt>
                <c:pt idx="15">
                  <c:v>20.4135</c:v>
                </c:pt>
                <c:pt idx="16">
                  <c:v>20.7133</c:v>
                </c:pt>
              </c:numCache>
            </c:numRef>
          </c:yVal>
          <c:smooth val="0"/>
        </c:ser>
        <c:axId val="48867303"/>
        <c:axId val="82303833"/>
      </c:scatterChart>
      <c:valAx>
        <c:axId val="48867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3833"/>
        <c:crossesAt val="0"/>
        <c:crossBetween val="midCat"/>
      </c:valAx>
      <c:valAx>
        <c:axId val="8230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7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1108</v>
      </c>
      <c r="C2" s="0" t="n">
        <v>0.00708</v>
      </c>
      <c r="D2" s="0" t="n">
        <v>0.00801</v>
      </c>
      <c r="E2" s="0" t="n">
        <v>0.01279</v>
      </c>
      <c r="F2" s="0" t="n">
        <v>0.0121</v>
      </c>
      <c r="G2" s="0" t="n">
        <v>0.00937</v>
      </c>
      <c r="H2" s="0" t="n">
        <v>0.01189</v>
      </c>
      <c r="I2" s="0" t="n">
        <v>0.01019</v>
      </c>
      <c r="J2" s="0" t="n">
        <v>0.00887</v>
      </c>
      <c r="K2" s="0" t="n">
        <v>2.62</v>
      </c>
      <c r="L2" s="0" t="n">
        <v>0.00856</v>
      </c>
      <c r="M2" s="0" t="n">
        <v>0.00985</v>
      </c>
      <c r="N2" s="0" t="n">
        <v>0.01051</v>
      </c>
      <c r="O2" s="0" t="n">
        <v>0.00958</v>
      </c>
      <c r="P2" s="0" t="n">
        <v>0.01161</v>
      </c>
      <c r="Q2" s="0" t="n">
        <v>0.0121</v>
      </c>
      <c r="R2" s="0" t="n">
        <v>0.01073</v>
      </c>
      <c r="S2" s="0" t="n">
        <v>0.00979</v>
      </c>
      <c r="T2" s="0" t="n">
        <v>0.00893</v>
      </c>
      <c r="U2" s="0" t="n">
        <v>0.00822</v>
      </c>
      <c r="V2" s="0" t="n">
        <v>0.00967</v>
      </c>
      <c r="W2" s="0" t="n">
        <v>0.01016</v>
      </c>
      <c r="X2" s="0" t="n">
        <v>0.0137</v>
      </c>
      <c r="Y2" s="0" t="n">
        <v>0.01134</v>
      </c>
      <c r="Z2" s="0" t="n">
        <v>0.00966</v>
      </c>
      <c r="AA2" s="0" t="n">
        <v>0.00889</v>
      </c>
      <c r="AB2" s="0" t="n">
        <v>0.01398</v>
      </c>
      <c r="AC2" s="0" t="n">
        <v>0.00907</v>
      </c>
      <c r="AD2" s="0" t="n">
        <v>0.00853</v>
      </c>
      <c r="AE2" s="0" t="n">
        <v>0.00968</v>
      </c>
      <c r="AF2" s="0" t="n">
        <v>0.01305</v>
      </c>
      <c r="AG2" s="0" t="n">
        <v>0.01001</v>
      </c>
      <c r="AH2" s="0" t="n">
        <v>0.01653</v>
      </c>
      <c r="AI2" s="0" t="n">
        <v>0.01098</v>
      </c>
      <c r="AJ2" s="0" t="n">
        <v>0.01162</v>
      </c>
      <c r="AK2" s="0" t="n">
        <v>0.01235</v>
      </c>
      <c r="AL2" s="0" t="n">
        <v>0.01134</v>
      </c>
      <c r="AM2" s="0" t="n">
        <v>0.01143</v>
      </c>
      <c r="AN2" s="0" t="n">
        <v>0.01112</v>
      </c>
      <c r="AO2" s="0" t="n">
        <v>0.00946</v>
      </c>
      <c r="AP2" s="0" t="n">
        <v>0.01069</v>
      </c>
      <c r="AQ2" s="0" t="n">
        <v>0.01232</v>
      </c>
      <c r="AR2" s="0" t="n">
        <v>0.01423</v>
      </c>
      <c r="AS2" s="0" t="n">
        <v>0.011</v>
      </c>
      <c r="AT2" s="0" t="n">
        <v>0.01393</v>
      </c>
      <c r="AU2" s="0" t="n">
        <v>0.00798</v>
      </c>
      <c r="AV2" s="0" t="n">
        <v>0.00974</v>
      </c>
      <c r="AW2" s="0" t="n">
        <v>0.011</v>
      </c>
      <c r="AX2" s="0" t="n">
        <v>0.00974</v>
      </c>
      <c r="AY2" s="0" t="n">
        <v>0.0087</v>
      </c>
      <c r="AZ2" s="0" t="n">
        <v>0.01249</v>
      </c>
      <c r="BA2" s="0" t="n">
        <v>0.01005</v>
      </c>
      <c r="BB2" s="0" t="n">
        <v>0.00972</v>
      </c>
      <c r="BC2" s="0" t="n">
        <v>0.01164</v>
      </c>
      <c r="BD2" s="0" t="n">
        <v>0.00943</v>
      </c>
      <c r="BE2" s="0" t="n">
        <v>0.01016</v>
      </c>
      <c r="BF2" s="0" t="n">
        <v>0.00913</v>
      </c>
      <c r="BG2" s="0" t="n">
        <v>0.00977</v>
      </c>
      <c r="BH2" s="0" t="n">
        <v>0.00727</v>
      </c>
      <c r="BI2" s="0" t="n">
        <v>0.00873</v>
      </c>
      <c r="BJ2" s="0" t="n">
        <v>0.01299</v>
      </c>
      <c r="BK2" s="0" t="n">
        <v>0.00992</v>
      </c>
      <c r="BL2" s="0" t="n">
        <v>0.00925</v>
      </c>
      <c r="BM2" s="0" t="n">
        <v>0.0095</v>
      </c>
      <c r="BN2" s="0" t="n">
        <v>0.00696</v>
      </c>
      <c r="BO2" s="0" t="n">
        <v>0.00888</v>
      </c>
      <c r="BP2" s="0" t="n">
        <v>0.011</v>
      </c>
      <c r="BQ2" s="0" t="n">
        <v>0.01009</v>
      </c>
      <c r="BR2" s="0" t="n">
        <v>0.00917</v>
      </c>
      <c r="BS2" s="0" t="n">
        <v>0.01002</v>
      </c>
      <c r="BT2" s="0" t="n">
        <v>0.00994</v>
      </c>
      <c r="BU2" s="0" t="n">
        <v>0.0072</v>
      </c>
      <c r="BV2" s="0" t="n">
        <v>0.00859</v>
      </c>
      <c r="BW2" s="0" t="n">
        <v>0.00847</v>
      </c>
      <c r="BX2" s="0" t="n">
        <v>0.0094</v>
      </c>
      <c r="BY2" s="0" t="n">
        <v>0.01088</v>
      </c>
      <c r="BZ2" s="0" t="n">
        <v>0.01263</v>
      </c>
      <c r="CA2" s="0" t="n">
        <v>0.01213</v>
      </c>
      <c r="CB2" s="0" t="n">
        <v>0.00733</v>
      </c>
      <c r="CC2" s="0" t="n">
        <v>0.01335</v>
      </c>
      <c r="CD2" s="0" t="n">
        <v>0.00729</v>
      </c>
      <c r="CE2" s="0" t="n">
        <v>0.00867</v>
      </c>
      <c r="CF2" s="0" t="n">
        <v>0.00895</v>
      </c>
      <c r="CG2" s="0" t="n">
        <v>0.00736</v>
      </c>
      <c r="CH2" s="0" t="n">
        <v>0.00911</v>
      </c>
      <c r="CI2" s="0" t="n">
        <v>0.00765</v>
      </c>
      <c r="CJ2" s="0" t="n">
        <v>0.00964</v>
      </c>
      <c r="CK2" s="0" t="n">
        <v>0.00718</v>
      </c>
      <c r="CL2" s="0" t="n">
        <v>0.01176</v>
      </c>
      <c r="CM2" s="0" t="n">
        <v>0.00843</v>
      </c>
      <c r="CN2" s="0" t="n">
        <v>0.00777</v>
      </c>
      <c r="CO2" s="0" t="n">
        <v>0.00774</v>
      </c>
      <c r="CP2" s="0" t="n">
        <v>0.01074</v>
      </c>
      <c r="CQ2" s="0" t="n">
        <v>0.00768</v>
      </c>
      <c r="CR2" s="0" t="n">
        <v>0.01092</v>
      </c>
      <c r="CS2" s="0" t="n">
        <v>0.01442</v>
      </c>
      <c r="CT2" s="0" t="n">
        <v>0.0085</v>
      </c>
      <c r="CU2" s="0" t="n">
        <v>0.01298</v>
      </c>
      <c r="CV2" s="0" t="n">
        <v>0.01363</v>
      </c>
      <c r="CW2" s="0" t="n">
        <v>0.01401</v>
      </c>
      <c r="CX2" s="0" t="n">
        <v>0.0095</v>
      </c>
      <c r="CY2" s="0" t="n">
        <v>0.01008</v>
      </c>
      <c r="CZ2" s="0" t="n">
        <v>0.00993</v>
      </c>
      <c r="DA2" s="0" t="n">
        <v>0.00985</v>
      </c>
      <c r="DB2" s="0" t="n">
        <v>0.01066</v>
      </c>
      <c r="DC2" s="0" t="n">
        <v>0.01099</v>
      </c>
      <c r="DD2" s="0" t="n">
        <v>0.01164</v>
      </c>
      <c r="DE2" s="0" t="n">
        <v>0.01285</v>
      </c>
      <c r="DF2" s="0" t="n">
        <v>0.01132</v>
      </c>
      <c r="DG2" s="0" t="n">
        <v>0.00987</v>
      </c>
      <c r="DH2" s="0" t="n">
        <v>0.0097</v>
      </c>
      <c r="DI2" s="0" t="n">
        <v>0.00951</v>
      </c>
      <c r="DJ2" s="0" t="n">
        <v>0.00847</v>
      </c>
      <c r="DK2" s="0" t="n">
        <v>0.01213</v>
      </c>
      <c r="DL2" s="0" t="n">
        <v>0.01094</v>
      </c>
      <c r="DM2" s="0" t="n">
        <v>0.00833</v>
      </c>
      <c r="DN2" s="0" t="n">
        <v>0.00867</v>
      </c>
      <c r="DO2" s="0" t="n">
        <v>0.01013</v>
      </c>
      <c r="DP2" s="0" t="n">
        <v>0.00879</v>
      </c>
      <c r="DQ2" s="0" t="n">
        <v>0.00803</v>
      </c>
      <c r="DR2" s="0" t="n">
        <v>0.01273</v>
      </c>
      <c r="DS2" s="0" t="n">
        <v>0.00849</v>
      </c>
      <c r="DT2" s="0" t="n">
        <v>0.01025</v>
      </c>
      <c r="DU2" s="0" t="n">
        <v>0.00929</v>
      </c>
      <c r="DV2" s="0" t="n">
        <v>0.00959</v>
      </c>
      <c r="DW2" s="0" t="n">
        <v>0.0078</v>
      </c>
      <c r="DX2" s="0" t="n">
        <v>0.01083</v>
      </c>
      <c r="DY2" s="0" t="n">
        <v>0.011</v>
      </c>
      <c r="DZ2" s="0" t="n">
        <v>0.00822</v>
      </c>
      <c r="EA2" s="0" t="n">
        <v>0.01023</v>
      </c>
      <c r="EB2" s="0" t="n">
        <v>0.00911</v>
      </c>
      <c r="EC2" s="0" t="n">
        <v>0.00966</v>
      </c>
      <c r="ED2" s="0" t="n">
        <v>0.01167</v>
      </c>
      <c r="EE2" s="0" t="n">
        <v>0.0113</v>
      </c>
      <c r="EF2" s="0" t="n">
        <v>0.01043</v>
      </c>
      <c r="EG2" s="0" t="n">
        <v>0.00907</v>
      </c>
      <c r="EH2" s="0" t="n">
        <v>0.00986</v>
      </c>
      <c r="EI2" s="0" t="n">
        <v>0.00773</v>
      </c>
      <c r="EJ2" s="0" t="n">
        <v>0.01141</v>
      </c>
      <c r="EK2" s="0" t="n">
        <v>0.01208</v>
      </c>
      <c r="EL2" s="0" t="n">
        <v>0.01138</v>
      </c>
      <c r="EM2" s="0" t="n">
        <v>0.01056</v>
      </c>
      <c r="EN2" s="0" t="n">
        <v>0.00842</v>
      </c>
      <c r="EO2" s="0" t="n">
        <v>0.01202</v>
      </c>
      <c r="EP2" s="0" t="n">
        <v>0.00891</v>
      </c>
      <c r="EQ2" s="0" t="n">
        <v>0.00981</v>
      </c>
      <c r="ER2" s="0" t="n">
        <v>0.01096</v>
      </c>
      <c r="ES2" s="0" t="n">
        <v>0.00938</v>
      </c>
      <c r="ET2" s="0" t="n">
        <v>0.01013</v>
      </c>
      <c r="EU2" s="0" t="n">
        <v>0.00871</v>
      </c>
    </row>
    <row r="3" customFormat="false" ht="13.5" hidden="false" customHeight="false" outlineLevel="0" collapsed="false">
      <c r="A3" s="0" t="n">
        <v>0.78125</v>
      </c>
      <c r="B3" s="0" t="n">
        <v>0.04365</v>
      </c>
      <c r="C3" s="0" t="n">
        <v>0.039</v>
      </c>
      <c r="D3" s="0" t="n">
        <v>0.0402</v>
      </c>
      <c r="E3" s="0" t="n">
        <v>0.0609</v>
      </c>
      <c r="F3" s="0" t="n">
        <v>0.04656</v>
      </c>
      <c r="G3" s="0" t="n">
        <v>0.03692</v>
      </c>
      <c r="H3" s="0" t="n">
        <v>0.04945</v>
      </c>
      <c r="I3" s="0" t="n">
        <v>0.04275</v>
      </c>
      <c r="J3" s="0" t="n">
        <v>0.04113</v>
      </c>
      <c r="K3" s="0" t="n">
        <v>4.9338</v>
      </c>
      <c r="L3" s="0" t="n">
        <v>0.03745</v>
      </c>
      <c r="M3" s="0" t="n">
        <v>0.04429</v>
      </c>
      <c r="N3" s="0" t="n">
        <v>0.04621</v>
      </c>
      <c r="O3" s="0" t="n">
        <v>0.04408</v>
      </c>
      <c r="P3" s="0" t="n">
        <v>0.05593</v>
      </c>
      <c r="Q3" s="0" t="n">
        <v>0.04392</v>
      </c>
      <c r="R3" s="0" t="n">
        <v>0.04484</v>
      </c>
      <c r="S3" s="0" t="n">
        <v>0.04014</v>
      </c>
      <c r="T3" s="0" t="n">
        <v>0.03605</v>
      </c>
      <c r="U3" s="0" t="n">
        <v>0.0426</v>
      </c>
      <c r="V3" s="0" t="n">
        <v>0.033</v>
      </c>
      <c r="W3" s="0" t="n">
        <v>0.05157</v>
      </c>
      <c r="X3" s="0" t="n">
        <v>0.05666</v>
      </c>
      <c r="Y3" s="0" t="n">
        <v>0.04239</v>
      </c>
      <c r="Z3" s="0" t="n">
        <v>0.0469</v>
      </c>
      <c r="AA3" s="0" t="n">
        <v>0.03727</v>
      </c>
      <c r="AB3" s="0" t="n">
        <v>0.05273</v>
      </c>
      <c r="AC3" s="0" t="n">
        <v>0.04162</v>
      </c>
      <c r="AD3" s="0" t="n">
        <v>0.03959</v>
      </c>
      <c r="AE3" s="0" t="n">
        <v>0.04693</v>
      </c>
      <c r="AF3" s="0" t="n">
        <v>0.12707</v>
      </c>
      <c r="AG3" s="0" t="n">
        <v>0.05657</v>
      </c>
      <c r="AH3" s="0" t="n">
        <v>0.12136</v>
      </c>
      <c r="AI3" s="0" t="n">
        <v>0.0627</v>
      </c>
      <c r="AJ3" s="0" t="n">
        <v>0.05668</v>
      </c>
      <c r="AK3" s="0" t="n">
        <v>0.06541</v>
      </c>
      <c r="AL3" s="0" t="n">
        <v>0.0545</v>
      </c>
      <c r="AM3" s="0" t="n">
        <v>0.08038</v>
      </c>
      <c r="AN3" s="0" t="n">
        <v>0.04151</v>
      </c>
      <c r="AO3" s="0" t="n">
        <v>0.04053</v>
      </c>
      <c r="AP3" s="0" t="n">
        <v>0.04276</v>
      </c>
      <c r="AQ3" s="0" t="n">
        <v>0.10824</v>
      </c>
      <c r="AR3" s="0" t="n">
        <v>0.07847</v>
      </c>
      <c r="AS3" s="0" t="n">
        <v>0.04868</v>
      </c>
      <c r="AT3" s="0" t="n">
        <v>0.04789</v>
      </c>
      <c r="AU3" s="0" t="n">
        <v>0.03416</v>
      </c>
      <c r="AV3" s="0" t="n">
        <v>0.04436</v>
      </c>
      <c r="AW3" s="0" t="n">
        <v>0.04065</v>
      </c>
      <c r="AX3" s="0" t="n">
        <v>0.03543</v>
      </c>
      <c r="AY3" s="0" t="n">
        <v>0.03985</v>
      </c>
      <c r="AZ3" s="0" t="n">
        <v>0.0402</v>
      </c>
      <c r="BA3" s="0" t="n">
        <v>0.04117</v>
      </c>
      <c r="BB3" s="0" t="n">
        <v>0.03431</v>
      </c>
      <c r="BC3" s="0" t="n">
        <v>0.06069</v>
      </c>
      <c r="BD3" s="0" t="n">
        <v>0.04068</v>
      </c>
      <c r="BE3" s="0" t="n">
        <v>0.03963</v>
      </c>
      <c r="BF3" s="0" t="n">
        <v>0.03351</v>
      </c>
      <c r="BG3" s="0" t="n">
        <v>0.0329</v>
      </c>
      <c r="BH3" s="0" t="n">
        <v>0.03293</v>
      </c>
      <c r="BI3" s="0" t="n">
        <v>0.04239</v>
      </c>
      <c r="BJ3" s="0" t="n">
        <v>0.05353</v>
      </c>
      <c r="BK3" s="0" t="n">
        <v>0.03406</v>
      </c>
      <c r="BL3" s="0" t="n">
        <v>0.03207</v>
      </c>
      <c r="BM3" s="0" t="n">
        <v>0.03948</v>
      </c>
      <c r="BN3" s="0" t="n">
        <v>0.02895</v>
      </c>
      <c r="BO3" s="0" t="n">
        <v>0.03651</v>
      </c>
      <c r="BP3" s="0" t="n">
        <v>0.04188</v>
      </c>
      <c r="BQ3" s="0" t="n">
        <v>0.0419</v>
      </c>
      <c r="BR3" s="0" t="n">
        <v>0.03397</v>
      </c>
      <c r="BS3" s="0" t="n">
        <v>0.03348</v>
      </c>
      <c r="BT3" s="0" t="n">
        <v>0.04903</v>
      </c>
      <c r="BU3" s="0" t="n">
        <v>0.02876</v>
      </c>
      <c r="BV3" s="0" t="n">
        <v>0.0385</v>
      </c>
      <c r="BW3" s="0" t="n">
        <v>0.03792</v>
      </c>
      <c r="BX3" s="0" t="n">
        <v>0.04595</v>
      </c>
      <c r="BY3" s="0" t="n">
        <v>0.07148</v>
      </c>
      <c r="BZ3" s="0" t="n">
        <v>0.05345</v>
      </c>
      <c r="CA3" s="0" t="n">
        <v>0.05414</v>
      </c>
      <c r="CB3" s="0" t="n">
        <v>0.03022</v>
      </c>
      <c r="CC3" s="0" t="n">
        <v>0.07763</v>
      </c>
      <c r="CD3" s="0" t="n">
        <v>0.0258</v>
      </c>
      <c r="CE3" s="0" t="n">
        <v>0.02925</v>
      </c>
      <c r="CF3" s="0" t="n">
        <v>0.03507</v>
      </c>
      <c r="CG3" s="0" t="n">
        <v>0.03006</v>
      </c>
      <c r="CH3" s="0" t="n">
        <v>0.03026</v>
      </c>
      <c r="CI3" s="0" t="n">
        <v>0.03023</v>
      </c>
      <c r="CJ3" s="0" t="n">
        <v>0.05705</v>
      </c>
      <c r="CK3" s="0" t="n">
        <v>0.03216</v>
      </c>
      <c r="CL3" s="0" t="n">
        <v>0.11631</v>
      </c>
      <c r="CM3" s="0" t="n">
        <v>0.03258</v>
      </c>
      <c r="CN3" s="0" t="n">
        <v>0.02787</v>
      </c>
      <c r="CO3" s="0" t="n">
        <v>0.03285</v>
      </c>
      <c r="CP3" s="0" t="n">
        <v>0.039</v>
      </c>
      <c r="CQ3" s="0" t="n">
        <v>0.03349</v>
      </c>
      <c r="CR3" s="0" t="n">
        <v>0.04752</v>
      </c>
      <c r="CS3" s="0" t="n">
        <v>0.07206</v>
      </c>
      <c r="CT3" s="0" t="n">
        <v>0.03173</v>
      </c>
      <c r="CU3" s="0" t="n">
        <v>0.06973</v>
      </c>
      <c r="CV3" s="0" t="n">
        <v>0.06944</v>
      </c>
      <c r="CW3" s="0" t="n">
        <v>0.12034</v>
      </c>
      <c r="CX3" s="0" t="n">
        <v>0.0411</v>
      </c>
      <c r="CY3" s="0" t="n">
        <v>0.03313</v>
      </c>
      <c r="CZ3" s="0" t="n">
        <v>0.03371</v>
      </c>
      <c r="DA3" s="0" t="n">
        <v>0.03295</v>
      </c>
      <c r="DB3" s="0" t="n">
        <v>0.04502</v>
      </c>
      <c r="DC3" s="0" t="n">
        <v>0.04078</v>
      </c>
      <c r="DD3" s="0" t="n">
        <v>0.0373</v>
      </c>
      <c r="DE3" s="0" t="n">
        <v>0.0568</v>
      </c>
      <c r="DF3" s="0" t="n">
        <v>0.04877</v>
      </c>
      <c r="DG3" s="0" t="n">
        <v>0.03658</v>
      </c>
      <c r="DH3" s="0" t="n">
        <v>0.04252</v>
      </c>
      <c r="DI3" s="0" t="n">
        <v>0.0403</v>
      </c>
      <c r="DJ3" s="0" t="n">
        <v>0.03779</v>
      </c>
      <c r="DK3" s="0" t="n">
        <v>0.05496</v>
      </c>
      <c r="DL3" s="0" t="n">
        <v>0.04002</v>
      </c>
      <c r="DM3" s="0" t="n">
        <v>0.03683</v>
      </c>
      <c r="DN3" s="0" t="n">
        <v>0.02999</v>
      </c>
      <c r="DO3" s="0" t="n">
        <v>0.03598</v>
      </c>
      <c r="DP3" s="0" t="n">
        <v>0.03322</v>
      </c>
      <c r="DQ3" s="0" t="n">
        <v>0.03135</v>
      </c>
      <c r="DR3" s="0" t="n">
        <v>0.04571</v>
      </c>
      <c r="DS3" s="0" t="n">
        <v>0.0287</v>
      </c>
      <c r="DT3" s="0" t="n">
        <v>0.04544</v>
      </c>
      <c r="DU3" s="0" t="n">
        <v>0.04438</v>
      </c>
      <c r="DV3" s="0" t="n">
        <v>0.03914</v>
      </c>
      <c r="DW3" s="0" t="n">
        <v>0.03337</v>
      </c>
      <c r="DX3" s="0" t="n">
        <v>0.06275</v>
      </c>
      <c r="DY3" s="0" t="n">
        <v>0.04648</v>
      </c>
      <c r="DZ3" s="0" t="n">
        <v>0.03737</v>
      </c>
      <c r="EA3" s="0" t="n">
        <v>0.05011</v>
      </c>
      <c r="EB3" s="0" t="n">
        <v>0.04456</v>
      </c>
      <c r="EC3" s="0" t="n">
        <v>0.03924</v>
      </c>
      <c r="ED3" s="0" t="n">
        <v>0.04954</v>
      </c>
      <c r="EE3" s="0" t="n">
        <v>0.0603</v>
      </c>
      <c r="EF3" s="0" t="n">
        <v>0.03464</v>
      </c>
      <c r="EG3" s="0" t="n">
        <v>0.03361</v>
      </c>
      <c r="EH3" s="0" t="n">
        <v>0.03624</v>
      </c>
      <c r="EI3" s="0" t="n">
        <v>0.0306</v>
      </c>
      <c r="EJ3" s="0" t="n">
        <v>0.05991</v>
      </c>
      <c r="EK3" s="0" t="n">
        <v>0.05142</v>
      </c>
      <c r="EL3" s="0" t="n">
        <v>0.07307</v>
      </c>
      <c r="EM3" s="0" t="n">
        <v>0.05626</v>
      </c>
      <c r="EN3" s="0" t="n">
        <v>0.03437</v>
      </c>
      <c r="EO3" s="0" t="n">
        <v>0.06171</v>
      </c>
      <c r="EP3" s="0" t="n">
        <v>0.04605</v>
      </c>
      <c r="EQ3" s="0" t="n">
        <v>0.04196</v>
      </c>
      <c r="ER3" s="0" t="n">
        <v>0.04856</v>
      </c>
      <c r="ES3" s="0" t="n">
        <v>0.03968</v>
      </c>
      <c r="ET3" s="0" t="n">
        <v>0.0379</v>
      </c>
      <c r="EU3" s="0" t="n">
        <v>0.03835</v>
      </c>
    </row>
    <row r="4" customFormat="false" ht="13.5" hidden="false" customHeight="false" outlineLevel="0" collapsed="false">
      <c r="A4" s="0" t="n">
        <v>0.9765625</v>
      </c>
      <c r="B4" s="0" t="n">
        <v>0.08346</v>
      </c>
      <c r="C4" s="0" t="n">
        <v>0.06635</v>
      </c>
      <c r="D4" s="0" t="n">
        <v>0.09351</v>
      </c>
      <c r="E4" s="0" t="n">
        <v>0.12414</v>
      </c>
      <c r="F4" s="0" t="n">
        <v>0.07851</v>
      </c>
      <c r="G4" s="0" t="n">
        <v>0.06761</v>
      </c>
      <c r="H4" s="0" t="n">
        <v>0.09058</v>
      </c>
      <c r="I4" s="0" t="n">
        <v>0.08545</v>
      </c>
      <c r="J4" s="0" t="n">
        <v>0.08846</v>
      </c>
      <c r="K4" s="0" t="n">
        <v>2.7975</v>
      </c>
      <c r="L4" s="0" t="n">
        <v>0.0682</v>
      </c>
      <c r="M4" s="0" t="n">
        <v>0.08622</v>
      </c>
      <c r="N4" s="0" t="n">
        <v>0.09519</v>
      </c>
      <c r="O4" s="0" t="n">
        <v>0.09361</v>
      </c>
      <c r="P4" s="0" t="n">
        <v>0.11496</v>
      </c>
      <c r="Q4" s="0" t="n">
        <v>0.08277</v>
      </c>
      <c r="R4" s="0" t="n">
        <v>0.08958</v>
      </c>
      <c r="S4" s="0" t="n">
        <v>0.07758</v>
      </c>
      <c r="T4" s="0" t="n">
        <v>0.06922</v>
      </c>
      <c r="U4" s="0" t="n">
        <v>0.08146</v>
      </c>
      <c r="V4" s="0" t="n">
        <v>0.06091</v>
      </c>
      <c r="W4" s="0" t="n">
        <v>0.10193</v>
      </c>
      <c r="X4" s="0" t="n">
        <v>0.10606</v>
      </c>
      <c r="Y4" s="0" t="n">
        <v>0.08349</v>
      </c>
      <c r="Z4" s="0" t="n">
        <v>0.08876</v>
      </c>
      <c r="AA4" s="0" t="n">
        <v>0.06858</v>
      </c>
      <c r="AB4" s="0" t="n">
        <v>0.09324</v>
      </c>
      <c r="AC4" s="0" t="n">
        <v>0.08675</v>
      </c>
      <c r="AD4" s="0" t="n">
        <v>0.08515</v>
      </c>
      <c r="AE4" s="0" t="n">
        <v>0.10735</v>
      </c>
      <c r="AF4" s="0" t="n">
        <v>0.22762</v>
      </c>
      <c r="AG4" s="0" t="n">
        <v>0.11371</v>
      </c>
      <c r="AH4" s="0" t="n">
        <v>0.31956</v>
      </c>
      <c r="AI4" s="0" t="n">
        <v>0.13047</v>
      </c>
      <c r="AJ4" s="0" t="n">
        <v>0.10555</v>
      </c>
      <c r="AK4" s="0" t="n">
        <v>0.19994</v>
      </c>
      <c r="AL4" s="0" t="n">
        <v>0.13042</v>
      </c>
      <c r="AM4" s="0" t="n">
        <v>0.23716</v>
      </c>
      <c r="AN4" s="0" t="n">
        <v>0.09171</v>
      </c>
      <c r="AO4" s="0" t="n">
        <v>0.0918</v>
      </c>
      <c r="AP4" s="0" t="n">
        <v>0.0872</v>
      </c>
      <c r="AQ4" s="0" t="n">
        <v>0.27394</v>
      </c>
      <c r="AR4" s="0" t="n">
        <v>0.21974</v>
      </c>
      <c r="AS4" s="0" t="n">
        <v>0.09109</v>
      </c>
      <c r="AT4" s="0" t="n">
        <v>0.1033</v>
      </c>
      <c r="AU4" s="0" t="n">
        <v>0.06128</v>
      </c>
      <c r="AV4" s="0" t="n">
        <v>0.10021</v>
      </c>
      <c r="AW4" s="0" t="n">
        <v>0.07585</v>
      </c>
      <c r="AX4" s="0" t="n">
        <v>0.06608</v>
      </c>
      <c r="AY4" s="0" t="n">
        <v>0.07767</v>
      </c>
      <c r="AZ4" s="0" t="n">
        <v>0.07375</v>
      </c>
      <c r="BA4" s="0" t="n">
        <v>0.08948</v>
      </c>
      <c r="BB4" s="0" t="n">
        <v>0.07018</v>
      </c>
      <c r="BC4" s="0" t="n">
        <v>0.1359</v>
      </c>
      <c r="BD4" s="0" t="n">
        <v>0.07831</v>
      </c>
      <c r="BE4" s="0" t="n">
        <v>0.08926</v>
      </c>
      <c r="BF4" s="0" t="n">
        <v>0.07408</v>
      </c>
      <c r="BG4" s="0" t="n">
        <v>0.0573</v>
      </c>
      <c r="BH4" s="0" t="n">
        <v>0.05268</v>
      </c>
      <c r="BI4" s="0" t="n">
        <v>0.08444</v>
      </c>
      <c r="BJ4" s="0" t="n">
        <v>0.10198</v>
      </c>
      <c r="BK4" s="0" t="n">
        <v>0.06601</v>
      </c>
      <c r="BL4" s="0" t="n">
        <v>0.0591</v>
      </c>
      <c r="BM4" s="0" t="n">
        <v>0.07746</v>
      </c>
      <c r="BN4" s="0" t="n">
        <v>0.05132</v>
      </c>
      <c r="BO4" s="0" t="n">
        <v>0.08118</v>
      </c>
      <c r="BP4" s="0" t="n">
        <v>0.08849</v>
      </c>
      <c r="BQ4" s="0" t="n">
        <v>0.09502</v>
      </c>
      <c r="BR4" s="0" t="n">
        <v>0.06624</v>
      </c>
      <c r="BS4" s="0" t="n">
        <v>0.06171</v>
      </c>
      <c r="BT4" s="0" t="n">
        <v>0.10776</v>
      </c>
      <c r="BU4" s="0" t="n">
        <v>0.06108</v>
      </c>
      <c r="BV4" s="0" t="n">
        <v>0.06903</v>
      </c>
      <c r="BW4" s="0" t="n">
        <v>0.07427</v>
      </c>
      <c r="BX4" s="0" t="n">
        <v>0.09954</v>
      </c>
      <c r="BY4" s="0" t="n">
        <v>0.17179</v>
      </c>
      <c r="BZ4" s="0" t="n">
        <v>0.10916</v>
      </c>
      <c r="CA4" s="0" t="n">
        <v>0.10578</v>
      </c>
      <c r="CB4" s="0" t="n">
        <v>0.05246</v>
      </c>
      <c r="CC4" s="0" t="n">
        <v>0.2765</v>
      </c>
      <c r="CD4" s="0" t="n">
        <v>0.05176</v>
      </c>
      <c r="CE4" s="0" t="n">
        <v>0.05689</v>
      </c>
      <c r="CF4" s="0" t="n">
        <v>0.07517</v>
      </c>
      <c r="CG4" s="0" t="n">
        <v>0.06445</v>
      </c>
      <c r="CH4" s="0" t="n">
        <v>0.06304</v>
      </c>
      <c r="CI4" s="0" t="n">
        <v>0.05742</v>
      </c>
      <c r="CJ4" s="0" t="n">
        <v>0.10759</v>
      </c>
      <c r="CK4" s="0" t="n">
        <v>0.06521</v>
      </c>
      <c r="CL4" s="0" t="n">
        <v>0.19279</v>
      </c>
      <c r="CM4" s="0" t="n">
        <v>0.06804</v>
      </c>
      <c r="CN4" s="0" t="n">
        <v>0.055</v>
      </c>
      <c r="CO4" s="0" t="n">
        <v>0.06335</v>
      </c>
      <c r="CP4" s="0" t="n">
        <v>0.09624</v>
      </c>
      <c r="CQ4" s="0" t="n">
        <v>0.06925</v>
      </c>
      <c r="CR4" s="0" t="n">
        <v>0.0996</v>
      </c>
      <c r="CS4" s="0" t="n">
        <v>0.17251</v>
      </c>
      <c r="CT4" s="0" t="n">
        <v>0.06863</v>
      </c>
      <c r="CU4" s="0" t="n">
        <v>0.15702</v>
      </c>
      <c r="CV4" s="0" t="n">
        <v>0.16404</v>
      </c>
      <c r="CW4" s="0" t="n">
        <v>0.36202</v>
      </c>
      <c r="CX4" s="0" t="n">
        <v>0.09175</v>
      </c>
      <c r="CY4" s="0" t="n">
        <v>0.06275</v>
      </c>
      <c r="CZ4" s="0" t="n">
        <v>0.06701</v>
      </c>
      <c r="DA4" s="0" t="n">
        <v>0.0703</v>
      </c>
      <c r="DB4" s="0" t="n">
        <v>0.09958</v>
      </c>
      <c r="DC4" s="0" t="n">
        <v>0.0742</v>
      </c>
      <c r="DD4" s="0" t="n">
        <v>0.07156</v>
      </c>
      <c r="DE4" s="0" t="n">
        <v>0.11944</v>
      </c>
      <c r="DF4" s="0" t="n">
        <v>0.09994</v>
      </c>
      <c r="DG4" s="0" t="n">
        <v>0.06777</v>
      </c>
      <c r="DH4" s="0" t="n">
        <v>0.08135</v>
      </c>
      <c r="DI4" s="0" t="n">
        <v>0.08694</v>
      </c>
      <c r="DJ4" s="0" t="n">
        <v>0.08561</v>
      </c>
      <c r="DK4" s="0" t="n">
        <v>0.1151</v>
      </c>
      <c r="DL4" s="0" t="n">
        <v>0.07159</v>
      </c>
      <c r="DM4" s="0" t="n">
        <v>0.08746</v>
      </c>
      <c r="DN4" s="0" t="n">
        <v>0.07959</v>
      </c>
      <c r="DO4" s="0" t="n">
        <v>0.07728</v>
      </c>
      <c r="DP4" s="0" t="n">
        <v>0.0681</v>
      </c>
      <c r="DQ4" s="0" t="n">
        <v>0.07628</v>
      </c>
      <c r="DR4" s="0" t="n">
        <v>0.08497</v>
      </c>
      <c r="DS4" s="0" t="n">
        <v>0.06849</v>
      </c>
      <c r="DT4" s="0" t="n">
        <v>0.09362</v>
      </c>
      <c r="DU4" s="0" t="n">
        <v>0.0729</v>
      </c>
      <c r="DV4" s="0" t="n">
        <v>0.07308</v>
      </c>
      <c r="DW4" s="0" t="n">
        <v>0.07321</v>
      </c>
      <c r="DX4" s="0" t="n">
        <v>0.11546</v>
      </c>
      <c r="DY4" s="0" t="n">
        <v>0.09831</v>
      </c>
      <c r="DZ4" s="0" t="n">
        <v>0.06335</v>
      </c>
      <c r="EA4" s="0" t="n">
        <v>0.07864</v>
      </c>
      <c r="EB4" s="0" t="n">
        <v>0.08635</v>
      </c>
      <c r="EC4" s="0" t="n">
        <v>0.08649</v>
      </c>
      <c r="ED4" s="0" t="n">
        <v>0.09014</v>
      </c>
      <c r="EE4" s="0" t="n">
        <v>0.13149</v>
      </c>
      <c r="EF4" s="0" t="n">
        <v>0.06273</v>
      </c>
      <c r="EG4" s="0" t="n">
        <v>0.07268</v>
      </c>
      <c r="EH4" s="0" t="n">
        <v>0.08265</v>
      </c>
      <c r="EI4" s="0" t="n">
        <v>0.05507</v>
      </c>
      <c r="EJ4" s="0" t="n">
        <v>0.10093</v>
      </c>
      <c r="EK4" s="0" t="n">
        <v>0.08392</v>
      </c>
      <c r="EL4" s="0" t="n">
        <v>0.14975</v>
      </c>
      <c r="EM4" s="0" t="n">
        <v>0.10699</v>
      </c>
      <c r="EN4" s="0" t="n">
        <v>0.06084</v>
      </c>
      <c r="EO4" s="0" t="n">
        <v>0.10324</v>
      </c>
      <c r="EP4" s="0" t="n">
        <v>0.07883</v>
      </c>
      <c r="EQ4" s="0" t="n">
        <v>0.08297</v>
      </c>
      <c r="ER4" s="0" t="n">
        <v>0.10718</v>
      </c>
      <c r="ES4" s="0" t="n">
        <v>0.08163</v>
      </c>
      <c r="ET4" s="0" t="n">
        <v>0.07166</v>
      </c>
      <c r="EU4" s="0" t="n">
        <v>0.07462</v>
      </c>
    </row>
    <row r="5" customFormat="false" ht="13.5" hidden="false" customHeight="false" outlineLevel="0" collapsed="false">
      <c r="A5" s="0" t="n">
        <v>1.26953125</v>
      </c>
      <c r="B5" s="0" t="n">
        <v>0.24644</v>
      </c>
      <c r="C5" s="0" t="n">
        <v>0.22568</v>
      </c>
      <c r="D5" s="0" t="n">
        <v>0.25147</v>
      </c>
      <c r="E5" s="0" t="n">
        <v>0.59834</v>
      </c>
      <c r="F5" s="0" t="n">
        <v>0.24872</v>
      </c>
      <c r="G5" s="0" t="n">
        <v>0.21021</v>
      </c>
      <c r="H5" s="0" t="n">
        <v>0.33209</v>
      </c>
      <c r="I5" s="0" t="n">
        <v>0.29865</v>
      </c>
      <c r="J5" s="0" t="n">
        <v>0.25043</v>
      </c>
      <c r="K5" s="0" t="n">
        <v>1.3233</v>
      </c>
      <c r="L5" s="0" t="n">
        <v>0.23942</v>
      </c>
      <c r="M5" s="0" t="n">
        <v>0.27155</v>
      </c>
      <c r="N5" s="0" t="n">
        <v>0.2668</v>
      </c>
      <c r="O5" s="0" t="n">
        <v>0.27823</v>
      </c>
      <c r="P5" s="0" t="n">
        <v>0.37498</v>
      </c>
      <c r="Q5" s="0" t="n">
        <v>0.21291</v>
      </c>
      <c r="R5" s="0" t="n">
        <v>0.24682</v>
      </c>
      <c r="S5" s="0" t="n">
        <v>0.1935</v>
      </c>
      <c r="T5" s="0" t="n">
        <v>0.19178</v>
      </c>
      <c r="U5" s="0" t="n">
        <v>0.26236</v>
      </c>
      <c r="V5" s="0" t="n">
        <v>0.16985</v>
      </c>
      <c r="W5" s="0" t="n">
        <v>0.29672</v>
      </c>
      <c r="X5" s="0" t="n">
        <v>0.30202</v>
      </c>
      <c r="Y5" s="0" t="n">
        <v>0.2771</v>
      </c>
      <c r="Z5" s="0" t="n">
        <v>0.32837</v>
      </c>
      <c r="AA5" s="0" t="n">
        <v>0.26001</v>
      </c>
      <c r="AB5" s="0" t="n">
        <v>0.25972</v>
      </c>
      <c r="AC5" s="0" t="n">
        <v>0.30008</v>
      </c>
      <c r="AD5" s="0" t="n">
        <v>0.21871</v>
      </c>
      <c r="AE5" s="0" t="n">
        <v>0.39987</v>
      </c>
      <c r="AF5" s="0" t="n">
        <v>0.37576</v>
      </c>
      <c r="AG5" s="0" t="n">
        <v>0.35454</v>
      </c>
      <c r="AH5" s="0" t="n">
        <v>0.88292</v>
      </c>
      <c r="AI5" s="0" t="n">
        <v>0.40175</v>
      </c>
      <c r="AJ5" s="0" t="n">
        <v>0.3453</v>
      </c>
      <c r="AK5" s="0" t="n">
        <v>0.53082</v>
      </c>
      <c r="AL5" s="0" t="n">
        <v>0.43465</v>
      </c>
      <c r="AM5" s="0" t="n">
        <v>0.75615</v>
      </c>
      <c r="AN5" s="0" t="n">
        <v>0.27948</v>
      </c>
      <c r="AO5" s="0" t="n">
        <v>0.2696</v>
      </c>
      <c r="AP5" s="0" t="n">
        <v>0.2563</v>
      </c>
      <c r="AQ5" s="0" t="n">
        <v>0.80379</v>
      </c>
      <c r="AR5" s="0" t="n">
        <v>1.16942</v>
      </c>
      <c r="AS5" s="0" t="n">
        <v>0.30824</v>
      </c>
      <c r="AT5" s="0" t="n">
        <v>0.23789</v>
      </c>
      <c r="AU5" s="0" t="n">
        <v>0.21145</v>
      </c>
      <c r="AV5" s="0" t="n">
        <v>0.41939</v>
      </c>
      <c r="AW5" s="0" t="n">
        <v>0.2333</v>
      </c>
      <c r="AX5" s="0" t="n">
        <v>0.21289</v>
      </c>
      <c r="AY5" s="0" t="n">
        <v>0.28386</v>
      </c>
      <c r="AZ5" s="0" t="n">
        <v>0.2121</v>
      </c>
      <c r="BA5" s="0" t="n">
        <v>0.26552</v>
      </c>
      <c r="BB5" s="0" t="n">
        <v>0.23548</v>
      </c>
      <c r="BC5" s="0" t="n">
        <v>0.63025</v>
      </c>
      <c r="BD5" s="0" t="n">
        <v>0.26086</v>
      </c>
      <c r="BE5" s="0" t="n">
        <v>0.31809</v>
      </c>
      <c r="BF5" s="0" t="n">
        <v>0.21008</v>
      </c>
      <c r="BG5" s="0" t="n">
        <v>0.16321</v>
      </c>
      <c r="BH5" s="0" t="n">
        <v>0.17031</v>
      </c>
      <c r="BI5" s="0" t="n">
        <v>0.25898</v>
      </c>
      <c r="BJ5" s="0" t="n">
        <v>0.36299</v>
      </c>
      <c r="BK5" s="0" t="n">
        <v>0.20063</v>
      </c>
      <c r="BL5" s="0" t="n">
        <v>0.21959</v>
      </c>
      <c r="BM5" s="0" t="n">
        <v>0.25814</v>
      </c>
      <c r="BN5" s="0" t="n">
        <v>0.17045</v>
      </c>
      <c r="BO5" s="0" t="n">
        <v>0.26673</v>
      </c>
      <c r="BP5" s="0" t="n">
        <v>0.33431</v>
      </c>
      <c r="BQ5" s="0" t="n">
        <v>0.32541</v>
      </c>
      <c r="BR5" s="0" t="n">
        <v>0.21954</v>
      </c>
      <c r="BS5" s="0" t="n">
        <v>0.22579</v>
      </c>
      <c r="BT5" s="0" t="n">
        <v>0.25618</v>
      </c>
      <c r="BU5" s="0" t="n">
        <v>0.18072</v>
      </c>
      <c r="BV5" s="0" t="n">
        <v>0.243</v>
      </c>
      <c r="BW5" s="0" t="n">
        <v>0.20223</v>
      </c>
      <c r="BX5" s="0" t="n">
        <v>0.31473</v>
      </c>
      <c r="BY5" s="0" t="n">
        <v>0.92639</v>
      </c>
      <c r="BZ5" s="0" t="n">
        <v>0.30733</v>
      </c>
      <c r="CA5" s="0" t="n">
        <v>0.28817</v>
      </c>
      <c r="CB5" s="0" t="n">
        <v>0.1727</v>
      </c>
      <c r="CC5" s="0" t="n">
        <v>0.67071</v>
      </c>
      <c r="CD5" s="0" t="n">
        <v>0.16826</v>
      </c>
      <c r="CE5" s="0" t="n">
        <v>0.21973</v>
      </c>
      <c r="CF5" s="0" t="n">
        <v>0.23211</v>
      </c>
      <c r="CG5" s="0" t="n">
        <v>0.21355</v>
      </c>
      <c r="CH5" s="0" t="n">
        <v>0.20708</v>
      </c>
      <c r="CI5" s="0" t="n">
        <v>0.19871</v>
      </c>
      <c r="CJ5" s="0" t="n">
        <v>0.30098</v>
      </c>
      <c r="CK5" s="0" t="n">
        <v>0.17148</v>
      </c>
      <c r="CL5" s="0" t="n">
        <v>0.32153</v>
      </c>
      <c r="CM5" s="0" t="n">
        <v>0.24644</v>
      </c>
      <c r="CN5" s="0" t="n">
        <v>0.1461</v>
      </c>
      <c r="CO5" s="0" t="n">
        <v>0.22048</v>
      </c>
      <c r="CP5" s="0" t="n">
        <v>0.31806</v>
      </c>
      <c r="CQ5" s="0" t="n">
        <v>0.19217</v>
      </c>
      <c r="CR5" s="0" t="n">
        <v>0.34387</v>
      </c>
      <c r="CS5" s="0" t="n">
        <v>0.92279</v>
      </c>
      <c r="CT5" s="0" t="n">
        <v>0.22519</v>
      </c>
      <c r="CU5" s="0" t="n">
        <v>0.69139</v>
      </c>
      <c r="CV5" s="0" t="n">
        <v>0.45035</v>
      </c>
      <c r="CW5" s="0" t="n">
        <v>0.52352</v>
      </c>
      <c r="CX5" s="0" t="n">
        <v>0.34899</v>
      </c>
      <c r="CY5" s="0" t="n">
        <v>0.23592</v>
      </c>
      <c r="CZ5" s="0" t="n">
        <v>0.199</v>
      </c>
      <c r="DA5" s="0" t="n">
        <v>0.20951</v>
      </c>
      <c r="DB5" s="0" t="n">
        <v>0.40171</v>
      </c>
      <c r="DC5" s="0" t="n">
        <v>0.26615</v>
      </c>
      <c r="DD5" s="0" t="n">
        <v>0.21128</v>
      </c>
      <c r="DE5" s="0" t="n">
        <v>0.3374</v>
      </c>
      <c r="DF5" s="0" t="n">
        <v>0.27959</v>
      </c>
      <c r="DG5" s="0" t="n">
        <v>0.18081</v>
      </c>
      <c r="DH5" s="0" t="n">
        <v>0.2503</v>
      </c>
      <c r="DI5" s="0" t="n">
        <v>0.22965</v>
      </c>
      <c r="DJ5" s="0" t="n">
        <v>0.23885</v>
      </c>
      <c r="DK5" s="0" t="n">
        <v>0.3298</v>
      </c>
      <c r="DL5" s="0" t="n">
        <v>0.21852</v>
      </c>
      <c r="DM5" s="0" t="n">
        <v>0.22588</v>
      </c>
      <c r="DN5" s="0" t="n">
        <v>0.33562</v>
      </c>
      <c r="DO5" s="0" t="n">
        <v>0.28093</v>
      </c>
      <c r="DP5" s="0" t="n">
        <v>0.24056</v>
      </c>
      <c r="DQ5" s="0" t="n">
        <v>0.27456</v>
      </c>
      <c r="DR5" s="0" t="n">
        <v>0.29783</v>
      </c>
      <c r="DS5" s="0" t="n">
        <v>0.20892</v>
      </c>
      <c r="DT5" s="0" t="n">
        <v>0.27224</v>
      </c>
      <c r="DU5" s="0" t="n">
        <v>0.24808</v>
      </c>
      <c r="DV5" s="0" t="n">
        <v>0.25704</v>
      </c>
      <c r="DW5" s="0" t="n">
        <v>0.25109</v>
      </c>
      <c r="DX5" s="0" t="n">
        <v>0.47572</v>
      </c>
      <c r="DY5" s="0" t="n">
        <v>0.30262</v>
      </c>
      <c r="DZ5" s="0" t="n">
        <v>0.16551</v>
      </c>
      <c r="EA5" s="0" t="n">
        <v>0.29831</v>
      </c>
      <c r="EB5" s="0" t="n">
        <v>0.31882</v>
      </c>
      <c r="EC5" s="0" t="n">
        <v>0.32039</v>
      </c>
      <c r="ED5" s="0" t="n">
        <v>0.27159</v>
      </c>
      <c r="EE5" s="0" t="n">
        <v>0.66092</v>
      </c>
      <c r="EF5" s="0" t="n">
        <v>0.18638</v>
      </c>
      <c r="EG5" s="0" t="n">
        <v>0.24843</v>
      </c>
      <c r="EH5" s="0" t="n">
        <v>0.33773</v>
      </c>
      <c r="EI5" s="0" t="n">
        <v>0.19471</v>
      </c>
      <c r="EJ5" s="0" t="n">
        <v>0.21189</v>
      </c>
      <c r="EK5" s="0" t="n">
        <v>0.22505</v>
      </c>
      <c r="EL5" s="0" t="n">
        <v>0.46034</v>
      </c>
      <c r="EM5" s="0" t="n">
        <v>0.34978</v>
      </c>
      <c r="EN5" s="0" t="n">
        <v>0.20369</v>
      </c>
      <c r="EO5" s="0" t="n">
        <v>0.24229</v>
      </c>
      <c r="EP5" s="0" t="n">
        <v>0.27049</v>
      </c>
      <c r="EQ5" s="0" t="n">
        <v>0.30919</v>
      </c>
      <c r="ER5" s="0" t="n">
        <v>0.33013</v>
      </c>
      <c r="ES5" s="0" t="n">
        <v>0.23859</v>
      </c>
      <c r="ET5" s="0" t="n">
        <v>0.20766</v>
      </c>
      <c r="EU5" s="0" t="n">
        <v>0.20716</v>
      </c>
    </row>
    <row r="6" customFormat="false" ht="13.5" hidden="false" customHeight="false" outlineLevel="0" collapsed="false">
      <c r="A6" s="0" t="n">
        <v>1.46484375</v>
      </c>
      <c r="B6" s="0" t="n">
        <v>0.44268</v>
      </c>
      <c r="C6" s="0" t="n">
        <v>0.37529</v>
      </c>
      <c r="D6" s="0" t="n">
        <v>0.42301</v>
      </c>
      <c r="E6" s="0" t="n">
        <v>1.06486</v>
      </c>
      <c r="F6" s="0" t="n">
        <v>0.40531</v>
      </c>
      <c r="G6" s="0" t="n">
        <v>0.36953</v>
      </c>
      <c r="H6" s="0" t="n">
        <v>0.78368</v>
      </c>
      <c r="I6" s="0" t="n">
        <v>0.57905</v>
      </c>
      <c r="J6" s="0" t="n">
        <v>0.42474</v>
      </c>
      <c r="K6" s="0" t="n">
        <v>1.1563</v>
      </c>
      <c r="L6" s="0" t="n">
        <v>0.42109</v>
      </c>
      <c r="M6" s="0" t="n">
        <v>0.52434</v>
      </c>
      <c r="N6" s="0" t="n">
        <v>0.52718</v>
      </c>
      <c r="O6" s="0" t="n">
        <v>0.54921</v>
      </c>
      <c r="P6" s="0" t="n">
        <v>0.82738</v>
      </c>
      <c r="Q6" s="0" t="n">
        <v>0.36164</v>
      </c>
      <c r="R6" s="0" t="n">
        <v>0.42188</v>
      </c>
      <c r="S6" s="0" t="n">
        <v>0.3512</v>
      </c>
      <c r="T6" s="0" t="n">
        <v>0.34863</v>
      </c>
      <c r="U6" s="0" t="n">
        <v>0.44245</v>
      </c>
      <c r="V6" s="0" t="n">
        <v>0.27892</v>
      </c>
      <c r="W6" s="0" t="n">
        <v>0.59249</v>
      </c>
      <c r="X6" s="0" t="n">
        <v>0.56473</v>
      </c>
      <c r="Y6" s="0" t="n">
        <v>0.49975</v>
      </c>
      <c r="Z6" s="0" t="n">
        <v>0.55619</v>
      </c>
      <c r="AA6" s="0" t="n">
        <v>0.57337</v>
      </c>
      <c r="AB6" s="0" t="n">
        <v>0.45916</v>
      </c>
      <c r="AC6" s="0" t="n">
        <v>0.55723</v>
      </c>
      <c r="AD6" s="0" t="n">
        <v>0.35857</v>
      </c>
      <c r="AE6" s="0" t="n">
        <v>0.85101</v>
      </c>
      <c r="AF6" s="0" t="n">
        <v>0.49376</v>
      </c>
      <c r="AG6" s="0" t="n">
        <v>0.67837</v>
      </c>
      <c r="AH6" s="0" t="n">
        <v>1.2375</v>
      </c>
      <c r="AI6" s="0" t="n">
        <v>0.75651</v>
      </c>
      <c r="AJ6" s="0" t="n">
        <v>0.51826</v>
      </c>
      <c r="AK6" s="0" t="n">
        <v>0.80949</v>
      </c>
      <c r="AL6" s="0" t="n">
        <v>0.79615</v>
      </c>
      <c r="AM6" s="0" t="n">
        <v>1.40757</v>
      </c>
      <c r="AN6" s="0" t="n">
        <v>0.50838</v>
      </c>
      <c r="AO6" s="0" t="n">
        <v>0.41501</v>
      </c>
      <c r="AP6" s="0" t="n">
        <v>0.45732</v>
      </c>
      <c r="AQ6" s="0" t="n">
        <v>1.04317</v>
      </c>
      <c r="AR6" s="0" t="n">
        <v>1.86504</v>
      </c>
      <c r="AS6" s="0" t="n">
        <v>0.5018</v>
      </c>
      <c r="AT6" s="0" t="n">
        <v>0.42319</v>
      </c>
      <c r="AU6" s="0" t="n">
        <v>0.34548</v>
      </c>
      <c r="AV6" s="0" t="n">
        <v>0.85579</v>
      </c>
      <c r="AW6" s="0" t="n">
        <v>0.4034</v>
      </c>
      <c r="AX6" s="0" t="n">
        <v>0.39745</v>
      </c>
      <c r="AY6" s="0" t="n">
        <v>0.47648</v>
      </c>
      <c r="AZ6" s="0" t="n">
        <v>0.33886</v>
      </c>
      <c r="BA6" s="0" t="n">
        <v>0.46163</v>
      </c>
      <c r="BB6" s="0" t="n">
        <v>0.43236</v>
      </c>
      <c r="BC6" s="0" t="n">
        <v>1.25272</v>
      </c>
      <c r="BD6" s="0" t="n">
        <v>0.47782</v>
      </c>
      <c r="BE6" s="0" t="n">
        <v>0.65955</v>
      </c>
      <c r="BF6" s="0" t="n">
        <v>0.40303</v>
      </c>
      <c r="BG6" s="0" t="n">
        <v>0.30122</v>
      </c>
      <c r="BH6" s="0" t="n">
        <v>0.28689</v>
      </c>
      <c r="BI6" s="0" t="n">
        <v>0.47992</v>
      </c>
      <c r="BJ6" s="0" t="n">
        <v>0.77863</v>
      </c>
      <c r="BK6" s="0" t="n">
        <v>0.3548</v>
      </c>
      <c r="BL6" s="0" t="n">
        <v>0.42606</v>
      </c>
      <c r="BM6" s="0" t="n">
        <v>0.50058</v>
      </c>
      <c r="BN6" s="0" t="n">
        <v>0.30848</v>
      </c>
      <c r="BO6" s="0" t="n">
        <v>0.57186</v>
      </c>
      <c r="BP6" s="0" t="n">
        <v>0.66055</v>
      </c>
      <c r="BQ6" s="0" t="n">
        <v>0.64356</v>
      </c>
      <c r="BR6" s="0" t="n">
        <v>0.4075</v>
      </c>
      <c r="BS6" s="0" t="n">
        <v>0.40473</v>
      </c>
      <c r="BT6" s="0" t="n">
        <v>0.42256</v>
      </c>
      <c r="BU6" s="0" t="n">
        <v>0.34172</v>
      </c>
      <c r="BV6" s="0" t="n">
        <v>0.49013</v>
      </c>
      <c r="BW6" s="0" t="n">
        <v>0.35941</v>
      </c>
      <c r="BX6" s="0" t="n">
        <v>0.55512</v>
      </c>
      <c r="BY6" s="0" t="n">
        <v>1.45402</v>
      </c>
      <c r="BZ6" s="0" t="n">
        <v>0.60043</v>
      </c>
      <c r="CA6" s="0" t="n">
        <v>0.48264</v>
      </c>
      <c r="CB6" s="0" t="n">
        <v>0.35882</v>
      </c>
      <c r="CC6" s="0" t="n">
        <v>0.94227</v>
      </c>
      <c r="CD6" s="0" t="n">
        <v>0.33577</v>
      </c>
      <c r="CE6" s="0" t="n">
        <v>0.36498</v>
      </c>
      <c r="CF6" s="0" t="n">
        <v>0.47862</v>
      </c>
      <c r="CG6" s="0" t="n">
        <v>0.39858</v>
      </c>
      <c r="CH6" s="0" t="n">
        <v>0.38544</v>
      </c>
      <c r="CI6" s="0" t="n">
        <v>0.34378</v>
      </c>
      <c r="CJ6" s="0" t="n">
        <v>0.53113</v>
      </c>
      <c r="CK6" s="0" t="n">
        <v>0.38231</v>
      </c>
      <c r="CL6" s="0" t="n">
        <v>0.39929</v>
      </c>
      <c r="CM6" s="0" t="n">
        <v>0.43494</v>
      </c>
      <c r="CN6" s="0" t="n">
        <v>0.26988</v>
      </c>
      <c r="CO6" s="0" t="n">
        <v>0.44651</v>
      </c>
      <c r="CP6" s="0" t="n">
        <v>0.62024</v>
      </c>
      <c r="CQ6" s="0" t="n">
        <v>0.37746</v>
      </c>
      <c r="CR6" s="0" t="n">
        <v>0.70763</v>
      </c>
      <c r="CS6" s="0" t="n">
        <v>1.41253</v>
      </c>
      <c r="CT6" s="0" t="n">
        <v>0.37718</v>
      </c>
      <c r="CU6" s="0" t="n">
        <v>1.23327</v>
      </c>
      <c r="CV6" s="0" t="n">
        <v>0.64988</v>
      </c>
      <c r="CW6" s="0" t="n">
        <v>0.63057</v>
      </c>
      <c r="CX6" s="0" t="n">
        <v>0.76094</v>
      </c>
      <c r="CY6" s="0" t="n">
        <v>0.4081</v>
      </c>
      <c r="CZ6" s="0" t="n">
        <v>0.37097</v>
      </c>
      <c r="DA6" s="0" t="n">
        <v>0.35837</v>
      </c>
      <c r="DB6" s="0" t="n">
        <v>0.93415</v>
      </c>
      <c r="DC6" s="0" t="n">
        <v>0.51315</v>
      </c>
      <c r="DD6" s="0" t="n">
        <v>0.40009</v>
      </c>
      <c r="DE6" s="0" t="n">
        <v>0.65645</v>
      </c>
      <c r="DF6" s="0" t="n">
        <v>0.53676</v>
      </c>
      <c r="DG6" s="0" t="n">
        <v>0.33436</v>
      </c>
      <c r="DH6" s="0" t="n">
        <v>0.449</v>
      </c>
      <c r="DI6" s="0" t="n">
        <v>0.42116</v>
      </c>
      <c r="DJ6" s="0" t="n">
        <v>0.40675</v>
      </c>
      <c r="DK6" s="0" t="n">
        <v>0.64094</v>
      </c>
      <c r="DL6" s="0" t="n">
        <v>0.478</v>
      </c>
      <c r="DM6" s="0" t="n">
        <v>0.36153</v>
      </c>
      <c r="DN6" s="0" t="n">
        <v>0.62666</v>
      </c>
      <c r="DO6" s="0" t="n">
        <v>0.50024</v>
      </c>
      <c r="DP6" s="0" t="n">
        <v>0.43213</v>
      </c>
      <c r="DQ6" s="0" t="n">
        <v>0.50784</v>
      </c>
      <c r="DR6" s="0" t="n">
        <v>0.47513</v>
      </c>
      <c r="DS6" s="0" t="n">
        <v>0.37223</v>
      </c>
      <c r="DT6" s="0" t="n">
        <v>0.48819</v>
      </c>
      <c r="DU6" s="0" t="n">
        <v>0.53753</v>
      </c>
      <c r="DV6" s="0" t="n">
        <v>0.45242</v>
      </c>
      <c r="DW6" s="0" t="n">
        <v>0.46567</v>
      </c>
      <c r="DX6" s="0" t="n">
        <v>1.04916</v>
      </c>
      <c r="DY6" s="0" t="n">
        <v>0.53082</v>
      </c>
      <c r="DZ6" s="0" t="n">
        <v>0.34101</v>
      </c>
      <c r="EA6" s="0" t="n">
        <v>0.55772</v>
      </c>
      <c r="EB6" s="0" t="n">
        <v>0.62049</v>
      </c>
      <c r="EC6" s="0" t="n">
        <v>0.66966</v>
      </c>
      <c r="ED6" s="0" t="n">
        <v>0.49178</v>
      </c>
      <c r="EE6" s="0" t="n">
        <v>2.07528</v>
      </c>
      <c r="EF6" s="0" t="n">
        <v>0.37559</v>
      </c>
      <c r="EG6" s="0" t="n">
        <v>0.46465</v>
      </c>
      <c r="EH6" s="0" t="n">
        <v>0.58849</v>
      </c>
      <c r="EI6" s="0" t="n">
        <v>0.33535</v>
      </c>
      <c r="EJ6" s="0" t="n">
        <v>0.31502</v>
      </c>
      <c r="EK6" s="0" t="n">
        <v>0.38728</v>
      </c>
      <c r="EL6" s="0" t="n">
        <v>0.93104</v>
      </c>
      <c r="EM6" s="0" t="n">
        <v>0.61823</v>
      </c>
      <c r="EN6" s="0" t="n">
        <v>0.45219</v>
      </c>
      <c r="EO6" s="0" t="n">
        <v>0.38295</v>
      </c>
      <c r="EP6" s="0" t="n">
        <v>0.53627</v>
      </c>
      <c r="EQ6" s="0" t="n">
        <v>0.66054</v>
      </c>
      <c r="ER6" s="0" t="n">
        <v>0.6509</v>
      </c>
      <c r="ES6" s="0" t="n">
        <v>0.42166</v>
      </c>
      <c r="ET6" s="0" t="n">
        <v>0.46839</v>
      </c>
      <c r="EU6" s="0" t="n">
        <v>0.43529</v>
      </c>
    </row>
    <row r="7" customFormat="false" ht="13.5" hidden="false" customHeight="false" outlineLevel="0" collapsed="false">
      <c r="A7" s="0" t="n">
        <v>1.953125</v>
      </c>
      <c r="B7" s="0" t="n">
        <v>1.26173</v>
      </c>
      <c r="C7" s="0" t="n">
        <v>1.01435</v>
      </c>
      <c r="D7" s="0" t="n">
        <v>1.37528</v>
      </c>
      <c r="E7" s="0" t="n">
        <v>2.26425</v>
      </c>
      <c r="F7" s="0" t="n">
        <v>1.76056</v>
      </c>
      <c r="G7" s="0" t="n">
        <v>1.09622</v>
      </c>
      <c r="H7" s="0" t="n">
        <v>4.47168</v>
      </c>
      <c r="I7" s="0" t="n">
        <v>1.67048</v>
      </c>
      <c r="J7" s="0" t="n">
        <v>1.86106</v>
      </c>
      <c r="K7" s="0" t="n">
        <v>1.8753</v>
      </c>
      <c r="L7" s="0" t="n">
        <v>1.32788</v>
      </c>
      <c r="M7" s="0" t="n">
        <v>1.73696</v>
      </c>
      <c r="N7" s="0" t="n">
        <v>2.40831</v>
      </c>
      <c r="O7" s="0" t="n">
        <v>2.18687</v>
      </c>
      <c r="P7" s="0" t="n">
        <v>4.06803</v>
      </c>
      <c r="Q7" s="0" t="n">
        <v>1.04018</v>
      </c>
      <c r="R7" s="0" t="n">
        <v>1.25382</v>
      </c>
      <c r="S7" s="0" t="n">
        <v>1.35886</v>
      </c>
      <c r="T7" s="0" t="n">
        <v>1.81939</v>
      </c>
      <c r="U7" s="0" t="n">
        <v>1.45075</v>
      </c>
      <c r="V7" s="0" t="n">
        <v>0.85713</v>
      </c>
      <c r="W7" s="0" t="n">
        <v>3.36598</v>
      </c>
      <c r="X7" s="0" t="n">
        <v>1.75118</v>
      </c>
      <c r="Y7" s="0" t="n">
        <v>2.53107</v>
      </c>
      <c r="Z7" s="0" t="n">
        <v>1.66356</v>
      </c>
      <c r="AA7" s="0" t="n">
        <v>2.62045</v>
      </c>
      <c r="AB7" s="0" t="n">
        <v>1.71936</v>
      </c>
      <c r="AC7" s="0" t="n">
        <v>1.85938</v>
      </c>
      <c r="AD7" s="0" t="n">
        <v>1.64434</v>
      </c>
      <c r="AE7" s="0" t="n">
        <v>6.169</v>
      </c>
      <c r="AF7" s="0" t="n">
        <v>1.02699</v>
      </c>
      <c r="AG7" s="0" t="n">
        <v>3.14727</v>
      </c>
      <c r="AH7" s="0" t="n">
        <v>2.15113</v>
      </c>
      <c r="AI7" s="0" t="n">
        <v>3.05056</v>
      </c>
      <c r="AJ7" s="0" t="n">
        <v>1.22313</v>
      </c>
      <c r="AK7" s="0" t="n">
        <v>1.64314</v>
      </c>
      <c r="AL7" s="0" t="n">
        <v>4.54171</v>
      </c>
      <c r="AM7" s="0" t="n">
        <v>3.81497</v>
      </c>
      <c r="AN7" s="0" t="n">
        <v>1.80186</v>
      </c>
      <c r="AO7" s="0" t="n">
        <v>1.23538</v>
      </c>
      <c r="AP7" s="0" t="n">
        <v>1.55755</v>
      </c>
      <c r="AQ7" s="0" t="n">
        <v>1.38854</v>
      </c>
      <c r="AR7" s="0" t="n">
        <v>2.28529</v>
      </c>
      <c r="AS7" s="0" t="n">
        <v>1.60321</v>
      </c>
      <c r="AT7" s="0" t="n">
        <v>1.31447</v>
      </c>
      <c r="AU7" s="0" t="n">
        <v>1.28508</v>
      </c>
      <c r="AV7" s="0" t="n">
        <v>5.248</v>
      </c>
      <c r="AW7" s="0" t="n">
        <v>1.58886</v>
      </c>
      <c r="AX7" s="0" t="n">
        <v>1.39508</v>
      </c>
      <c r="AY7" s="0" t="n">
        <v>1.92616</v>
      </c>
      <c r="AZ7" s="0" t="n">
        <v>1.31109</v>
      </c>
      <c r="BA7" s="0" t="n">
        <v>1.53324</v>
      </c>
      <c r="BB7" s="0" t="n">
        <v>2.06734</v>
      </c>
      <c r="BC7" s="0" t="n">
        <v>2.99378</v>
      </c>
      <c r="BD7" s="0" t="n">
        <v>1.88604</v>
      </c>
      <c r="BE7" s="0" t="n">
        <v>3.98636</v>
      </c>
      <c r="BF7" s="0" t="n">
        <v>1.3911</v>
      </c>
      <c r="BG7" s="0" t="n">
        <v>1.06641</v>
      </c>
      <c r="BH7" s="0" t="n">
        <v>1.04951</v>
      </c>
      <c r="BI7" s="0" t="n">
        <v>1.90662</v>
      </c>
      <c r="BJ7" s="0" t="n">
        <v>3.56754</v>
      </c>
      <c r="BK7" s="0" t="n">
        <v>1.19483</v>
      </c>
      <c r="BL7" s="0" t="n">
        <v>1.53843</v>
      </c>
      <c r="BM7" s="0" t="n">
        <v>1.93221</v>
      </c>
      <c r="BN7" s="0" t="n">
        <v>0.98805</v>
      </c>
      <c r="BO7" s="0" t="n">
        <v>2.48524</v>
      </c>
      <c r="BP7" s="0" t="n">
        <v>3.72387</v>
      </c>
      <c r="BQ7" s="0" t="n">
        <v>4.27556</v>
      </c>
      <c r="BR7" s="0" t="n">
        <v>1.39038</v>
      </c>
      <c r="BS7" s="0" t="n">
        <v>1.25103</v>
      </c>
      <c r="BT7" s="0" t="n">
        <v>1.30481</v>
      </c>
      <c r="BU7" s="0" t="n">
        <v>1.42132</v>
      </c>
      <c r="BV7" s="0" t="n">
        <v>1.82093</v>
      </c>
      <c r="BW7" s="0" t="n">
        <v>1.30237</v>
      </c>
      <c r="BX7" s="0" t="n">
        <v>1.47764</v>
      </c>
      <c r="BY7" s="0" t="n">
        <v>2.59028</v>
      </c>
      <c r="BZ7" s="0" t="n">
        <v>2.85062</v>
      </c>
      <c r="CA7" s="0" t="n">
        <v>1.98178</v>
      </c>
      <c r="CB7" s="0" t="n">
        <v>1.35564</v>
      </c>
      <c r="CC7" s="0" t="n">
        <v>1.4133</v>
      </c>
      <c r="CD7" s="0" t="n">
        <v>1.08701</v>
      </c>
      <c r="CE7" s="0" t="n">
        <v>1.0413</v>
      </c>
      <c r="CF7" s="0" t="n">
        <v>1.61725</v>
      </c>
      <c r="CG7" s="0" t="n">
        <v>1.54213</v>
      </c>
      <c r="CH7" s="0" t="n">
        <v>1.71755</v>
      </c>
      <c r="CI7" s="0" t="n">
        <v>1.28788</v>
      </c>
      <c r="CJ7" s="0" t="n">
        <v>1.59327</v>
      </c>
      <c r="CK7" s="0" t="n">
        <v>1.17083</v>
      </c>
      <c r="CL7" s="0" t="n">
        <v>0.96972</v>
      </c>
      <c r="CM7" s="0" t="n">
        <v>1.51674</v>
      </c>
      <c r="CN7" s="0" t="n">
        <v>0.95778</v>
      </c>
      <c r="CO7" s="0" t="n">
        <v>2.1303</v>
      </c>
      <c r="CP7" s="0" t="n">
        <v>2.25171</v>
      </c>
      <c r="CQ7" s="0" t="n">
        <v>1.31722</v>
      </c>
      <c r="CR7" s="0" t="n">
        <v>5.93266</v>
      </c>
      <c r="CS7" s="0" t="n">
        <v>2.3095</v>
      </c>
      <c r="CT7" s="0" t="n">
        <v>1.20835</v>
      </c>
      <c r="CU7" s="0" t="n">
        <v>3.89619</v>
      </c>
      <c r="CV7" s="0" t="n">
        <v>1.15296</v>
      </c>
      <c r="CW7" s="0" t="n">
        <v>1.28891</v>
      </c>
      <c r="CX7" s="0" t="n">
        <v>4.26303</v>
      </c>
      <c r="CY7" s="0" t="n">
        <v>1.44129</v>
      </c>
      <c r="CZ7" s="0" t="n">
        <v>1.40746</v>
      </c>
      <c r="DA7" s="0" t="n">
        <v>1.3705</v>
      </c>
      <c r="DB7" s="0" t="n">
        <v>6.62246</v>
      </c>
      <c r="DC7" s="0" t="n">
        <v>3.56985</v>
      </c>
      <c r="DD7" s="0" t="n">
        <v>1.6479</v>
      </c>
      <c r="DE7" s="0" t="n">
        <v>1.87955</v>
      </c>
      <c r="DF7" s="0" t="n">
        <v>1.55298</v>
      </c>
      <c r="DG7" s="0" t="n">
        <v>1.21621</v>
      </c>
      <c r="DH7" s="0" t="n">
        <v>1.4879</v>
      </c>
      <c r="DI7" s="0" t="n">
        <v>1.51485</v>
      </c>
      <c r="DJ7" s="0" t="n">
        <v>1.13079</v>
      </c>
      <c r="DK7" s="0" t="n">
        <v>1.96987</v>
      </c>
      <c r="DL7" s="0" t="n">
        <v>2.01603</v>
      </c>
      <c r="DM7" s="0" t="n">
        <v>1.07526</v>
      </c>
      <c r="DN7" s="0" t="n">
        <v>2.2016</v>
      </c>
      <c r="DO7" s="0" t="n">
        <v>1.87563</v>
      </c>
      <c r="DP7" s="0" t="n">
        <v>1.77601</v>
      </c>
      <c r="DQ7" s="0" t="n">
        <v>2.15013</v>
      </c>
      <c r="DR7" s="0" t="n">
        <v>1.53406</v>
      </c>
      <c r="DS7" s="0" t="n">
        <v>1.23472</v>
      </c>
      <c r="DT7" s="0" t="n">
        <v>1.84051</v>
      </c>
      <c r="DU7" s="0" t="n">
        <v>2.10227</v>
      </c>
      <c r="DV7" s="0" t="n">
        <v>1.65481</v>
      </c>
      <c r="DW7" s="0" t="n">
        <v>1.87781</v>
      </c>
      <c r="DX7" s="0" t="n">
        <v>4.75519</v>
      </c>
      <c r="DY7" s="0" t="n">
        <v>2.30754</v>
      </c>
      <c r="DZ7" s="0" t="n">
        <v>1.22388</v>
      </c>
      <c r="EA7" s="0" t="n">
        <v>1.66668</v>
      </c>
      <c r="EB7" s="0" t="n">
        <v>2.16944</v>
      </c>
      <c r="EC7" s="0" t="n">
        <v>3.58478</v>
      </c>
      <c r="ED7" s="0" t="n">
        <v>1.96928</v>
      </c>
      <c r="EE7" s="0" t="n">
        <v>8.97562</v>
      </c>
      <c r="EF7" s="0" t="n">
        <v>1.06866</v>
      </c>
      <c r="EG7" s="0" t="n">
        <v>2.38644</v>
      </c>
      <c r="EH7" s="0" t="n">
        <v>3.35941</v>
      </c>
      <c r="EI7" s="0" t="n">
        <v>1.19878</v>
      </c>
      <c r="EJ7" s="0" t="n">
        <v>1.2342</v>
      </c>
      <c r="EK7" s="0" t="n">
        <v>1.11965</v>
      </c>
      <c r="EL7" s="0" t="n">
        <v>4.08585</v>
      </c>
      <c r="EM7" s="0" t="n">
        <v>2.02495</v>
      </c>
      <c r="EN7" s="0" t="n">
        <v>1.63849</v>
      </c>
      <c r="EO7" s="0" t="n">
        <v>1.43908</v>
      </c>
      <c r="EP7" s="0" t="n">
        <v>2.14795</v>
      </c>
      <c r="EQ7" s="0" t="n">
        <v>3.32386</v>
      </c>
      <c r="ER7" s="0" t="n">
        <v>1.96077</v>
      </c>
      <c r="ES7" s="0" t="n">
        <v>1.55772</v>
      </c>
      <c r="ET7" s="0" t="n">
        <v>2.21825</v>
      </c>
      <c r="EU7" s="0" t="n">
        <v>1.8105</v>
      </c>
    </row>
    <row r="8" customFormat="false" ht="13.5" hidden="false" customHeight="false" outlineLevel="0" collapsed="false">
      <c r="A8" s="0" t="n">
        <v>2.44140625</v>
      </c>
      <c r="B8" s="0" t="n">
        <v>2.88588</v>
      </c>
      <c r="C8" s="0" t="n">
        <v>2.56679</v>
      </c>
      <c r="D8" s="0" t="n">
        <v>4.18295</v>
      </c>
      <c r="E8" s="0" t="n">
        <v>4.66981</v>
      </c>
      <c r="F8" s="0" t="n">
        <v>4.9227</v>
      </c>
      <c r="G8" s="0" t="n">
        <v>2.94638</v>
      </c>
      <c r="H8" s="0" t="n">
        <v>15.9393</v>
      </c>
      <c r="I8" s="0" t="n">
        <v>7.16393</v>
      </c>
      <c r="J8" s="0" t="n">
        <v>6.17888</v>
      </c>
      <c r="K8" s="0" t="n">
        <v>2.5593</v>
      </c>
      <c r="L8" s="0" t="n">
        <v>3.32043</v>
      </c>
      <c r="M8" s="0" t="n">
        <v>6.10094</v>
      </c>
      <c r="N8" s="0" t="n">
        <v>5.42229</v>
      </c>
      <c r="O8" s="0" t="n">
        <v>8.20297</v>
      </c>
      <c r="P8" s="0" t="n">
        <v>13.05869</v>
      </c>
      <c r="Q8" s="0" t="n">
        <v>3.04368</v>
      </c>
      <c r="R8" s="0" t="n">
        <v>4.2913</v>
      </c>
      <c r="S8" s="0" t="n">
        <v>4.0883</v>
      </c>
      <c r="T8" s="0" t="n">
        <v>4.39228</v>
      </c>
      <c r="U8" s="0" t="n">
        <v>4.28495</v>
      </c>
      <c r="V8" s="0" t="n">
        <v>2.30201</v>
      </c>
      <c r="W8" s="0" t="n">
        <v>15.76013</v>
      </c>
      <c r="X8" s="0" t="n">
        <v>4.68354</v>
      </c>
      <c r="Y8" s="0" t="n">
        <v>7.08561</v>
      </c>
      <c r="Z8" s="0" t="n">
        <v>5.03755</v>
      </c>
      <c r="AA8" s="0" t="n">
        <v>10.57798</v>
      </c>
      <c r="AB8" s="0" t="n">
        <v>4.90188</v>
      </c>
      <c r="AC8" s="0" t="n">
        <v>4.10091</v>
      </c>
      <c r="AD8" s="0" t="n">
        <v>2.8399</v>
      </c>
      <c r="AE8" s="0" t="n">
        <v>8.56059</v>
      </c>
      <c r="AF8" s="0" t="n">
        <v>2.96444</v>
      </c>
      <c r="AG8" s="0" t="n">
        <v>9.29207</v>
      </c>
      <c r="AH8" s="0" t="n">
        <v>4.74667</v>
      </c>
      <c r="AI8" s="0" t="n">
        <v>9.18276</v>
      </c>
      <c r="AJ8" s="0" t="n">
        <v>2.83575</v>
      </c>
      <c r="AK8" s="0" t="n">
        <v>1.9134</v>
      </c>
      <c r="AL8" s="0" t="n">
        <v>12.05764</v>
      </c>
      <c r="AM8" s="0" t="n">
        <v>5.57082</v>
      </c>
      <c r="AN8" s="0" t="n">
        <v>3.75569</v>
      </c>
      <c r="AO8" s="0" t="n">
        <v>3.33471</v>
      </c>
      <c r="AP8" s="0" t="n">
        <v>5.45403</v>
      </c>
      <c r="AQ8" s="0" t="n">
        <v>2.34751</v>
      </c>
      <c r="AR8" s="0" t="n">
        <v>3.8489</v>
      </c>
      <c r="AS8" s="0" t="n">
        <v>4.10505</v>
      </c>
      <c r="AT8" s="0" t="n">
        <v>1.97152</v>
      </c>
      <c r="AU8" s="0" t="n">
        <v>2.29913</v>
      </c>
      <c r="AV8" s="0" t="n">
        <v>8.03443</v>
      </c>
      <c r="AW8" s="0" t="n">
        <v>4.31501</v>
      </c>
      <c r="AX8" s="0" t="n">
        <v>2.87217</v>
      </c>
      <c r="AY8" s="0" t="n">
        <v>4.84043</v>
      </c>
      <c r="AZ8" s="0" t="n">
        <v>2.95915</v>
      </c>
      <c r="BA8" s="0" t="n">
        <v>3.32</v>
      </c>
      <c r="BB8" s="0" t="n">
        <v>4.35962</v>
      </c>
      <c r="BC8" s="0" t="n">
        <v>4.5117</v>
      </c>
      <c r="BD8" s="0" t="n">
        <v>6.49829</v>
      </c>
      <c r="BE8" s="0" t="n">
        <v>13.9024</v>
      </c>
      <c r="BF8" s="0" t="n">
        <v>4.22366</v>
      </c>
      <c r="BG8" s="0" t="n">
        <v>2.50591</v>
      </c>
      <c r="BH8" s="0" t="n">
        <v>2.41506</v>
      </c>
      <c r="BI8" s="0" t="n">
        <v>6.16922</v>
      </c>
      <c r="BJ8" s="0" t="n">
        <v>13.81552</v>
      </c>
      <c r="BK8" s="0" t="n">
        <v>2.92777</v>
      </c>
      <c r="BL8" s="0" t="n">
        <v>6.71828</v>
      </c>
      <c r="BM8" s="0" t="n">
        <v>5.73354</v>
      </c>
      <c r="BN8" s="0" t="n">
        <v>3.05511</v>
      </c>
      <c r="BO8" s="0" t="n">
        <v>10.03684</v>
      </c>
      <c r="BP8" s="0" t="n">
        <v>10.11306</v>
      </c>
      <c r="BQ8" s="0" t="n">
        <v>11.97971</v>
      </c>
      <c r="BR8" s="0" t="n">
        <v>3.74944</v>
      </c>
      <c r="BS8" s="0" t="n">
        <v>3.59976</v>
      </c>
      <c r="BT8" s="0" t="n">
        <v>2.90061</v>
      </c>
      <c r="BU8" s="0" t="n">
        <v>2.92186</v>
      </c>
      <c r="BV8" s="0" t="n">
        <v>5.26627</v>
      </c>
      <c r="BW8" s="0" t="n">
        <v>2.6905</v>
      </c>
      <c r="BX8" s="0" t="n">
        <v>3.64324</v>
      </c>
      <c r="BY8" s="0" t="n">
        <v>5.12662</v>
      </c>
      <c r="BZ8" s="0" t="n">
        <v>8.21663</v>
      </c>
      <c r="CA8" s="0" t="n">
        <v>5.06392</v>
      </c>
      <c r="CB8" s="0" t="n">
        <v>3.60902</v>
      </c>
      <c r="CC8" s="0" t="n">
        <v>3.68032</v>
      </c>
      <c r="CD8" s="0" t="n">
        <v>2.83049</v>
      </c>
      <c r="CE8" s="0" t="n">
        <v>2.60686</v>
      </c>
      <c r="CF8" s="0" t="n">
        <v>3.85766</v>
      </c>
      <c r="CG8" s="0" t="n">
        <v>4.53737</v>
      </c>
      <c r="CH8" s="0" t="n">
        <v>6.27468</v>
      </c>
      <c r="CI8" s="0" t="n">
        <v>3.02198</v>
      </c>
      <c r="CJ8" s="0" t="n">
        <v>4.16721</v>
      </c>
      <c r="CK8" s="0" t="n">
        <v>3.51611</v>
      </c>
      <c r="CL8" s="0" t="n">
        <v>2.89274</v>
      </c>
      <c r="CM8" s="0" t="n">
        <v>4.27612</v>
      </c>
      <c r="CN8" s="0" t="n">
        <v>2.04603</v>
      </c>
      <c r="CO8" s="0" t="n">
        <v>6.9815</v>
      </c>
      <c r="CP8" s="0" t="n">
        <v>3.61926</v>
      </c>
      <c r="CQ8" s="0" t="n">
        <v>4.07184</v>
      </c>
      <c r="CR8" s="0" t="n">
        <v>9.2591</v>
      </c>
      <c r="CS8" s="0" t="n">
        <v>3.62364</v>
      </c>
      <c r="CT8" s="0" t="n">
        <v>3.17593</v>
      </c>
      <c r="CU8" s="0" t="n">
        <v>11.04424</v>
      </c>
      <c r="CV8" s="0" t="n">
        <v>2.14918</v>
      </c>
      <c r="CW8" s="0" t="n">
        <v>3.42129</v>
      </c>
      <c r="CX8" s="0" t="n">
        <v>10.33612</v>
      </c>
      <c r="CY8" s="0" t="n">
        <v>3.9287</v>
      </c>
      <c r="CZ8" s="0" t="n">
        <v>3.66281</v>
      </c>
      <c r="DA8" s="0" t="n">
        <v>6.65236</v>
      </c>
      <c r="DB8" s="0" t="n">
        <v>7.17662</v>
      </c>
      <c r="DC8" s="0" t="n">
        <v>16.00277</v>
      </c>
      <c r="DD8" s="0" t="n">
        <v>5.58933</v>
      </c>
      <c r="DE8" s="0" t="n">
        <v>4.26642</v>
      </c>
      <c r="DF8" s="0" t="n">
        <v>3.39885</v>
      </c>
      <c r="DG8" s="0" t="n">
        <v>2.92215</v>
      </c>
      <c r="DH8" s="0" t="n">
        <v>3.87748</v>
      </c>
      <c r="DI8" s="0" t="n">
        <v>3.06361</v>
      </c>
      <c r="DJ8" s="0" t="n">
        <v>3.77079</v>
      </c>
      <c r="DK8" s="0" t="n">
        <v>4.59973</v>
      </c>
      <c r="DL8" s="0" t="n">
        <v>8.27381</v>
      </c>
      <c r="DM8" s="0" t="n">
        <v>2.3261</v>
      </c>
      <c r="DN8" s="0" t="n">
        <v>4.07611</v>
      </c>
      <c r="DO8" s="0" t="n">
        <v>4.8882</v>
      </c>
      <c r="DP8" s="0" t="n">
        <v>4.80351</v>
      </c>
      <c r="DQ8" s="0" t="n">
        <v>7.61485</v>
      </c>
      <c r="DR8" s="0" t="n">
        <v>5.2692</v>
      </c>
      <c r="DS8" s="0" t="n">
        <v>3.6069</v>
      </c>
      <c r="DT8" s="0" t="n">
        <v>5.88851</v>
      </c>
      <c r="DU8" s="0" t="n">
        <v>4.24084</v>
      </c>
      <c r="DV8" s="0" t="n">
        <v>4.97768</v>
      </c>
      <c r="DW8" s="0" t="n">
        <v>4.92246</v>
      </c>
      <c r="DX8" s="0" t="n">
        <v>11.96181</v>
      </c>
      <c r="DY8" s="0" t="n">
        <v>5.99024</v>
      </c>
      <c r="DZ8" s="0" t="n">
        <v>4.51272</v>
      </c>
      <c r="EA8" s="0" t="n">
        <v>5.34782</v>
      </c>
      <c r="EB8" s="0" t="n">
        <v>5.01963</v>
      </c>
      <c r="EC8" s="0" t="n">
        <v>7.8126</v>
      </c>
      <c r="ED8" s="0" t="n">
        <v>4.07653</v>
      </c>
      <c r="EE8" s="0" t="n">
        <v>7.70439</v>
      </c>
      <c r="EF8" s="0" t="n">
        <v>2.33739</v>
      </c>
      <c r="EG8" s="0" t="n">
        <v>11.51519</v>
      </c>
      <c r="EH8" s="0" t="n">
        <v>5.55751</v>
      </c>
      <c r="EI8" s="0" t="n">
        <v>3.29292</v>
      </c>
      <c r="EJ8" s="0" t="n">
        <v>2.77302</v>
      </c>
      <c r="EK8" s="0" t="n">
        <v>2.30811</v>
      </c>
      <c r="EL8" s="0" t="n">
        <v>10.20924</v>
      </c>
      <c r="EM8" s="0" t="n">
        <v>3.81712</v>
      </c>
      <c r="EN8" s="0" t="n">
        <v>4.83344</v>
      </c>
      <c r="EO8" s="0" t="n">
        <v>3.69602</v>
      </c>
      <c r="EP8" s="0" t="n">
        <v>6.34846</v>
      </c>
      <c r="EQ8" s="0" t="n">
        <v>10.64664</v>
      </c>
      <c r="ER8" s="0" t="n">
        <v>3.45253</v>
      </c>
      <c r="ES8" s="0" t="n">
        <v>3.45567</v>
      </c>
      <c r="ET8" s="0" t="n">
        <v>6.65255</v>
      </c>
      <c r="EU8" s="0" t="n">
        <v>7.82387</v>
      </c>
    </row>
    <row r="9" customFormat="false" ht="13.5" hidden="false" customHeight="false" outlineLevel="0" collapsed="false">
      <c r="A9" s="0" t="n">
        <v>2.9296875</v>
      </c>
      <c r="B9" s="0" t="n">
        <v>4.22126</v>
      </c>
      <c r="C9" s="0" t="n">
        <v>4.19405</v>
      </c>
      <c r="D9" s="0" t="n">
        <v>8.10823</v>
      </c>
      <c r="E9" s="0" t="n">
        <v>7.7098</v>
      </c>
      <c r="F9" s="0" t="n">
        <v>8.17954</v>
      </c>
      <c r="G9" s="0" t="n">
        <v>4.96043</v>
      </c>
      <c r="H9" s="0" t="n">
        <v>17.84584</v>
      </c>
      <c r="I9" s="0" t="n">
        <v>11.03596</v>
      </c>
      <c r="J9" s="0" t="n">
        <v>5.38883</v>
      </c>
      <c r="K9" s="0" t="n">
        <v>1.3044</v>
      </c>
      <c r="L9" s="0" t="n">
        <v>6.87501</v>
      </c>
      <c r="M9" s="0" t="n">
        <v>10.09331</v>
      </c>
      <c r="N9" s="0" t="n">
        <v>11.16344</v>
      </c>
      <c r="O9" s="0" t="n">
        <v>13.24954</v>
      </c>
      <c r="P9" s="0" t="n">
        <v>10.49236</v>
      </c>
      <c r="Q9" s="0" t="n">
        <v>5.49087</v>
      </c>
      <c r="R9" s="0" t="n">
        <v>7.5607</v>
      </c>
      <c r="S9" s="0" t="n">
        <v>8.30813</v>
      </c>
      <c r="T9" s="0" t="n">
        <v>6.0852</v>
      </c>
      <c r="U9" s="0" t="n">
        <v>6.99326</v>
      </c>
      <c r="V9" s="0" t="n">
        <v>3.25584</v>
      </c>
      <c r="W9" s="0" t="n">
        <v>18.55409</v>
      </c>
      <c r="X9" s="0" t="n">
        <v>7.49161</v>
      </c>
      <c r="Y9" s="0" t="n">
        <v>9.72941</v>
      </c>
      <c r="Z9" s="0" t="n">
        <v>7.76183</v>
      </c>
      <c r="AA9" s="0" t="n">
        <v>19.5279</v>
      </c>
      <c r="AB9" s="0" t="n">
        <v>11.56496</v>
      </c>
      <c r="AC9" s="0" t="n">
        <v>6.24815</v>
      </c>
      <c r="AD9" s="0" t="n">
        <v>4.88767</v>
      </c>
      <c r="AE9" s="0" t="n">
        <v>9.62664</v>
      </c>
      <c r="AF9" s="0" t="n">
        <v>4.49305</v>
      </c>
      <c r="AG9" s="0" t="n">
        <v>20.29219</v>
      </c>
      <c r="AH9" s="0" t="n">
        <v>7.45889</v>
      </c>
      <c r="AI9" s="0" t="n">
        <v>11.8746</v>
      </c>
      <c r="AJ9" s="0" t="n">
        <v>3.77704</v>
      </c>
      <c r="AK9" s="0" t="n">
        <v>1.88206</v>
      </c>
      <c r="AL9" s="0" t="n">
        <v>13.86262</v>
      </c>
      <c r="AM9" s="0" t="n">
        <v>6.11274</v>
      </c>
      <c r="AN9" s="0" t="n">
        <v>5.38311</v>
      </c>
      <c r="AO9" s="0" t="n">
        <v>6.30474</v>
      </c>
      <c r="AP9" s="0" t="n">
        <v>12.90806</v>
      </c>
      <c r="AQ9" s="0" t="n">
        <v>4.33495</v>
      </c>
      <c r="AR9" s="0" t="n">
        <v>6.77024</v>
      </c>
      <c r="AS9" s="0" t="n">
        <v>5.27837</v>
      </c>
      <c r="AT9" s="0" t="n">
        <v>2.87802</v>
      </c>
      <c r="AU9" s="0" t="n">
        <v>3.61574</v>
      </c>
      <c r="AV9" s="0" t="n">
        <v>8.48679</v>
      </c>
      <c r="AW9" s="0" t="n">
        <v>6.0185</v>
      </c>
      <c r="AX9" s="0" t="n">
        <v>4.4395</v>
      </c>
      <c r="AY9" s="0" t="n">
        <v>8.67042</v>
      </c>
      <c r="AZ9" s="0" t="n">
        <v>3.6491</v>
      </c>
      <c r="BA9" s="0" t="n">
        <v>4.06333</v>
      </c>
      <c r="BB9" s="0" t="n">
        <v>8.66297</v>
      </c>
      <c r="BC9" s="0" t="n">
        <v>4.44453</v>
      </c>
      <c r="BD9" s="0" t="n">
        <v>15.86725</v>
      </c>
      <c r="BE9" s="0" t="n">
        <v>16.86057</v>
      </c>
      <c r="BF9" s="0" t="n">
        <v>6.71176</v>
      </c>
      <c r="BG9" s="0" t="n">
        <v>3.95147</v>
      </c>
      <c r="BH9" s="0" t="n">
        <v>4.21432</v>
      </c>
      <c r="BI9" s="0" t="n">
        <v>14.14309</v>
      </c>
      <c r="BJ9" s="0" t="n">
        <v>15.36881</v>
      </c>
      <c r="BK9" s="0" t="n">
        <v>4.80559</v>
      </c>
      <c r="BL9" s="0" t="n">
        <v>21.66603</v>
      </c>
      <c r="BM9" s="0" t="n">
        <v>14.85308</v>
      </c>
      <c r="BN9" s="0" t="n">
        <v>5.64056</v>
      </c>
      <c r="BO9" s="0" t="n">
        <v>11.94588</v>
      </c>
      <c r="BP9" s="0" t="n">
        <v>11.50645</v>
      </c>
      <c r="BQ9" s="0" t="n">
        <v>16.49853</v>
      </c>
      <c r="BR9" s="0" t="n">
        <v>7.49016</v>
      </c>
      <c r="BS9" s="0" t="n">
        <v>7.54789</v>
      </c>
      <c r="BT9" s="0" t="n">
        <v>3.85791</v>
      </c>
      <c r="BU9" s="0" t="n">
        <v>4.56422</v>
      </c>
      <c r="BV9" s="0" t="n">
        <v>7.6056</v>
      </c>
      <c r="BW9" s="0" t="n">
        <v>4.75987</v>
      </c>
      <c r="BX9" s="0" t="n">
        <v>6.40103</v>
      </c>
      <c r="BY9" s="0" t="n">
        <v>9.17294</v>
      </c>
      <c r="BZ9" s="0" t="n">
        <v>20.8175</v>
      </c>
      <c r="CA9" s="0" t="n">
        <v>6.66413</v>
      </c>
      <c r="CB9" s="0" t="n">
        <v>7.37803</v>
      </c>
      <c r="CC9" s="0" t="n">
        <v>5.6353</v>
      </c>
      <c r="CD9" s="0" t="n">
        <v>4.9324</v>
      </c>
      <c r="CE9" s="0" t="n">
        <v>4.81117</v>
      </c>
      <c r="CF9" s="0" t="n">
        <v>6.95802</v>
      </c>
      <c r="CG9" s="0" t="n">
        <v>6.73576</v>
      </c>
      <c r="CH9" s="0" t="n">
        <v>11.93478</v>
      </c>
      <c r="CI9" s="0" t="n">
        <v>5.32623</v>
      </c>
      <c r="CJ9" s="0" t="n">
        <v>6.97979</v>
      </c>
      <c r="CK9" s="0" t="n">
        <v>5.17341</v>
      </c>
      <c r="CL9" s="0" t="n">
        <v>5.68063</v>
      </c>
      <c r="CM9" s="0" t="n">
        <v>7.9943</v>
      </c>
      <c r="CN9" s="0" t="n">
        <v>2.39517</v>
      </c>
      <c r="CO9" s="0" t="n">
        <v>10.14291</v>
      </c>
      <c r="CP9" s="0" t="n">
        <v>4.2568</v>
      </c>
      <c r="CQ9" s="0" t="n">
        <v>7.85827</v>
      </c>
      <c r="CR9" s="0" t="n">
        <v>6.94155</v>
      </c>
      <c r="CS9" s="0" t="n">
        <v>5.4916</v>
      </c>
      <c r="CT9" s="0" t="n">
        <v>4.98018</v>
      </c>
      <c r="CU9" s="0" t="n">
        <v>14.16685</v>
      </c>
      <c r="CV9" s="0" t="n">
        <v>3.7375</v>
      </c>
      <c r="CW9" s="0" t="n">
        <v>4.47733</v>
      </c>
      <c r="CX9" s="0" t="n">
        <v>9.83842</v>
      </c>
      <c r="CY9" s="0" t="n">
        <v>8.00223</v>
      </c>
      <c r="CZ9" s="0" t="n">
        <v>8.98736</v>
      </c>
      <c r="DA9" s="0" t="n">
        <v>11.07537</v>
      </c>
      <c r="DB9" s="0" t="n">
        <v>7.64815</v>
      </c>
      <c r="DC9" s="0" t="n">
        <v>20.8235</v>
      </c>
      <c r="DD9" s="0" t="n">
        <v>17.2717</v>
      </c>
      <c r="DE9" s="0" t="n">
        <v>7.2581</v>
      </c>
      <c r="DF9" s="0" t="n">
        <v>5.14229</v>
      </c>
      <c r="DG9" s="0" t="n">
        <v>4.37164</v>
      </c>
      <c r="DH9" s="0" t="n">
        <v>6.54176</v>
      </c>
      <c r="DI9" s="0" t="n">
        <v>4.16456</v>
      </c>
      <c r="DJ9" s="0" t="n">
        <v>7.24648</v>
      </c>
      <c r="DK9" s="0" t="n">
        <v>8.70651</v>
      </c>
      <c r="DL9" s="0" t="n">
        <v>17.4177</v>
      </c>
      <c r="DM9" s="0" t="n">
        <v>3.97038</v>
      </c>
      <c r="DN9" s="0" t="n">
        <v>4.37687</v>
      </c>
      <c r="DO9" s="0" t="n">
        <v>9.1058</v>
      </c>
      <c r="DP9" s="0" t="n">
        <v>6.02073</v>
      </c>
      <c r="DQ9" s="0" t="n">
        <v>12.26658</v>
      </c>
      <c r="DR9" s="0" t="n">
        <v>6.17008</v>
      </c>
      <c r="DS9" s="0" t="n">
        <v>7.11054</v>
      </c>
      <c r="DT9" s="0" t="n">
        <v>11.97075</v>
      </c>
      <c r="DU9" s="0" t="n">
        <v>7.83053</v>
      </c>
      <c r="DV9" s="0" t="n">
        <v>11.59798</v>
      </c>
      <c r="DW9" s="0" t="n">
        <v>7.05336</v>
      </c>
      <c r="DX9" s="0" t="n">
        <v>15.00349</v>
      </c>
      <c r="DY9" s="0" t="n">
        <v>11.07479</v>
      </c>
      <c r="DZ9" s="0" t="n">
        <v>9.34741</v>
      </c>
      <c r="EA9" s="0" t="n">
        <v>8.57045</v>
      </c>
      <c r="EB9" s="0" t="n">
        <v>8.79368</v>
      </c>
      <c r="EC9" s="0" t="n">
        <v>5.52828</v>
      </c>
      <c r="ED9" s="0" t="n">
        <v>5.87578</v>
      </c>
      <c r="EE9" s="0" t="n">
        <v>7.4614</v>
      </c>
      <c r="EF9" s="0" t="n">
        <v>4.19573</v>
      </c>
      <c r="EG9" s="0" t="n">
        <v>16.85617</v>
      </c>
      <c r="EH9" s="0" t="n">
        <v>8.31959</v>
      </c>
      <c r="EI9" s="0" t="n">
        <v>5.06877</v>
      </c>
      <c r="EJ9" s="0" t="n">
        <v>4.37646</v>
      </c>
      <c r="EK9" s="0" t="n">
        <v>3.53154</v>
      </c>
      <c r="EL9" s="0" t="n">
        <v>13.09316</v>
      </c>
      <c r="EM9" s="0" t="n">
        <v>4.9674</v>
      </c>
      <c r="EN9" s="0" t="n">
        <v>6.57365</v>
      </c>
      <c r="EO9" s="0" t="n">
        <v>6.28126</v>
      </c>
      <c r="EP9" s="0" t="n">
        <v>11.05348</v>
      </c>
      <c r="EQ9" s="0" t="n">
        <v>16.22503</v>
      </c>
      <c r="ER9" s="0" t="n">
        <v>6.87748</v>
      </c>
      <c r="ES9" s="0" t="n">
        <v>8.15215</v>
      </c>
      <c r="ET9" s="0" t="n">
        <v>11.49637</v>
      </c>
      <c r="EU9" s="0" t="n">
        <v>15.46909</v>
      </c>
    </row>
    <row r="10" customFormat="false" ht="13.5" hidden="false" customHeight="false" outlineLevel="0" collapsed="false">
      <c r="A10" s="0" t="n">
        <v>3.41796875</v>
      </c>
      <c r="B10" s="0" t="n">
        <v>3.81222</v>
      </c>
      <c r="C10" s="0" t="n">
        <v>4.23266</v>
      </c>
      <c r="D10" s="0" t="n">
        <v>13.72125</v>
      </c>
      <c r="E10" s="0" t="n">
        <v>8.93959</v>
      </c>
      <c r="F10" s="0" t="n">
        <v>11.91267</v>
      </c>
      <c r="G10" s="0" t="n">
        <v>9.33985</v>
      </c>
      <c r="H10" s="0" t="n">
        <v>6.47179</v>
      </c>
      <c r="I10" s="0" t="n">
        <v>11.5681</v>
      </c>
      <c r="J10" s="0" t="n">
        <v>5.12152</v>
      </c>
      <c r="K10" s="0" t="n">
        <v>1.2173</v>
      </c>
      <c r="L10" s="0" t="n">
        <v>11.40636</v>
      </c>
      <c r="M10" s="0" t="n">
        <v>10.46871</v>
      </c>
      <c r="N10" s="0" t="n">
        <v>7.9777</v>
      </c>
      <c r="O10" s="0" t="n">
        <v>11.27598</v>
      </c>
      <c r="P10" s="0" t="n">
        <v>7.02553</v>
      </c>
      <c r="Q10" s="0" t="n">
        <v>6.89865</v>
      </c>
      <c r="R10" s="0" t="n">
        <v>15.05904</v>
      </c>
      <c r="S10" s="0" t="n">
        <v>12.20407</v>
      </c>
      <c r="T10" s="0" t="n">
        <v>8.03007</v>
      </c>
      <c r="U10" s="0" t="n">
        <v>8.61441</v>
      </c>
      <c r="V10" s="0" t="n">
        <v>4.64199</v>
      </c>
      <c r="W10" s="0" t="n">
        <v>13.28341</v>
      </c>
      <c r="X10" s="0" t="n">
        <v>9.38104</v>
      </c>
      <c r="Y10" s="0" t="n">
        <v>8.3508</v>
      </c>
      <c r="Z10" s="0" t="n">
        <v>12.04598</v>
      </c>
      <c r="AA10" s="0" t="n">
        <v>26.85295</v>
      </c>
      <c r="AB10" s="0" t="n">
        <v>11.04866</v>
      </c>
      <c r="AC10" s="0" t="n">
        <v>7.80678</v>
      </c>
      <c r="AD10" s="0" t="n">
        <v>7.78369</v>
      </c>
      <c r="AE10" s="0" t="n">
        <v>8.42777</v>
      </c>
      <c r="AF10" s="0" t="n">
        <v>3.76407</v>
      </c>
      <c r="AG10" s="0" t="n">
        <v>17.88968</v>
      </c>
      <c r="AH10" s="0" t="n">
        <v>6.63525</v>
      </c>
      <c r="AI10" s="0" t="n">
        <v>12.4855</v>
      </c>
      <c r="AJ10" s="0" t="n">
        <v>3.33044</v>
      </c>
      <c r="AK10" s="0" t="n">
        <v>2.77451</v>
      </c>
      <c r="AL10" s="0" t="n">
        <v>10.0507</v>
      </c>
      <c r="AM10" s="0" t="n">
        <v>11.70341</v>
      </c>
      <c r="AN10" s="0" t="n">
        <v>4.31338</v>
      </c>
      <c r="AO10" s="0" t="n">
        <v>9.42002</v>
      </c>
      <c r="AP10" s="0" t="n">
        <v>16.73445</v>
      </c>
      <c r="AQ10" s="0" t="n">
        <v>6.05467</v>
      </c>
      <c r="AR10" s="0" t="n">
        <v>8.74469</v>
      </c>
      <c r="AS10" s="0" t="n">
        <v>8.63065</v>
      </c>
      <c r="AT10" s="0" t="n">
        <v>3.34069</v>
      </c>
      <c r="AU10" s="0" t="n">
        <v>4.08589</v>
      </c>
      <c r="AV10" s="0" t="n">
        <v>11.99454</v>
      </c>
      <c r="AW10" s="0" t="n">
        <v>6.37342</v>
      </c>
      <c r="AX10" s="0" t="n">
        <v>4.62091</v>
      </c>
      <c r="AY10" s="0" t="n">
        <v>9.00188</v>
      </c>
      <c r="AZ10" s="0" t="n">
        <v>5.08252</v>
      </c>
      <c r="BA10" s="0" t="n">
        <v>8.4084</v>
      </c>
      <c r="BB10" s="0" t="n">
        <v>21.89649</v>
      </c>
      <c r="BC10" s="0" t="n">
        <v>3.62234</v>
      </c>
      <c r="BD10" s="0" t="n">
        <v>17.75001</v>
      </c>
      <c r="BE10" s="0" t="n">
        <v>13.14812</v>
      </c>
      <c r="BF10" s="0" t="n">
        <v>13.56383</v>
      </c>
      <c r="BG10" s="0" t="n">
        <v>5.45583</v>
      </c>
      <c r="BH10" s="0" t="n">
        <v>6.30974</v>
      </c>
      <c r="BI10" s="0" t="n">
        <v>15.27205</v>
      </c>
      <c r="BJ10" s="0" t="n">
        <v>11.79764</v>
      </c>
      <c r="BK10" s="0" t="n">
        <v>7.62693</v>
      </c>
      <c r="BL10" s="0" t="n">
        <v>19.48781</v>
      </c>
      <c r="BM10" s="0" t="n">
        <v>9.41884</v>
      </c>
      <c r="BN10" s="0" t="n">
        <v>11.26976</v>
      </c>
      <c r="BO10" s="0" t="n">
        <v>19.52791</v>
      </c>
      <c r="BP10" s="0" t="n">
        <v>8.7068</v>
      </c>
      <c r="BQ10" s="0" t="n">
        <v>20.26631</v>
      </c>
      <c r="BR10" s="0" t="n">
        <v>12.1105</v>
      </c>
      <c r="BS10" s="0" t="n">
        <v>14.92609</v>
      </c>
      <c r="BT10" s="0" t="n">
        <v>3.98692</v>
      </c>
      <c r="BU10" s="0" t="n">
        <v>6.77311</v>
      </c>
      <c r="BV10" s="0" t="n">
        <v>10.15429</v>
      </c>
      <c r="BW10" s="0" t="n">
        <v>4.5825</v>
      </c>
      <c r="BX10" s="0" t="n">
        <v>8.57104</v>
      </c>
      <c r="BY10" s="0" t="n">
        <v>6.79664</v>
      </c>
      <c r="BZ10" s="0" t="n">
        <v>24.42941</v>
      </c>
      <c r="CA10" s="0" t="n">
        <v>8.92677</v>
      </c>
      <c r="CB10" s="0" t="n">
        <v>7.62972</v>
      </c>
      <c r="CC10" s="0" t="n">
        <v>5.98503</v>
      </c>
      <c r="CD10" s="0" t="n">
        <v>8.90254</v>
      </c>
      <c r="CE10" s="0" t="n">
        <v>5.00488</v>
      </c>
      <c r="CF10" s="0" t="n">
        <v>8.93467</v>
      </c>
      <c r="CG10" s="0" t="n">
        <v>11.64237</v>
      </c>
      <c r="CH10" s="0" t="n">
        <v>13.79994</v>
      </c>
      <c r="CI10" s="0" t="n">
        <v>7.9184</v>
      </c>
      <c r="CJ10" s="0" t="n">
        <v>8.53823</v>
      </c>
      <c r="CK10" s="0" t="n">
        <v>6.34337</v>
      </c>
      <c r="CL10" s="0" t="n">
        <v>4.82044</v>
      </c>
      <c r="CM10" s="0" t="n">
        <v>9.64215</v>
      </c>
      <c r="CN10" s="0" t="n">
        <v>3.82</v>
      </c>
      <c r="CO10" s="0" t="n">
        <v>10.36502</v>
      </c>
      <c r="CP10" s="0" t="n">
        <v>3.8889</v>
      </c>
      <c r="CQ10" s="0" t="n">
        <v>7.35114</v>
      </c>
      <c r="CR10" s="0" t="n">
        <v>8.77688</v>
      </c>
      <c r="CS10" s="0" t="n">
        <v>12.88253</v>
      </c>
      <c r="CT10" s="0" t="n">
        <v>7.78329</v>
      </c>
      <c r="CU10" s="0" t="n">
        <v>8.84305</v>
      </c>
      <c r="CV10" s="0" t="n">
        <v>3.48543</v>
      </c>
      <c r="CW10" s="0" t="n">
        <v>4.92253</v>
      </c>
      <c r="CX10" s="0" t="n">
        <v>7.70906</v>
      </c>
      <c r="CY10" s="0" t="n">
        <v>14.38795</v>
      </c>
      <c r="CZ10" s="0" t="n">
        <v>18.63722</v>
      </c>
      <c r="DA10" s="0" t="n">
        <v>11.69927</v>
      </c>
      <c r="DB10" s="0" t="n">
        <v>8.81544</v>
      </c>
      <c r="DC10" s="0" t="n">
        <v>9.97198</v>
      </c>
      <c r="DD10" s="0" t="n">
        <v>34.23979</v>
      </c>
      <c r="DE10" s="0" t="n">
        <v>15.00664</v>
      </c>
      <c r="DF10" s="0" t="n">
        <v>9.2451</v>
      </c>
      <c r="DG10" s="0" t="n">
        <v>6.44363</v>
      </c>
      <c r="DH10" s="0" t="n">
        <v>11.75051</v>
      </c>
      <c r="DI10" s="0" t="n">
        <v>8.81862</v>
      </c>
      <c r="DJ10" s="0" t="n">
        <v>22.63373</v>
      </c>
      <c r="DK10" s="0" t="n">
        <v>17.26895</v>
      </c>
      <c r="DL10" s="0" t="n">
        <v>21.35415</v>
      </c>
      <c r="DM10" s="0" t="n">
        <v>5.33536</v>
      </c>
      <c r="DN10" s="0" t="n">
        <v>6.05883</v>
      </c>
      <c r="DO10" s="0" t="n">
        <v>17.10147</v>
      </c>
      <c r="DP10" s="0" t="n">
        <v>5.72769</v>
      </c>
      <c r="DQ10" s="0" t="n">
        <v>15.55045</v>
      </c>
      <c r="DR10" s="0" t="n">
        <v>6.89572</v>
      </c>
      <c r="DS10" s="0" t="n">
        <v>7.06936</v>
      </c>
      <c r="DT10" s="0" t="n">
        <v>7.2916</v>
      </c>
      <c r="DU10" s="0" t="n">
        <v>17.05361</v>
      </c>
      <c r="DV10" s="0" t="n">
        <v>16.89796</v>
      </c>
      <c r="DW10" s="0" t="n">
        <v>7.99412</v>
      </c>
      <c r="DX10" s="0" t="n">
        <v>12.1374</v>
      </c>
      <c r="DY10" s="0" t="n">
        <v>12.40191</v>
      </c>
      <c r="DZ10" s="0" t="n">
        <v>9.73334</v>
      </c>
      <c r="EA10" s="0" t="n">
        <v>11.45425</v>
      </c>
      <c r="EB10" s="0" t="n">
        <v>9.4722</v>
      </c>
      <c r="EC10" s="0" t="n">
        <v>5.10427</v>
      </c>
      <c r="ED10" s="0" t="n">
        <v>7.96917</v>
      </c>
      <c r="EE10" s="0" t="n">
        <v>11.11099</v>
      </c>
      <c r="EF10" s="0" t="n">
        <v>4.77224</v>
      </c>
      <c r="EG10" s="0" t="n">
        <v>12.3997</v>
      </c>
      <c r="EH10" s="0" t="n">
        <v>6.11919</v>
      </c>
      <c r="EI10" s="0" t="n">
        <v>5.83271</v>
      </c>
      <c r="EJ10" s="0" t="n">
        <v>6.70668</v>
      </c>
      <c r="EK10" s="0" t="n">
        <v>3.63434</v>
      </c>
      <c r="EL10" s="0" t="n">
        <v>10.09276</v>
      </c>
      <c r="EM10" s="0" t="n">
        <v>5.26427</v>
      </c>
      <c r="EN10" s="0" t="n">
        <v>9.76758</v>
      </c>
      <c r="EO10" s="0" t="n">
        <v>10.85122</v>
      </c>
      <c r="EP10" s="0" t="n">
        <v>18.19939</v>
      </c>
      <c r="EQ10" s="0" t="n">
        <v>11.50641</v>
      </c>
      <c r="ER10" s="0" t="n">
        <v>28.24182</v>
      </c>
      <c r="ES10" s="0" t="n">
        <v>9.99762</v>
      </c>
      <c r="ET10" s="0" t="n">
        <v>12.60773</v>
      </c>
      <c r="EU10" s="0" t="n">
        <v>23.11848</v>
      </c>
    </row>
    <row r="11" customFormat="false" ht="13.5" hidden="false" customHeight="false" outlineLevel="0" collapsed="false">
      <c r="A11" s="0" t="n">
        <v>3.90625</v>
      </c>
      <c r="B11" s="0" t="n">
        <v>10.08606</v>
      </c>
      <c r="C11" s="0" t="n">
        <v>8.67104</v>
      </c>
      <c r="D11" s="0" t="n">
        <v>23.02554</v>
      </c>
      <c r="E11" s="0" t="n">
        <v>16.01488</v>
      </c>
      <c r="F11" s="0" t="n">
        <v>12.37954</v>
      </c>
      <c r="G11" s="0" t="n">
        <v>12.87249</v>
      </c>
      <c r="H11" s="0" t="n">
        <v>10.53616</v>
      </c>
      <c r="I11" s="0" t="n">
        <v>12.62191</v>
      </c>
      <c r="J11" s="0" t="n">
        <v>17.05024</v>
      </c>
      <c r="K11" s="0" t="n">
        <v>2.5426</v>
      </c>
      <c r="L11" s="0" t="n">
        <v>12.85255</v>
      </c>
      <c r="M11" s="0" t="n">
        <v>10.2799</v>
      </c>
      <c r="N11" s="0" t="n">
        <v>11.703</v>
      </c>
      <c r="O11" s="0" t="n">
        <v>22.84982</v>
      </c>
      <c r="P11" s="0" t="n">
        <v>13.83519</v>
      </c>
      <c r="Q11" s="0" t="n">
        <v>9.94343</v>
      </c>
      <c r="R11" s="0" t="n">
        <v>21.19536</v>
      </c>
      <c r="S11" s="0" t="n">
        <v>30.98677</v>
      </c>
      <c r="T11" s="0" t="n">
        <v>11.58882</v>
      </c>
      <c r="U11" s="0" t="n">
        <v>9.95595</v>
      </c>
      <c r="V11" s="0" t="n">
        <v>7.30792</v>
      </c>
      <c r="W11" s="0" t="n">
        <v>19.09539</v>
      </c>
      <c r="X11" s="0" t="n">
        <v>15.10185</v>
      </c>
      <c r="Y11" s="0" t="n">
        <v>10.73175</v>
      </c>
      <c r="Z11" s="0" t="n">
        <v>15.26419</v>
      </c>
      <c r="AA11" s="0" t="n">
        <v>33.52645</v>
      </c>
      <c r="AB11" s="0" t="n">
        <v>16.72669</v>
      </c>
      <c r="AC11" s="0" t="n">
        <v>9.5187</v>
      </c>
      <c r="AD11" s="0" t="n">
        <v>6.36385</v>
      </c>
      <c r="AE11" s="0" t="n">
        <v>9.8323</v>
      </c>
      <c r="AF11" s="0" t="n">
        <v>7.38768</v>
      </c>
      <c r="AG11" s="0" t="n">
        <v>34.71099</v>
      </c>
      <c r="AH11" s="0" t="n">
        <v>10.11249</v>
      </c>
      <c r="AI11" s="0" t="n">
        <v>9.20424</v>
      </c>
      <c r="AJ11" s="0" t="n">
        <v>5.82165</v>
      </c>
      <c r="AK11" s="0" t="n">
        <v>3.55554</v>
      </c>
      <c r="AL11" s="0" t="n">
        <v>10.76658</v>
      </c>
      <c r="AM11" s="0" t="n">
        <v>16.40988</v>
      </c>
      <c r="AN11" s="0" t="n">
        <v>10.51776</v>
      </c>
      <c r="AO11" s="0" t="n">
        <v>16.1824</v>
      </c>
      <c r="AP11" s="0" t="n">
        <v>21.27998</v>
      </c>
      <c r="AQ11" s="0" t="n">
        <v>6.25363</v>
      </c>
      <c r="AR11" s="0" t="n">
        <v>19.40387</v>
      </c>
      <c r="AS11" s="0" t="n">
        <v>20.66948</v>
      </c>
      <c r="AT11" s="0" t="n">
        <v>5.32622</v>
      </c>
      <c r="AU11" s="0" t="n">
        <v>7.40136</v>
      </c>
      <c r="AV11" s="0" t="n">
        <v>22.15519</v>
      </c>
      <c r="AW11" s="0" t="n">
        <v>5.79734</v>
      </c>
      <c r="AX11" s="0" t="n">
        <v>6.35796</v>
      </c>
      <c r="AY11" s="0" t="n">
        <v>17.57191</v>
      </c>
      <c r="AZ11" s="0" t="n">
        <v>8.22402</v>
      </c>
      <c r="BA11" s="0" t="n">
        <v>10.49654</v>
      </c>
      <c r="BB11" s="0" t="n">
        <v>25.43428</v>
      </c>
      <c r="BC11" s="0" t="n">
        <v>7.12519</v>
      </c>
      <c r="BD11" s="0" t="n">
        <v>13.08281</v>
      </c>
      <c r="BE11" s="0" t="n">
        <v>8.95402</v>
      </c>
      <c r="BF11" s="0" t="n">
        <v>27.54925</v>
      </c>
      <c r="BG11" s="0" t="n">
        <v>6.02457</v>
      </c>
      <c r="BH11" s="0" t="n">
        <v>11.77456</v>
      </c>
      <c r="BI11" s="0" t="n">
        <v>26.93736</v>
      </c>
      <c r="BJ11" s="0" t="n">
        <v>15.76267</v>
      </c>
      <c r="BK11" s="0" t="n">
        <v>14.06787</v>
      </c>
      <c r="BL11" s="0" t="n">
        <v>18.35858</v>
      </c>
      <c r="BM11" s="0" t="n">
        <v>31.66263</v>
      </c>
      <c r="BN11" s="0" t="n">
        <v>17.40543</v>
      </c>
      <c r="BO11" s="0" t="n">
        <v>17.5847</v>
      </c>
      <c r="BP11" s="0" t="n">
        <v>14.74689</v>
      </c>
      <c r="BQ11" s="0" t="n">
        <v>33.85163</v>
      </c>
      <c r="BR11" s="0" t="n">
        <v>22.59743</v>
      </c>
      <c r="BS11" s="0" t="n">
        <v>15.58026</v>
      </c>
      <c r="BT11" s="0" t="n">
        <v>6.53037</v>
      </c>
      <c r="BU11" s="0" t="n">
        <v>10.9672</v>
      </c>
      <c r="BV11" s="0" t="n">
        <v>12.60112</v>
      </c>
      <c r="BW11" s="0" t="n">
        <v>9.261</v>
      </c>
      <c r="BX11" s="0" t="n">
        <v>12.58193</v>
      </c>
      <c r="BY11" s="0" t="n">
        <v>15.04667</v>
      </c>
      <c r="BZ11" s="0" t="n">
        <v>25.9694</v>
      </c>
      <c r="CA11" s="0" t="n">
        <v>13.56848</v>
      </c>
      <c r="CB11" s="0" t="n">
        <v>23.84952</v>
      </c>
      <c r="CC11" s="0" t="n">
        <v>9.85592</v>
      </c>
      <c r="CD11" s="0" t="n">
        <v>12.40786</v>
      </c>
      <c r="CE11" s="0" t="n">
        <v>8.30017</v>
      </c>
      <c r="CF11" s="0" t="n">
        <v>13.17117</v>
      </c>
      <c r="CG11" s="0" t="n">
        <v>12.96753</v>
      </c>
      <c r="CH11" s="0" t="n">
        <v>14.20983</v>
      </c>
      <c r="CI11" s="0" t="n">
        <v>10.44743</v>
      </c>
      <c r="CJ11" s="0" t="n">
        <v>12.55162</v>
      </c>
      <c r="CK11" s="0" t="n">
        <v>7.96257</v>
      </c>
      <c r="CL11" s="0" t="n">
        <v>14.06383</v>
      </c>
      <c r="CM11" s="0" t="n">
        <v>15.30001</v>
      </c>
      <c r="CN11" s="0" t="n">
        <v>3.48596</v>
      </c>
      <c r="CO11" s="0" t="n">
        <v>7.23735</v>
      </c>
      <c r="CP11" s="0" t="n">
        <v>7.05135</v>
      </c>
      <c r="CQ11" s="0" t="n">
        <v>20.82222</v>
      </c>
      <c r="CR11" s="0" t="n">
        <v>13.21021</v>
      </c>
      <c r="CS11" s="0" t="n">
        <v>10.1818</v>
      </c>
      <c r="CT11" s="0" t="n">
        <v>15.52012</v>
      </c>
      <c r="CU11" s="0" t="n">
        <v>8.95432</v>
      </c>
      <c r="CV11" s="0" t="n">
        <v>5.83645</v>
      </c>
      <c r="CW11" s="0" t="n">
        <v>12.84489</v>
      </c>
      <c r="CX11" s="0" t="n">
        <v>14.04926</v>
      </c>
      <c r="CY11" s="0" t="n">
        <v>21.25234</v>
      </c>
      <c r="CZ11" s="0" t="n">
        <v>19.40091</v>
      </c>
      <c r="DA11" s="0" t="n">
        <v>18.48687</v>
      </c>
      <c r="DB11" s="0" t="n">
        <v>11.57028</v>
      </c>
      <c r="DC11" s="0" t="n">
        <v>10.73254</v>
      </c>
      <c r="DD11" s="0" t="n">
        <v>38.93162</v>
      </c>
      <c r="DE11" s="0" t="n">
        <v>22.8426</v>
      </c>
      <c r="DF11" s="0" t="n">
        <v>11.50667</v>
      </c>
      <c r="DG11" s="0" t="n">
        <v>10.12507</v>
      </c>
      <c r="DH11" s="0" t="n">
        <v>19.12477</v>
      </c>
      <c r="DI11" s="0" t="n">
        <v>10.71672</v>
      </c>
      <c r="DJ11" s="0" t="n">
        <v>26.99169</v>
      </c>
      <c r="DK11" s="0" t="n">
        <v>33.0351</v>
      </c>
      <c r="DL11" s="0" t="n">
        <v>32.65436</v>
      </c>
      <c r="DM11" s="0" t="n">
        <v>8.41333</v>
      </c>
      <c r="DN11" s="0" t="n">
        <v>7.16627</v>
      </c>
      <c r="DO11" s="0" t="n">
        <v>25.72678</v>
      </c>
      <c r="DP11" s="0" t="n">
        <v>14.78417</v>
      </c>
      <c r="DQ11" s="0" t="n">
        <v>23.27022</v>
      </c>
      <c r="DR11" s="0" t="n">
        <v>10.08153</v>
      </c>
      <c r="DS11" s="0" t="n">
        <v>14.36848</v>
      </c>
      <c r="DT11" s="0" t="n">
        <v>8.75092</v>
      </c>
      <c r="DU11" s="0" t="n">
        <v>13.67873</v>
      </c>
      <c r="DV11" s="0" t="n">
        <v>25.11518</v>
      </c>
      <c r="DW11" s="0" t="n">
        <v>9.8848</v>
      </c>
      <c r="DX11" s="0" t="n">
        <v>16.33266</v>
      </c>
      <c r="DY11" s="0" t="n">
        <v>18.68795</v>
      </c>
      <c r="DZ11" s="0" t="n">
        <v>17.28361</v>
      </c>
      <c r="EA11" s="0" t="n">
        <v>27.55862</v>
      </c>
      <c r="EB11" s="0" t="n">
        <v>11.1226</v>
      </c>
      <c r="EC11" s="0" t="n">
        <v>12.59376</v>
      </c>
      <c r="ED11" s="0" t="n">
        <v>15.04952</v>
      </c>
      <c r="EE11" s="0" t="n">
        <v>9.78358</v>
      </c>
      <c r="EF11" s="0" t="n">
        <v>8.73829</v>
      </c>
      <c r="EG11" s="0" t="n">
        <v>10.26338</v>
      </c>
      <c r="EH11" s="0" t="n">
        <v>8.83052</v>
      </c>
      <c r="EI11" s="0" t="n">
        <v>6.40753</v>
      </c>
      <c r="EJ11" s="0" t="n">
        <v>7.71247</v>
      </c>
      <c r="EK11" s="0" t="n">
        <v>5.19507</v>
      </c>
      <c r="EL11" s="0" t="n">
        <v>18.63656</v>
      </c>
      <c r="EM11" s="0" t="n">
        <v>8.55141</v>
      </c>
      <c r="EN11" s="0" t="n">
        <v>16.34128</v>
      </c>
      <c r="EO11" s="0" t="n">
        <v>14.41666</v>
      </c>
      <c r="EP11" s="0" t="n">
        <v>27.67085</v>
      </c>
      <c r="EQ11" s="0" t="n">
        <v>27.28767</v>
      </c>
      <c r="ER11" s="0" t="n">
        <v>56.51601</v>
      </c>
      <c r="ES11" s="0" t="n">
        <v>28.56642</v>
      </c>
      <c r="ET11" s="0" t="n">
        <v>13.08082</v>
      </c>
      <c r="EU11" s="0" t="n">
        <v>14.81539</v>
      </c>
    </row>
    <row r="12" customFormat="false" ht="13.5" hidden="false" customHeight="false" outlineLevel="0" collapsed="false">
      <c r="A12" s="0" t="n">
        <v>4.39453125</v>
      </c>
      <c r="B12" s="0" t="n">
        <v>7.38198</v>
      </c>
      <c r="C12" s="0" t="n">
        <v>11.5527</v>
      </c>
      <c r="D12" s="0" t="n">
        <v>16.72321</v>
      </c>
      <c r="E12" s="0" t="n">
        <v>15.91719</v>
      </c>
      <c r="F12" s="0" t="n">
        <v>10.43871</v>
      </c>
      <c r="G12" s="0" t="n">
        <v>11.68517</v>
      </c>
      <c r="H12" s="0" t="n">
        <v>14.21942</v>
      </c>
      <c r="I12" s="0" t="n">
        <v>10.67318</v>
      </c>
      <c r="J12" s="0" t="n">
        <v>14.22889</v>
      </c>
      <c r="K12" s="0" t="n">
        <v>2.8871</v>
      </c>
      <c r="L12" s="0" t="n">
        <v>15.42274</v>
      </c>
      <c r="M12" s="0" t="n">
        <v>18.97931</v>
      </c>
      <c r="N12" s="0" t="n">
        <v>9.10952</v>
      </c>
      <c r="O12" s="0" t="n">
        <v>26.88947</v>
      </c>
      <c r="P12" s="0" t="n">
        <v>12.01024</v>
      </c>
      <c r="Q12" s="0" t="n">
        <v>13.22542</v>
      </c>
      <c r="R12" s="0" t="n">
        <v>25.9391</v>
      </c>
      <c r="S12" s="0" t="n">
        <v>36.04947</v>
      </c>
      <c r="T12" s="0" t="n">
        <v>13.02368</v>
      </c>
      <c r="U12" s="0" t="n">
        <v>16.98279</v>
      </c>
      <c r="V12" s="0" t="n">
        <v>9.14419</v>
      </c>
      <c r="W12" s="0" t="n">
        <v>22.00165</v>
      </c>
      <c r="X12" s="0" t="n">
        <v>26.55295</v>
      </c>
      <c r="Y12" s="0" t="n">
        <v>16.06168</v>
      </c>
      <c r="Z12" s="0" t="n">
        <v>26.87712</v>
      </c>
      <c r="AA12" s="0" t="n">
        <v>37.02973</v>
      </c>
      <c r="AB12" s="0" t="n">
        <v>21.52899</v>
      </c>
      <c r="AC12" s="0" t="n">
        <v>15.43988</v>
      </c>
      <c r="AD12" s="0" t="n">
        <v>8.02654</v>
      </c>
      <c r="AE12" s="0" t="n">
        <v>13.46237</v>
      </c>
      <c r="AF12" s="0" t="n">
        <v>10.99745</v>
      </c>
      <c r="AG12" s="0" t="n">
        <v>45.09431</v>
      </c>
      <c r="AH12" s="0" t="n">
        <v>10.35432</v>
      </c>
      <c r="AI12" s="0" t="n">
        <v>17.91853</v>
      </c>
      <c r="AJ12" s="0" t="n">
        <v>5.50706</v>
      </c>
      <c r="AK12" s="0" t="n">
        <v>4.15863</v>
      </c>
      <c r="AL12" s="0" t="n">
        <v>11.22241</v>
      </c>
      <c r="AM12" s="0" t="n">
        <v>12.66577</v>
      </c>
      <c r="AN12" s="0" t="n">
        <v>8.65642</v>
      </c>
      <c r="AO12" s="0" t="n">
        <v>11.79404</v>
      </c>
      <c r="AP12" s="0" t="n">
        <v>26.34144</v>
      </c>
      <c r="AQ12" s="0" t="n">
        <v>6.10742</v>
      </c>
      <c r="AR12" s="0" t="n">
        <v>16.85051</v>
      </c>
      <c r="AS12" s="0" t="n">
        <v>12.51538</v>
      </c>
      <c r="AT12" s="0" t="n">
        <v>6.30981</v>
      </c>
      <c r="AU12" s="0" t="n">
        <v>8.36351</v>
      </c>
      <c r="AV12" s="0" t="n">
        <v>14.32813</v>
      </c>
      <c r="AW12" s="0" t="n">
        <v>6.46412</v>
      </c>
      <c r="AX12" s="0" t="n">
        <v>12.67627</v>
      </c>
      <c r="AY12" s="0" t="n">
        <v>17.9025</v>
      </c>
      <c r="AZ12" s="0" t="n">
        <v>6.72173</v>
      </c>
      <c r="BA12" s="0" t="n">
        <v>11.67575</v>
      </c>
      <c r="BB12" s="0" t="n">
        <v>28.50129</v>
      </c>
      <c r="BC12" s="0" t="n">
        <v>7.63829</v>
      </c>
      <c r="BD12" s="0" t="n">
        <v>17.95734</v>
      </c>
      <c r="BE12" s="0" t="n">
        <v>11.17951</v>
      </c>
      <c r="BF12" s="0" t="n">
        <v>44.62366</v>
      </c>
      <c r="BG12" s="0" t="n">
        <v>8.90498</v>
      </c>
      <c r="BH12" s="0" t="n">
        <v>17.57202</v>
      </c>
      <c r="BI12" s="0" t="n">
        <v>34.45861</v>
      </c>
      <c r="BJ12" s="0" t="n">
        <v>20.18485</v>
      </c>
      <c r="BK12" s="0" t="n">
        <v>17.05797</v>
      </c>
      <c r="BL12" s="0" t="n">
        <v>12.70676</v>
      </c>
      <c r="BM12" s="0" t="n">
        <v>32.78065</v>
      </c>
      <c r="BN12" s="0" t="n">
        <v>16.03529</v>
      </c>
      <c r="BO12" s="0" t="n">
        <v>24.01613</v>
      </c>
      <c r="BP12" s="0" t="n">
        <v>20.25339</v>
      </c>
      <c r="BQ12" s="0" t="n">
        <v>23.62402</v>
      </c>
      <c r="BR12" s="0" t="n">
        <v>33.5046</v>
      </c>
      <c r="BS12" s="0" t="n">
        <v>27.01394</v>
      </c>
      <c r="BT12" s="0" t="n">
        <v>7.61216</v>
      </c>
      <c r="BU12" s="0" t="n">
        <v>13.33179</v>
      </c>
      <c r="BV12" s="0" t="n">
        <v>17.87095</v>
      </c>
      <c r="BW12" s="0" t="n">
        <v>9.40084</v>
      </c>
      <c r="BX12" s="0" t="n">
        <v>13.10764</v>
      </c>
      <c r="BY12" s="0" t="n">
        <v>13.0813</v>
      </c>
      <c r="BZ12" s="0" t="n">
        <v>36.22738</v>
      </c>
      <c r="CA12" s="0" t="n">
        <v>14.43665</v>
      </c>
      <c r="CB12" s="0" t="n">
        <v>23.58705</v>
      </c>
      <c r="CC12" s="0" t="n">
        <v>10.51316</v>
      </c>
      <c r="CD12" s="0" t="n">
        <v>20.50791</v>
      </c>
      <c r="CE12" s="0" t="n">
        <v>9.01354</v>
      </c>
      <c r="CF12" s="0" t="n">
        <v>23.27351</v>
      </c>
      <c r="CG12" s="0" t="n">
        <v>22.38217</v>
      </c>
      <c r="CH12" s="0" t="n">
        <v>18.17193</v>
      </c>
      <c r="CI12" s="0" t="n">
        <v>13.49099</v>
      </c>
      <c r="CJ12" s="0" t="n">
        <v>11.04781</v>
      </c>
      <c r="CK12" s="0" t="n">
        <v>11.25098</v>
      </c>
      <c r="CL12" s="0" t="n">
        <v>12.62803</v>
      </c>
      <c r="CM12" s="0" t="n">
        <v>23.4042</v>
      </c>
      <c r="CN12" s="0" t="n">
        <v>5.25705</v>
      </c>
      <c r="CO12" s="0" t="n">
        <v>11.19436</v>
      </c>
      <c r="CP12" s="0" t="n">
        <v>7.49655</v>
      </c>
      <c r="CQ12" s="0" t="n">
        <v>18.17112</v>
      </c>
      <c r="CR12" s="0" t="n">
        <v>15.46064</v>
      </c>
      <c r="CS12" s="0" t="n">
        <v>6.66894</v>
      </c>
      <c r="CT12" s="0" t="n">
        <v>18.77368</v>
      </c>
      <c r="CU12" s="0" t="n">
        <v>13.11264</v>
      </c>
      <c r="CV12" s="0" t="n">
        <v>5.69492</v>
      </c>
      <c r="CW12" s="0" t="n">
        <v>10.85347</v>
      </c>
      <c r="CX12" s="0" t="n">
        <v>23.15832</v>
      </c>
      <c r="CY12" s="0" t="n">
        <v>39.57223</v>
      </c>
      <c r="CZ12" s="0" t="n">
        <v>27.61494</v>
      </c>
      <c r="DA12" s="0" t="n">
        <v>22.05879</v>
      </c>
      <c r="DB12" s="0" t="n">
        <v>15.8381</v>
      </c>
      <c r="DC12" s="0" t="n">
        <v>14.64861</v>
      </c>
      <c r="DD12" s="0" t="n">
        <v>25.15896</v>
      </c>
      <c r="DE12" s="0" t="n">
        <v>40.62177</v>
      </c>
      <c r="DF12" s="0" t="n">
        <v>9.93623</v>
      </c>
      <c r="DG12" s="0" t="n">
        <v>9.35105</v>
      </c>
      <c r="DH12" s="0" t="n">
        <v>19.74215</v>
      </c>
      <c r="DI12" s="0" t="n">
        <v>14.7017</v>
      </c>
      <c r="DJ12" s="0" t="n">
        <v>36.33364</v>
      </c>
      <c r="DK12" s="0" t="n">
        <v>45.26764</v>
      </c>
      <c r="DL12" s="0" t="n">
        <v>31.14573</v>
      </c>
      <c r="DM12" s="0" t="n">
        <v>7.26104</v>
      </c>
      <c r="DN12" s="0" t="n">
        <v>11.27516</v>
      </c>
      <c r="DO12" s="0" t="n">
        <v>21.54167</v>
      </c>
      <c r="DP12" s="0" t="n">
        <v>15.62465</v>
      </c>
      <c r="DQ12" s="0" t="n">
        <v>24.53851</v>
      </c>
      <c r="DR12" s="0" t="n">
        <v>12.05253</v>
      </c>
      <c r="DS12" s="0" t="n">
        <v>16.16305</v>
      </c>
      <c r="DT12" s="0" t="n">
        <v>7.62215</v>
      </c>
      <c r="DU12" s="0" t="n">
        <v>20.38252</v>
      </c>
      <c r="DV12" s="0" t="n">
        <v>21.74272</v>
      </c>
      <c r="DW12" s="0" t="n">
        <v>9.50126</v>
      </c>
      <c r="DX12" s="0" t="n">
        <v>15.6968</v>
      </c>
      <c r="DY12" s="0" t="n">
        <v>14.89554</v>
      </c>
      <c r="DZ12" s="0" t="n">
        <v>13.349</v>
      </c>
      <c r="EA12" s="0" t="n">
        <v>24.35617</v>
      </c>
      <c r="EB12" s="0" t="n">
        <v>10.73872</v>
      </c>
      <c r="EC12" s="0" t="n">
        <v>8.81691</v>
      </c>
      <c r="ED12" s="0" t="n">
        <v>10.45916</v>
      </c>
      <c r="EE12" s="0" t="n">
        <v>9.4009</v>
      </c>
      <c r="EF12" s="0" t="n">
        <v>9.37927</v>
      </c>
      <c r="EG12" s="0" t="n">
        <v>16.77852</v>
      </c>
      <c r="EH12" s="0" t="n">
        <v>8.10081</v>
      </c>
      <c r="EI12" s="0" t="n">
        <v>8.59024</v>
      </c>
      <c r="EJ12" s="0" t="n">
        <v>12.04048</v>
      </c>
      <c r="EK12" s="0" t="n">
        <v>5.57639</v>
      </c>
      <c r="EL12" s="0" t="n">
        <v>25.54866</v>
      </c>
      <c r="EM12" s="0" t="n">
        <v>8.94507</v>
      </c>
      <c r="EN12" s="0" t="n">
        <v>20.00163</v>
      </c>
      <c r="EO12" s="0" t="n">
        <v>21.5459</v>
      </c>
      <c r="EP12" s="0" t="n">
        <v>23.26402</v>
      </c>
      <c r="EQ12" s="0" t="n">
        <v>46.50182</v>
      </c>
      <c r="ER12" s="0" t="n">
        <v>35.39433</v>
      </c>
      <c r="ES12" s="0" t="n">
        <v>22.74357</v>
      </c>
      <c r="ET12" s="0" t="n">
        <v>11.71056</v>
      </c>
      <c r="EU12" s="0" t="n">
        <v>11.88121</v>
      </c>
    </row>
    <row r="13" customFormat="false" ht="13.5" hidden="false" customHeight="false" outlineLevel="0" collapsed="false">
      <c r="A13" s="0" t="n">
        <v>4.8828125</v>
      </c>
      <c r="B13" s="0" t="n">
        <v>8.54266</v>
      </c>
      <c r="C13" s="0" t="n">
        <v>11.97213</v>
      </c>
      <c r="D13" s="0" t="n">
        <v>19.58861</v>
      </c>
      <c r="E13" s="0" t="n">
        <v>15.88202</v>
      </c>
      <c r="F13" s="0" t="n">
        <v>12.62171</v>
      </c>
      <c r="G13" s="0" t="n">
        <v>8.93683</v>
      </c>
      <c r="H13" s="0" t="n">
        <v>17.46751</v>
      </c>
      <c r="I13" s="0" t="n">
        <v>9.57918</v>
      </c>
      <c r="J13" s="0" t="n">
        <v>11.41442</v>
      </c>
      <c r="K13" s="0" t="n">
        <v>2.7573</v>
      </c>
      <c r="L13" s="0" t="n">
        <v>11.82903</v>
      </c>
      <c r="M13" s="0" t="n">
        <v>17.21654</v>
      </c>
      <c r="N13" s="0" t="n">
        <v>11.35524</v>
      </c>
      <c r="O13" s="0" t="n">
        <v>28.79091</v>
      </c>
      <c r="P13" s="0" t="n">
        <v>15.28388</v>
      </c>
      <c r="Q13" s="0" t="n">
        <v>17.96849</v>
      </c>
      <c r="R13" s="0" t="n">
        <v>23.68856</v>
      </c>
      <c r="S13" s="0" t="n">
        <v>20.53326</v>
      </c>
      <c r="T13" s="0" t="n">
        <v>10.11989</v>
      </c>
      <c r="U13" s="0" t="n">
        <v>26.31139</v>
      </c>
      <c r="V13" s="0" t="n">
        <v>8.90487</v>
      </c>
      <c r="W13" s="0" t="n">
        <v>15.42931</v>
      </c>
      <c r="X13" s="0" t="n">
        <v>28.72279</v>
      </c>
      <c r="Y13" s="0" t="n">
        <v>13.43245</v>
      </c>
      <c r="Z13" s="0" t="n">
        <v>33.79272</v>
      </c>
      <c r="AA13" s="0" t="n">
        <v>28.19282</v>
      </c>
      <c r="AB13" s="0" t="n">
        <v>28.19009</v>
      </c>
      <c r="AC13" s="0" t="n">
        <v>12.46649</v>
      </c>
      <c r="AD13" s="0" t="n">
        <v>6.44575</v>
      </c>
      <c r="AE13" s="0" t="n">
        <v>12.15993</v>
      </c>
      <c r="AF13" s="0" t="n">
        <v>12.93738</v>
      </c>
      <c r="AG13" s="0" t="n">
        <v>32.18011</v>
      </c>
      <c r="AH13" s="0" t="n">
        <v>13.40463</v>
      </c>
      <c r="AI13" s="0" t="n">
        <v>16.40066</v>
      </c>
      <c r="AJ13" s="0" t="n">
        <v>7.98402</v>
      </c>
      <c r="AK13" s="0" t="n">
        <v>5.00792</v>
      </c>
      <c r="AL13" s="0" t="n">
        <v>11.93042</v>
      </c>
      <c r="AM13" s="0" t="n">
        <v>8.01988</v>
      </c>
      <c r="AN13" s="0" t="n">
        <v>10.84868</v>
      </c>
      <c r="AO13" s="0" t="n">
        <v>12.8558</v>
      </c>
      <c r="AP13" s="0" t="n">
        <v>26.63249</v>
      </c>
      <c r="AQ13" s="0" t="n">
        <v>5.51497</v>
      </c>
      <c r="AR13" s="0" t="n">
        <v>17.43548</v>
      </c>
      <c r="AS13" s="0" t="n">
        <v>17.94623</v>
      </c>
      <c r="AT13" s="0" t="n">
        <v>7.61182</v>
      </c>
      <c r="AU13" s="0" t="n">
        <v>9.49402</v>
      </c>
      <c r="AV13" s="0" t="n">
        <v>15.32884</v>
      </c>
      <c r="AW13" s="0" t="n">
        <v>9.16201</v>
      </c>
      <c r="AX13" s="0" t="n">
        <v>12.0359</v>
      </c>
      <c r="AY13" s="0" t="n">
        <v>17.91542</v>
      </c>
      <c r="AZ13" s="0" t="n">
        <v>8.0698</v>
      </c>
      <c r="BA13" s="0" t="n">
        <v>14.36846</v>
      </c>
      <c r="BB13" s="0" t="n">
        <v>31.76085</v>
      </c>
      <c r="BC13" s="0" t="n">
        <v>9.90165</v>
      </c>
      <c r="BD13" s="0" t="n">
        <v>12.6051</v>
      </c>
      <c r="BE13" s="0" t="n">
        <v>14.06814</v>
      </c>
      <c r="BF13" s="0" t="n">
        <v>32.09558</v>
      </c>
      <c r="BG13" s="0" t="n">
        <v>11.00905</v>
      </c>
      <c r="BH13" s="0" t="n">
        <v>22.30968</v>
      </c>
      <c r="BI13" s="0" t="n">
        <v>52.79228</v>
      </c>
      <c r="BJ13" s="0" t="n">
        <v>24.08556</v>
      </c>
      <c r="BK13" s="0" t="n">
        <v>17.9994</v>
      </c>
      <c r="BL13" s="0" t="n">
        <v>8.00144</v>
      </c>
      <c r="BM13" s="0" t="n">
        <v>28.34788</v>
      </c>
      <c r="BN13" s="0" t="n">
        <v>33.18776</v>
      </c>
      <c r="BO13" s="0" t="n">
        <v>15.36023</v>
      </c>
      <c r="BP13" s="0" t="n">
        <v>28.71972</v>
      </c>
      <c r="BQ13" s="0" t="n">
        <v>22.58651</v>
      </c>
      <c r="BR13" s="0" t="n">
        <v>44.88387</v>
      </c>
      <c r="BS13" s="0" t="n">
        <v>27.5647</v>
      </c>
      <c r="BT13" s="0" t="n">
        <v>9.48637</v>
      </c>
      <c r="BU13" s="0" t="n">
        <v>16.00455</v>
      </c>
      <c r="BV13" s="0" t="n">
        <v>26.20271</v>
      </c>
      <c r="BW13" s="0" t="n">
        <v>14.55894</v>
      </c>
      <c r="BX13" s="0" t="n">
        <v>15.06146</v>
      </c>
      <c r="BY13" s="0" t="n">
        <v>12.92145</v>
      </c>
      <c r="BZ13" s="0" t="n">
        <v>33.63521</v>
      </c>
      <c r="CA13" s="0" t="n">
        <v>15.25117</v>
      </c>
      <c r="CB13" s="0" t="n">
        <v>25.41416</v>
      </c>
      <c r="CC13" s="0" t="n">
        <v>12.20093</v>
      </c>
      <c r="CD13" s="0" t="n">
        <v>22.67712</v>
      </c>
      <c r="CE13" s="0" t="n">
        <v>11.11882</v>
      </c>
      <c r="CF13" s="0" t="n">
        <v>17.29283</v>
      </c>
      <c r="CG13" s="0" t="n">
        <v>25.08933</v>
      </c>
      <c r="CH13" s="0" t="n">
        <v>16.59667</v>
      </c>
      <c r="CI13" s="0" t="n">
        <v>22.86235</v>
      </c>
      <c r="CJ13" s="0" t="n">
        <v>12.70411</v>
      </c>
      <c r="CK13" s="0" t="n">
        <v>10.19875</v>
      </c>
      <c r="CL13" s="0" t="n">
        <v>12.37203</v>
      </c>
      <c r="CM13" s="0" t="n">
        <v>20.10521</v>
      </c>
      <c r="CN13" s="0" t="n">
        <v>6.05418</v>
      </c>
      <c r="CO13" s="0" t="n">
        <v>14.21711</v>
      </c>
      <c r="CP13" s="0" t="n">
        <v>7.64075</v>
      </c>
      <c r="CQ13" s="0" t="n">
        <v>18.38771</v>
      </c>
      <c r="CR13" s="0" t="n">
        <v>14.51289</v>
      </c>
      <c r="CS13" s="0" t="n">
        <v>12.11988</v>
      </c>
      <c r="CT13" s="0" t="n">
        <v>25.28728</v>
      </c>
      <c r="CU13" s="0" t="n">
        <v>11.78944</v>
      </c>
      <c r="CV13" s="0" t="n">
        <v>10.05482</v>
      </c>
      <c r="CW13" s="0" t="n">
        <v>11.52993</v>
      </c>
      <c r="CX13" s="0" t="n">
        <v>22.03454</v>
      </c>
      <c r="CY13" s="0" t="n">
        <v>35.56919</v>
      </c>
      <c r="CZ13" s="0" t="n">
        <v>19.10406</v>
      </c>
      <c r="DA13" s="0" t="n">
        <v>24.3061</v>
      </c>
      <c r="DB13" s="0" t="n">
        <v>17.28382</v>
      </c>
      <c r="DC13" s="0" t="n">
        <v>14.26771</v>
      </c>
      <c r="DD13" s="0" t="n">
        <v>25.37485</v>
      </c>
      <c r="DE13" s="0" t="n">
        <v>42.78307</v>
      </c>
      <c r="DF13" s="0" t="n">
        <v>9.54379</v>
      </c>
      <c r="DG13" s="0" t="n">
        <v>12.91925</v>
      </c>
      <c r="DH13" s="0" t="n">
        <v>20.43417</v>
      </c>
      <c r="DI13" s="0" t="n">
        <v>13.55358</v>
      </c>
      <c r="DJ13" s="0" t="n">
        <v>30.22102</v>
      </c>
      <c r="DK13" s="0" t="n">
        <v>53.20985</v>
      </c>
      <c r="DL13" s="0" t="n">
        <v>12.93999</v>
      </c>
      <c r="DM13" s="0" t="n">
        <v>10.23645</v>
      </c>
      <c r="DN13" s="0" t="n">
        <v>16.11691</v>
      </c>
      <c r="DO13" s="0" t="n">
        <v>15.40942</v>
      </c>
      <c r="DP13" s="0" t="n">
        <v>14.14312</v>
      </c>
      <c r="DQ13" s="0" t="n">
        <v>29.53687</v>
      </c>
      <c r="DR13" s="0" t="n">
        <v>10.95985</v>
      </c>
      <c r="DS13" s="0" t="n">
        <v>17.75834</v>
      </c>
      <c r="DT13" s="0" t="n">
        <v>16.2503</v>
      </c>
      <c r="DU13" s="0" t="n">
        <v>18.72547</v>
      </c>
      <c r="DV13" s="0" t="n">
        <v>15.00382</v>
      </c>
      <c r="DW13" s="0" t="n">
        <v>9.87137</v>
      </c>
      <c r="DX13" s="0" t="n">
        <v>18.57942</v>
      </c>
      <c r="DY13" s="0" t="n">
        <v>21.03557</v>
      </c>
      <c r="DZ13" s="0" t="n">
        <v>21.60402</v>
      </c>
      <c r="EA13" s="0" t="n">
        <v>28.33398</v>
      </c>
      <c r="EB13" s="0" t="n">
        <v>9.0611</v>
      </c>
      <c r="EC13" s="0" t="n">
        <v>23.45091</v>
      </c>
      <c r="ED13" s="0" t="n">
        <v>14.0647</v>
      </c>
      <c r="EE13" s="0" t="n">
        <v>12.51973</v>
      </c>
      <c r="EF13" s="0" t="n">
        <v>7.871</v>
      </c>
      <c r="EG13" s="0" t="n">
        <v>36.1635</v>
      </c>
      <c r="EH13" s="0" t="n">
        <v>12.9859</v>
      </c>
      <c r="EI13" s="0" t="n">
        <v>9.71221</v>
      </c>
      <c r="EJ13" s="0" t="n">
        <v>20.94482</v>
      </c>
      <c r="EK13" s="0" t="n">
        <v>4.36002</v>
      </c>
      <c r="EL13" s="0" t="n">
        <v>24.3272</v>
      </c>
      <c r="EM13" s="0" t="n">
        <v>16.00308</v>
      </c>
      <c r="EN13" s="0" t="n">
        <v>13.74654</v>
      </c>
      <c r="EO13" s="0" t="n">
        <v>19.02189</v>
      </c>
      <c r="EP13" s="0" t="n">
        <v>20.09816</v>
      </c>
      <c r="EQ13" s="0" t="n">
        <v>63.60582</v>
      </c>
      <c r="ER13" s="0" t="n">
        <v>23.91012</v>
      </c>
      <c r="ES13" s="0" t="n">
        <v>19.71586</v>
      </c>
      <c r="ET13" s="0" t="n">
        <v>9.58217</v>
      </c>
      <c r="EU13" s="0" t="n">
        <v>12.9444</v>
      </c>
    </row>
    <row r="14" customFormat="false" ht="13.5" hidden="false" customHeight="false" outlineLevel="0" collapsed="false">
      <c r="A14" s="0" t="n">
        <v>5.859375</v>
      </c>
      <c r="B14" s="0" t="n">
        <v>11.84905</v>
      </c>
      <c r="C14" s="0" t="n">
        <v>13.94091</v>
      </c>
      <c r="D14" s="0" t="n">
        <v>21.33525</v>
      </c>
      <c r="E14" s="0" t="n">
        <v>17.65474</v>
      </c>
      <c r="F14" s="0" t="n">
        <v>18.54288</v>
      </c>
      <c r="G14" s="0" t="n">
        <v>11.66434</v>
      </c>
      <c r="H14" s="0" t="n">
        <v>15.28306</v>
      </c>
      <c r="I14" s="0" t="n">
        <v>12.80802</v>
      </c>
      <c r="J14" s="0" t="n">
        <v>11.61285</v>
      </c>
      <c r="K14" s="0" t="n">
        <v>3.127</v>
      </c>
      <c r="L14" s="0" t="n">
        <v>10.98979</v>
      </c>
      <c r="M14" s="0" t="n">
        <v>37.17587</v>
      </c>
      <c r="N14" s="0" t="n">
        <v>17.37321</v>
      </c>
      <c r="O14" s="0" t="n">
        <v>31.31274</v>
      </c>
      <c r="P14" s="0" t="n">
        <v>16.14872</v>
      </c>
      <c r="Q14" s="0" t="n">
        <v>21.79068</v>
      </c>
      <c r="R14" s="0" t="n">
        <v>22.44691</v>
      </c>
      <c r="S14" s="0" t="n">
        <v>29.36001</v>
      </c>
      <c r="T14" s="0" t="n">
        <v>13.22738</v>
      </c>
      <c r="U14" s="0" t="n">
        <v>18.26325</v>
      </c>
      <c r="V14" s="0" t="n">
        <v>12.98279</v>
      </c>
      <c r="W14" s="0" t="n">
        <v>31.59971</v>
      </c>
      <c r="X14" s="0" t="n">
        <v>46.60876</v>
      </c>
      <c r="Y14" s="0" t="n">
        <v>14.92061</v>
      </c>
      <c r="Z14" s="0" t="n">
        <v>43.71907</v>
      </c>
      <c r="AA14" s="0" t="n">
        <v>31.40504</v>
      </c>
      <c r="AB14" s="0" t="n">
        <v>32.3666</v>
      </c>
      <c r="AC14" s="0" t="n">
        <v>17.9328</v>
      </c>
      <c r="AD14" s="0" t="n">
        <v>10.63417</v>
      </c>
      <c r="AE14" s="0" t="n">
        <v>10.25573</v>
      </c>
      <c r="AF14" s="0" t="n">
        <v>13.24316</v>
      </c>
      <c r="AG14" s="0" t="n">
        <v>38.74451</v>
      </c>
      <c r="AH14" s="0" t="n">
        <v>12.31186</v>
      </c>
      <c r="AI14" s="0" t="n">
        <v>19.14826</v>
      </c>
      <c r="AJ14" s="0" t="n">
        <v>6.5337</v>
      </c>
      <c r="AK14" s="0" t="n">
        <v>4.04774</v>
      </c>
      <c r="AL14" s="0" t="n">
        <v>14.49811</v>
      </c>
      <c r="AM14" s="0" t="n">
        <v>16.69142</v>
      </c>
      <c r="AN14" s="0" t="n">
        <v>14.1223</v>
      </c>
      <c r="AO14" s="0" t="n">
        <v>14.09272</v>
      </c>
      <c r="AP14" s="0" t="n">
        <v>21.9837</v>
      </c>
      <c r="AQ14" s="0" t="n">
        <v>7.3926</v>
      </c>
      <c r="AR14" s="0" t="n">
        <v>26.17126</v>
      </c>
      <c r="AS14" s="0" t="n">
        <v>31.59343</v>
      </c>
      <c r="AT14" s="0" t="n">
        <v>6.87942</v>
      </c>
      <c r="AU14" s="0" t="n">
        <v>12.84912</v>
      </c>
      <c r="AV14" s="0" t="n">
        <v>15.23604</v>
      </c>
      <c r="AW14" s="0" t="n">
        <v>12.49965</v>
      </c>
      <c r="AX14" s="0" t="n">
        <v>16.6446</v>
      </c>
      <c r="AY14" s="0" t="n">
        <v>27.08167</v>
      </c>
      <c r="AZ14" s="0" t="n">
        <v>12.08411</v>
      </c>
      <c r="BA14" s="0" t="n">
        <v>16.70166</v>
      </c>
      <c r="BB14" s="0" t="n">
        <v>38.27704</v>
      </c>
      <c r="BC14" s="0" t="n">
        <v>17.10622</v>
      </c>
      <c r="BD14" s="0" t="n">
        <v>18.68027</v>
      </c>
      <c r="BE14" s="0" t="n">
        <v>15.17712</v>
      </c>
      <c r="BF14" s="0" t="n">
        <v>29.63095</v>
      </c>
      <c r="BG14" s="0" t="n">
        <v>19.86531</v>
      </c>
      <c r="BH14" s="0" t="n">
        <v>24.71679</v>
      </c>
      <c r="BI14" s="0" t="n">
        <v>68.05217</v>
      </c>
      <c r="BJ14" s="0" t="n">
        <v>31.64562</v>
      </c>
      <c r="BK14" s="0" t="n">
        <v>24.71308</v>
      </c>
      <c r="BL14" s="0" t="n">
        <v>7.85253</v>
      </c>
      <c r="BM14" s="0" t="n">
        <v>27.2826</v>
      </c>
      <c r="BN14" s="0" t="n">
        <v>48.72095</v>
      </c>
      <c r="BO14" s="0" t="n">
        <v>31.57921</v>
      </c>
      <c r="BP14" s="0" t="n">
        <v>28.32838</v>
      </c>
      <c r="BQ14" s="0" t="n">
        <v>17.22694</v>
      </c>
      <c r="BR14" s="0" t="n">
        <v>40.33608</v>
      </c>
      <c r="BS14" s="0" t="n">
        <v>22.62605</v>
      </c>
      <c r="BT14" s="0" t="n">
        <v>12.68436</v>
      </c>
      <c r="BU14" s="0" t="n">
        <v>23.4071</v>
      </c>
      <c r="BV14" s="0" t="n">
        <v>22.44023</v>
      </c>
      <c r="BW14" s="0" t="n">
        <v>18.94873</v>
      </c>
      <c r="BX14" s="0" t="n">
        <v>24.79532</v>
      </c>
      <c r="BY14" s="0" t="n">
        <v>16.35394</v>
      </c>
      <c r="BZ14" s="0" t="n">
        <v>39.64848</v>
      </c>
      <c r="CA14" s="0" t="n">
        <v>22.27509</v>
      </c>
      <c r="CB14" s="0" t="n">
        <v>26.00178</v>
      </c>
      <c r="CC14" s="0" t="n">
        <v>10.18263</v>
      </c>
      <c r="CD14" s="0" t="n">
        <v>21.01348</v>
      </c>
      <c r="CE14" s="0" t="n">
        <v>10.78094</v>
      </c>
      <c r="CF14" s="0" t="n">
        <v>25.97646</v>
      </c>
      <c r="CG14" s="0" t="n">
        <v>28.29304</v>
      </c>
      <c r="CH14" s="0" t="n">
        <v>16.23904</v>
      </c>
      <c r="CI14" s="0" t="n">
        <v>29.34215</v>
      </c>
      <c r="CJ14" s="0" t="n">
        <v>17.62485</v>
      </c>
      <c r="CK14" s="0" t="n">
        <v>9.95857</v>
      </c>
      <c r="CL14" s="0" t="n">
        <v>16.26722</v>
      </c>
      <c r="CM14" s="0" t="n">
        <v>18.09146</v>
      </c>
      <c r="CN14" s="0" t="n">
        <v>7.89753</v>
      </c>
      <c r="CO14" s="0" t="n">
        <v>15.32265</v>
      </c>
      <c r="CP14" s="0" t="n">
        <v>9.15297</v>
      </c>
      <c r="CQ14" s="0" t="n">
        <v>15.79078</v>
      </c>
      <c r="CR14" s="0" t="n">
        <v>17.50666</v>
      </c>
      <c r="CS14" s="0" t="n">
        <v>11.8694</v>
      </c>
      <c r="CT14" s="0" t="n">
        <v>23.05025</v>
      </c>
      <c r="CU14" s="0" t="n">
        <v>17.36436</v>
      </c>
      <c r="CV14" s="0" t="n">
        <v>11.54132</v>
      </c>
      <c r="CW14" s="0" t="n">
        <v>15.4045</v>
      </c>
      <c r="CX14" s="0" t="n">
        <v>28.24688</v>
      </c>
      <c r="CY14" s="0" t="n">
        <v>42.23127</v>
      </c>
      <c r="CZ14" s="0" t="n">
        <v>27.99622</v>
      </c>
      <c r="DA14" s="0" t="n">
        <v>29.40552</v>
      </c>
      <c r="DB14" s="0" t="n">
        <v>19.13493</v>
      </c>
      <c r="DC14" s="0" t="n">
        <v>21.67993</v>
      </c>
      <c r="DD14" s="0" t="n">
        <v>31.32369</v>
      </c>
      <c r="DE14" s="0" t="n">
        <v>57.12807</v>
      </c>
      <c r="DF14" s="0" t="n">
        <v>19.83755</v>
      </c>
      <c r="DG14" s="0" t="n">
        <v>14.81613</v>
      </c>
      <c r="DH14" s="0" t="n">
        <v>23.54729</v>
      </c>
      <c r="DI14" s="0" t="n">
        <v>21.82002</v>
      </c>
      <c r="DJ14" s="0" t="n">
        <v>31.15784</v>
      </c>
      <c r="DK14" s="0" t="n">
        <v>45.81614</v>
      </c>
      <c r="DL14" s="0" t="n">
        <v>14.17784</v>
      </c>
      <c r="DM14" s="0" t="n">
        <v>16.74757</v>
      </c>
      <c r="DN14" s="0" t="n">
        <v>20.52019</v>
      </c>
      <c r="DO14" s="0" t="n">
        <v>17.03308</v>
      </c>
      <c r="DP14" s="0" t="n">
        <v>16.27302</v>
      </c>
      <c r="DQ14" s="0" t="n">
        <v>28.83844</v>
      </c>
      <c r="DR14" s="0" t="n">
        <v>12.28246</v>
      </c>
      <c r="DS14" s="0" t="n">
        <v>32.34354</v>
      </c>
      <c r="DT14" s="0" t="n">
        <v>14.93802</v>
      </c>
      <c r="DU14" s="0" t="n">
        <v>23.68104</v>
      </c>
      <c r="DV14" s="0" t="n">
        <v>15.05635</v>
      </c>
      <c r="DW14" s="0" t="n">
        <v>10.53859</v>
      </c>
      <c r="DX14" s="0" t="n">
        <v>20.02528</v>
      </c>
      <c r="DY14" s="0" t="n">
        <v>26.24022</v>
      </c>
      <c r="DZ14" s="0" t="n">
        <v>19.2107</v>
      </c>
      <c r="EA14" s="0" t="n">
        <v>17.56522</v>
      </c>
      <c r="EB14" s="0" t="n">
        <v>8.89731</v>
      </c>
      <c r="EC14" s="0" t="n">
        <v>23.30543</v>
      </c>
      <c r="ED14" s="0" t="n">
        <v>19.05607</v>
      </c>
      <c r="EE14" s="0" t="n">
        <v>14.25073</v>
      </c>
      <c r="EF14" s="0" t="n">
        <v>10.70249</v>
      </c>
      <c r="EG14" s="0" t="n">
        <v>39.33494</v>
      </c>
      <c r="EH14" s="0" t="n">
        <v>18.47541</v>
      </c>
      <c r="EI14" s="0" t="n">
        <v>13.57638</v>
      </c>
      <c r="EJ14" s="0" t="n">
        <v>19.64716</v>
      </c>
      <c r="EK14" s="0" t="n">
        <v>5.86266</v>
      </c>
      <c r="EL14" s="0" t="n">
        <v>25.21979</v>
      </c>
      <c r="EM14" s="0" t="n">
        <v>16.89253</v>
      </c>
      <c r="EN14" s="0" t="n">
        <v>11.89396</v>
      </c>
      <c r="EO14" s="0" t="n">
        <v>15.57369</v>
      </c>
      <c r="EP14" s="0" t="n">
        <v>21.44438</v>
      </c>
      <c r="EQ14" s="0" t="n">
        <v>42.23402</v>
      </c>
      <c r="ER14" s="0" t="n">
        <v>26.93821</v>
      </c>
      <c r="ES14" s="0" t="n">
        <v>12.9065</v>
      </c>
      <c r="ET14" s="0" t="n">
        <v>9.76734</v>
      </c>
      <c r="EU14" s="0" t="n">
        <v>17.99753</v>
      </c>
    </row>
    <row r="15" customFormat="false" ht="13.5" hidden="false" customHeight="false" outlineLevel="0" collapsed="false">
      <c r="A15" s="0" t="n">
        <v>6.8359375</v>
      </c>
      <c r="B15" s="0" t="n">
        <v>12.3891</v>
      </c>
      <c r="C15" s="0" t="n">
        <v>17.73844</v>
      </c>
      <c r="D15" s="0" t="n">
        <v>16.18984</v>
      </c>
      <c r="E15" s="0" t="n">
        <v>22.43966</v>
      </c>
      <c r="F15" s="0" t="n">
        <v>26.22163</v>
      </c>
      <c r="G15" s="0" t="n">
        <v>12.43311</v>
      </c>
      <c r="H15" s="0" t="n">
        <v>16.14365</v>
      </c>
      <c r="I15" s="0" t="n">
        <v>15.05006</v>
      </c>
      <c r="J15" s="0" t="n">
        <v>13.71784</v>
      </c>
      <c r="K15" s="0" t="n">
        <v>3.2116</v>
      </c>
      <c r="L15" s="0" t="n">
        <v>12.84697</v>
      </c>
      <c r="M15" s="0" t="n">
        <v>36.53492</v>
      </c>
      <c r="N15" s="0" t="n">
        <v>21.61635</v>
      </c>
      <c r="O15" s="0" t="n">
        <v>37.93807</v>
      </c>
      <c r="P15" s="0" t="n">
        <v>20.98329</v>
      </c>
      <c r="Q15" s="0" t="n">
        <v>24.19047</v>
      </c>
      <c r="R15" s="0" t="n">
        <v>23.91677</v>
      </c>
      <c r="S15" s="0" t="n">
        <v>20.01045</v>
      </c>
      <c r="T15" s="0" t="n">
        <v>16.3294</v>
      </c>
      <c r="U15" s="0" t="n">
        <v>13.78268</v>
      </c>
      <c r="V15" s="0" t="n">
        <v>11.99999</v>
      </c>
      <c r="W15" s="0" t="n">
        <v>31.51452</v>
      </c>
      <c r="X15" s="0" t="n">
        <v>75.1406</v>
      </c>
      <c r="Y15" s="0" t="n">
        <v>18.24258</v>
      </c>
      <c r="Z15" s="0" t="n">
        <v>61.1493</v>
      </c>
      <c r="AA15" s="0" t="n">
        <v>25.57224</v>
      </c>
      <c r="AB15" s="0" t="n">
        <v>27.29097</v>
      </c>
      <c r="AC15" s="0" t="n">
        <v>17.29185</v>
      </c>
      <c r="AD15" s="0" t="n">
        <v>14.75407</v>
      </c>
      <c r="AE15" s="0" t="n">
        <v>10.3781</v>
      </c>
      <c r="AF15" s="0" t="n">
        <v>15.2874</v>
      </c>
      <c r="AG15" s="0" t="n">
        <v>43.27416</v>
      </c>
      <c r="AH15" s="0" t="n">
        <v>12.32427</v>
      </c>
      <c r="AI15" s="0" t="n">
        <v>17.99162</v>
      </c>
      <c r="AJ15" s="0" t="n">
        <v>6.46307</v>
      </c>
      <c r="AK15" s="0" t="n">
        <v>3.47019</v>
      </c>
      <c r="AL15" s="0" t="n">
        <v>16.30106</v>
      </c>
      <c r="AM15" s="0" t="n">
        <v>21.42801</v>
      </c>
      <c r="AN15" s="0" t="n">
        <v>14.54867</v>
      </c>
      <c r="AO15" s="0" t="n">
        <v>13.90316</v>
      </c>
      <c r="AP15" s="0" t="n">
        <v>17.44217</v>
      </c>
      <c r="AQ15" s="0" t="n">
        <v>10.1783</v>
      </c>
      <c r="AR15" s="0" t="n">
        <v>28.37125</v>
      </c>
      <c r="AS15" s="0" t="n">
        <v>41.20612</v>
      </c>
      <c r="AT15" s="0" t="n">
        <v>8.04146</v>
      </c>
      <c r="AU15" s="0" t="n">
        <v>13.38462</v>
      </c>
      <c r="AV15" s="0" t="n">
        <v>16.40536</v>
      </c>
      <c r="AW15" s="0" t="n">
        <v>15.11342</v>
      </c>
      <c r="AX15" s="0" t="n">
        <v>18.07681</v>
      </c>
      <c r="AY15" s="0" t="n">
        <v>25.74673</v>
      </c>
      <c r="AZ15" s="0" t="n">
        <v>15.3665</v>
      </c>
      <c r="BA15" s="0" t="n">
        <v>18.69665</v>
      </c>
      <c r="BB15" s="0" t="n">
        <v>55.09512</v>
      </c>
      <c r="BC15" s="0" t="n">
        <v>15.48532</v>
      </c>
      <c r="BD15" s="0" t="n">
        <v>28.37609</v>
      </c>
      <c r="BE15" s="0" t="n">
        <v>15.7987</v>
      </c>
      <c r="BF15" s="0" t="n">
        <v>25.92302</v>
      </c>
      <c r="BG15" s="0" t="n">
        <v>26.7007</v>
      </c>
      <c r="BH15" s="0" t="n">
        <v>25.23111</v>
      </c>
      <c r="BI15" s="0" t="n">
        <v>69.76479</v>
      </c>
      <c r="BJ15" s="0" t="n">
        <v>32.90318</v>
      </c>
      <c r="BK15" s="0" t="n">
        <v>29.60317</v>
      </c>
      <c r="BL15" s="0" t="n">
        <v>9.1699</v>
      </c>
      <c r="BM15" s="0" t="n">
        <v>24.55854</v>
      </c>
      <c r="BN15" s="0" t="n">
        <v>38.96308</v>
      </c>
      <c r="BO15" s="0" t="n">
        <v>40.78404</v>
      </c>
      <c r="BP15" s="0" t="n">
        <v>24.07414</v>
      </c>
      <c r="BQ15" s="0" t="n">
        <v>19.77128</v>
      </c>
      <c r="BR15" s="0" t="n">
        <v>44.27591</v>
      </c>
      <c r="BS15" s="0" t="n">
        <v>19.74676</v>
      </c>
      <c r="BT15" s="0" t="n">
        <v>14.14634</v>
      </c>
      <c r="BU15" s="0" t="n">
        <v>19.06105</v>
      </c>
      <c r="BV15" s="0" t="n">
        <v>27.8294</v>
      </c>
      <c r="BW15" s="0" t="n">
        <v>22.45153</v>
      </c>
      <c r="BX15" s="0" t="n">
        <v>26.8217</v>
      </c>
      <c r="BY15" s="0" t="n">
        <v>17.39794</v>
      </c>
      <c r="BZ15" s="0" t="n">
        <v>46.97288</v>
      </c>
      <c r="CA15" s="0" t="n">
        <v>24.64268</v>
      </c>
      <c r="CB15" s="0" t="n">
        <v>33.44433</v>
      </c>
      <c r="CC15" s="0" t="n">
        <v>12.8306</v>
      </c>
      <c r="CD15" s="0" t="n">
        <v>17.96774</v>
      </c>
      <c r="CE15" s="0" t="n">
        <v>14.70064</v>
      </c>
      <c r="CF15" s="0" t="n">
        <v>22.02482</v>
      </c>
      <c r="CG15" s="0" t="n">
        <v>30.62979</v>
      </c>
      <c r="CH15" s="0" t="n">
        <v>16.98761</v>
      </c>
      <c r="CI15" s="0" t="n">
        <v>26.59485</v>
      </c>
      <c r="CJ15" s="0" t="n">
        <v>18.59057</v>
      </c>
      <c r="CK15" s="0" t="n">
        <v>13.9176</v>
      </c>
      <c r="CL15" s="0" t="n">
        <v>13.60433</v>
      </c>
      <c r="CM15" s="0" t="n">
        <v>16.40202</v>
      </c>
      <c r="CN15" s="0" t="n">
        <v>8.30585</v>
      </c>
      <c r="CO15" s="0" t="n">
        <v>14.4811</v>
      </c>
      <c r="CP15" s="0" t="n">
        <v>13.83888</v>
      </c>
      <c r="CQ15" s="0" t="n">
        <v>18.4098</v>
      </c>
      <c r="CR15" s="0" t="n">
        <v>15.47253</v>
      </c>
      <c r="CS15" s="0" t="n">
        <v>11.45237</v>
      </c>
      <c r="CT15" s="0" t="n">
        <v>21.01748</v>
      </c>
      <c r="CU15" s="0" t="n">
        <v>22.13995</v>
      </c>
      <c r="CV15" s="0" t="n">
        <v>14.51921</v>
      </c>
      <c r="CW15" s="0" t="n">
        <v>14.91147</v>
      </c>
      <c r="CX15" s="0" t="n">
        <v>24.7493</v>
      </c>
      <c r="CY15" s="0" t="n">
        <v>38.03695</v>
      </c>
      <c r="CZ15" s="0" t="n">
        <v>24.05451</v>
      </c>
      <c r="DA15" s="0" t="n">
        <v>27.1319</v>
      </c>
      <c r="DB15" s="0" t="n">
        <v>20.93887</v>
      </c>
      <c r="DC15" s="0" t="n">
        <v>32.79829</v>
      </c>
      <c r="DD15" s="0" t="n">
        <v>41.95925</v>
      </c>
      <c r="DE15" s="0" t="n">
        <v>60.98968</v>
      </c>
      <c r="DF15" s="0" t="n">
        <v>24.20109</v>
      </c>
      <c r="DG15" s="0" t="n">
        <v>16.54128</v>
      </c>
      <c r="DH15" s="0" t="n">
        <v>25.03932</v>
      </c>
      <c r="DI15" s="0" t="n">
        <v>23.48502</v>
      </c>
      <c r="DJ15" s="0" t="n">
        <v>26.33111</v>
      </c>
      <c r="DK15" s="0" t="n">
        <v>41.42724</v>
      </c>
      <c r="DL15" s="0" t="n">
        <v>19.90572</v>
      </c>
      <c r="DM15" s="0" t="n">
        <v>20.09817</v>
      </c>
      <c r="DN15" s="0" t="n">
        <v>23.38729</v>
      </c>
      <c r="DO15" s="0" t="n">
        <v>14.25439</v>
      </c>
      <c r="DP15" s="0" t="n">
        <v>12.52694</v>
      </c>
      <c r="DQ15" s="0" t="n">
        <v>31.51979</v>
      </c>
      <c r="DR15" s="0" t="n">
        <v>14.44311</v>
      </c>
      <c r="DS15" s="0" t="n">
        <v>31.47814</v>
      </c>
      <c r="DT15" s="0" t="n">
        <v>11.3572</v>
      </c>
      <c r="DU15" s="0" t="n">
        <v>34.4726</v>
      </c>
      <c r="DV15" s="0" t="n">
        <v>10.34167</v>
      </c>
      <c r="DW15" s="0" t="n">
        <v>12.22772</v>
      </c>
      <c r="DX15" s="0" t="n">
        <v>16.63396</v>
      </c>
      <c r="DY15" s="0" t="n">
        <v>24.18341</v>
      </c>
      <c r="DZ15" s="0" t="n">
        <v>21.63293</v>
      </c>
      <c r="EA15" s="0" t="n">
        <v>15.56218</v>
      </c>
      <c r="EB15" s="0" t="n">
        <v>9.65033</v>
      </c>
      <c r="EC15" s="0" t="n">
        <v>29.62768</v>
      </c>
      <c r="ED15" s="0" t="n">
        <v>26.29962</v>
      </c>
      <c r="EE15" s="0" t="n">
        <v>21.57374</v>
      </c>
      <c r="EF15" s="0" t="n">
        <v>10.231</v>
      </c>
      <c r="EG15" s="0" t="n">
        <v>33.94474</v>
      </c>
      <c r="EH15" s="0" t="n">
        <v>24.27473</v>
      </c>
      <c r="EI15" s="0" t="n">
        <v>14.83407</v>
      </c>
      <c r="EJ15" s="0" t="n">
        <v>15.61872</v>
      </c>
      <c r="EK15" s="0" t="n">
        <v>5.02999</v>
      </c>
      <c r="EL15" s="0" t="n">
        <v>24.7694</v>
      </c>
      <c r="EM15" s="0" t="n">
        <v>18.96269</v>
      </c>
      <c r="EN15" s="0" t="n">
        <v>12.78615</v>
      </c>
      <c r="EO15" s="0" t="n">
        <v>17.21698</v>
      </c>
      <c r="EP15" s="0" t="n">
        <v>19.38875</v>
      </c>
      <c r="EQ15" s="0" t="n">
        <v>47.2831</v>
      </c>
      <c r="ER15" s="0" t="n">
        <v>21.63014</v>
      </c>
      <c r="ES15" s="0" t="n">
        <v>11.61331</v>
      </c>
      <c r="ET15" s="0" t="n">
        <v>10.27052</v>
      </c>
      <c r="EU15" s="0" t="n">
        <v>25.60502</v>
      </c>
    </row>
    <row r="16" customFormat="false" ht="13.5" hidden="false" customHeight="false" outlineLevel="0" collapsed="false">
      <c r="A16" s="0" t="n">
        <v>7.8125</v>
      </c>
      <c r="B16" s="0" t="n">
        <v>10.8454</v>
      </c>
      <c r="C16" s="0" t="n">
        <v>16.64206</v>
      </c>
      <c r="D16" s="0" t="n">
        <v>12.64796</v>
      </c>
      <c r="E16" s="0" t="n">
        <v>23.47186</v>
      </c>
      <c r="F16" s="0" t="n">
        <v>34.89376</v>
      </c>
      <c r="G16" s="0" t="n">
        <v>11.88521</v>
      </c>
      <c r="H16" s="0" t="n">
        <v>20.34496</v>
      </c>
      <c r="I16" s="0" t="n">
        <v>21.16217</v>
      </c>
      <c r="J16" s="0" t="n">
        <v>12.87336</v>
      </c>
      <c r="K16" s="0" t="n">
        <v>3.1805</v>
      </c>
      <c r="L16" s="0" t="n">
        <v>15.87791</v>
      </c>
      <c r="M16" s="0" t="n">
        <v>38.21706</v>
      </c>
      <c r="N16" s="0" t="n">
        <v>23.23292</v>
      </c>
      <c r="O16" s="0" t="n">
        <v>43.14994</v>
      </c>
      <c r="P16" s="0" t="n">
        <v>22.2892</v>
      </c>
      <c r="Q16" s="0" t="n">
        <v>28.34163</v>
      </c>
      <c r="R16" s="0" t="n">
        <v>23.323</v>
      </c>
      <c r="S16" s="0" t="n">
        <v>18.62065</v>
      </c>
      <c r="T16" s="0" t="n">
        <v>16.05338</v>
      </c>
      <c r="U16" s="0" t="n">
        <v>12.00489</v>
      </c>
      <c r="V16" s="0" t="n">
        <v>11.46921</v>
      </c>
      <c r="W16" s="0" t="n">
        <v>29.50477</v>
      </c>
      <c r="X16" s="0" t="n">
        <v>81.93931</v>
      </c>
      <c r="Y16" s="0" t="n">
        <v>24.45865</v>
      </c>
      <c r="Z16" s="0" t="n">
        <v>69.1124</v>
      </c>
      <c r="AA16" s="0" t="n">
        <v>34.79582</v>
      </c>
      <c r="AB16" s="0" t="n">
        <v>26.07857</v>
      </c>
      <c r="AC16" s="0" t="n">
        <v>12.29068</v>
      </c>
      <c r="AD16" s="0" t="n">
        <v>18.48278</v>
      </c>
      <c r="AE16" s="0" t="n">
        <v>11.58713</v>
      </c>
      <c r="AF16" s="0" t="n">
        <v>15.10886</v>
      </c>
      <c r="AG16" s="0" t="n">
        <v>54.87622</v>
      </c>
      <c r="AH16" s="0" t="n">
        <v>10.72164</v>
      </c>
      <c r="AI16" s="0" t="n">
        <v>14.92938</v>
      </c>
      <c r="AJ16" s="0" t="n">
        <v>6.94632</v>
      </c>
      <c r="AK16" s="0" t="n">
        <v>4.24049</v>
      </c>
      <c r="AL16" s="0" t="n">
        <v>15.55789</v>
      </c>
      <c r="AM16" s="0" t="n">
        <v>18.52366</v>
      </c>
      <c r="AN16" s="0" t="n">
        <v>15.29767</v>
      </c>
      <c r="AO16" s="0" t="n">
        <v>11.34455</v>
      </c>
      <c r="AP16" s="0" t="n">
        <v>14.28548</v>
      </c>
      <c r="AQ16" s="0" t="n">
        <v>14.52465</v>
      </c>
      <c r="AR16" s="0" t="n">
        <v>25.48982</v>
      </c>
      <c r="AS16" s="0" t="n">
        <v>39.16642</v>
      </c>
      <c r="AT16" s="0" t="n">
        <v>10.26642</v>
      </c>
      <c r="AU16" s="0" t="n">
        <v>16.20052</v>
      </c>
      <c r="AV16" s="0" t="n">
        <v>20.19717</v>
      </c>
      <c r="AW16" s="0" t="n">
        <v>15.07446</v>
      </c>
      <c r="AX16" s="0" t="n">
        <v>18.00385</v>
      </c>
      <c r="AY16" s="0" t="n">
        <v>25.79711</v>
      </c>
      <c r="AZ16" s="0" t="n">
        <v>20.26192</v>
      </c>
      <c r="BA16" s="0" t="n">
        <v>26.59751</v>
      </c>
      <c r="BB16" s="0" t="n">
        <v>65.51162</v>
      </c>
      <c r="BC16" s="0" t="n">
        <v>12.9798</v>
      </c>
      <c r="BD16" s="0" t="n">
        <v>29.53352</v>
      </c>
      <c r="BE16" s="0" t="n">
        <v>18.09586</v>
      </c>
      <c r="BF16" s="0" t="n">
        <v>22.7224</v>
      </c>
      <c r="BG16" s="0" t="n">
        <v>30.34271</v>
      </c>
      <c r="BH16" s="0" t="n">
        <v>23.42306</v>
      </c>
      <c r="BI16" s="0" t="n">
        <v>71.84917</v>
      </c>
      <c r="BJ16" s="0" t="n">
        <v>35.92696</v>
      </c>
      <c r="BK16" s="0" t="n">
        <v>46.33326</v>
      </c>
      <c r="BL16" s="0" t="n">
        <v>9.81311</v>
      </c>
      <c r="BM16" s="0" t="n">
        <v>27.84532</v>
      </c>
      <c r="BN16" s="0" t="n">
        <v>24.87444</v>
      </c>
      <c r="BO16" s="0" t="n">
        <v>52.55103</v>
      </c>
      <c r="BP16" s="0" t="n">
        <v>30.44261</v>
      </c>
      <c r="BQ16" s="0" t="n">
        <v>25.44514</v>
      </c>
      <c r="BR16" s="0" t="n">
        <v>48.60854</v>
      </c>
      <c r="BS16" s="0" t="n">
        <v>22.19518</v>
      </c>
      <c r="BT16" s="0" t="n">
        <v>17.07561</v>
      </c>
      <c r="BU16" s="0" t="n">
        <v>16.79691</v>
      </c>
      <c r="BV16" s="0" t="n">
        <v>45.68645</v>
      </c>
      <c r="BW16" s="0" t="n">
        <v>18.95595</v>
      </c>
      <c r="BX16" s="0" t="n">
        <v>24.84268</v>
      </c>
      <c r="BY16" s="0" t="n">
        <v>22.51677</v>
      </c>
      <c r="BZ16" s="0" t="n">
        <v>58.06642</v>
      </c>
      <c r="CA16" s="0" t="n">
        <v>24.99244</v>
      </c>
      <c r="CB16" s="0" t="n">
        <v>42.25923</v>
      </c>
      <c r="CC16" s="0" t="n">
        <v>14.55225</v>
      </c>
      <c r="CD16" s="0" t="n">
        <v>16.40055</v>
      </c>
      <c r="CE16" s="0" t="n">
        <v>13.7799</v>
      </c>
      <c r="CF16" s="0" t="n">
        <v>22.07263</v>
      </c>
      <c r="CG16" s="0" t="n">
        <v>32.43407</v>
      </c>
      <c r="CH16" s="0" t="n">
        <v>22.20839</v>
      </c>
      <c r="CI16" s="0" t="n">
        <v>30.56195</v>
      </c>
      <c r="CJ16" s="0" t="n">
        <v>25.11152</v>
      </c>
      <c r="CK16" s="0" t="n">
        <v>13.83058</v>
      </c>
      <c r="CL16" s="0" t="n">
        <v>15.28826</v>
      </c>
      <c r="CM16" s="0" t="n">
        <v>17.43376</v>
      </c>
      <c r="CN16" s="0" t="n">
        <v>12.1198</v>
      </c>
      <c r="CO16" s="0" t="n">
        <v>16.66489</v>
      </c>
      <c r="CP16" s="0" t="n">
        <v>12.40137</v>
      </c>
      <c r="CQ16" s="0" t="n">
        <v>21.59982</v>
      </c>
      <c r="CR16" s="0" t="n">
        <v>15.50547</v>
      </c>
      <c r="CS16" s="0" t="n">
        <v>12.04676</v>
      </c>
      <c r="CT16" s="0" t="n">
        <v>22.54121</v>
      </c>
      <c r="CU16" s="0" t="n">
        <v>17.69175</v>
      </c>
      <c r="CV16" s="0" t="n">
        <v>15.23509</v>
      </c>
      <c r="CW16" s="0" t="n">
        <v>15.43434</v>
      </c>
      <c r="CX16" s="0" t="n">
        <v>23.49323</v>
      </c>
      <c r="CY16" s="0" t="n">
        <v>31.65953</v>
      </c>
      <c r="CZ16" s="0" t="n">
        <v>24.00644</v>
      </c>
      <c r="DA16" s="0" t="n">
        <v>29.51867</v>
      </c>
      <c r="DB16" s="0" t="n">
        <v>19.23735</v>
      </c>
      <c r="DC16" s="0" t="n">
        <v>37.50442</v>
      </c>
      <c r="DD16" s="0" t="n">
        <v>50.77584</v>
      </c>
      <c r="DE16" s="0" t="n">
        <v>62.25644</v>
      </c>
      <c r="DF16" s="0" t="n">
        <v>25.27057</v>
      </c>
      <c r="DG16" s="0" t="n">
        <v>15.51229</v>
      </c>
      <c r="DH16" s="0" t="n">
        <v>30.1811</v>
      </c>
      <c r="DI16" s="0" t="n">
        <v>27.28167</v>
      </c>
      <c r="DJ16" s="0" t="n">
        <v>27.6453</v>
      </c>
      <c r="DK16" s="0" t="n">
        <v>29.18476</v>
      </c>
      <c r="DL16" s="0" t="n">
        <v>25.58521</v>
      </c>
      <c r="DM16" s="0" t="n">
        <v>20.43552</v>
      </c>
      <c r="DN16" s="0" t="n">
        <v>19.21385</v>
      </c>
      <c r="DO16" s="0" t="n">
        <v>13.16373</v>
      </c>
      <c r="DP16" s="0" t="n">
        <v>14.39209</v>
      </c>
      <c r="DQ16" s="0" t="n">
        <v>37.36787</v>
      </c>
      <c r="DR16" s="0" t="n">
        <v>20.18307</v>
      </c>
      <c r="DS16" s="0" t="n">
        <v>32.3962</v>
      </c>
      <c r="DT16" s="0" t="n">
        <v>10.26692</v>
      </c>
      <c r="DU16" s="0" t="n">
        <v>39.7443</v>
      </c>
      <c r="DV16" s="0" t="n">
        <v>11.77527</v>
      </c>
      <c r="DW16" s="0" t="n">
        <v>12.96445</v>
      </c>
      <c r="DX16" s="0" t="n">
        <v>15.30948</v>
      </c>
      <c r="DY16" s="0" t="n">
        <v>19.43738</v>
      </c>
      <c r="DZ16" s="0" t="n">
        <v>34.81222</v>
      </c>
      <c r="EA16" s="0" t="n">
        <v>16.32167</v>
      </c>
      <c r="EB16" s="0" t="n">
        <v>11.03365</v>
      </c>
      <c r="EC16" s="0" t="n">
        <v>38.5575</v>
      </c>
      <c r="ED16" s="0" t="n">
        <v>28.52083</v>
      </c>
      <c r="EE16" s="0" t="n">
        <v>23.73263</v>
      </c>
      <c r="EF16" s="0" t="n">
        <v>10.04029</v>
      </c>
      <c r="EG16" s="0" t="n">
        <v>27.99874</v>
      </c>
      <c r="EH16" s="0" t="n">
        <v>28.39859</v>
      </c>
      <c r="EI16" s="0" t="n">
        <v>21.75215</v>
      </c>
      <c r="EJ16" s="0" t="n">
        <v>16.48253</v>
      </c>
      <c r="EK16" s="0" t="n">
        <v>6.53494</v>
      </c>
      <c r="EL16" s="0" t="n">
        <v>21.9071</v>
      </c>
      <c r="EM16" s="0" t="n">
        <v>12.17765</v>
      </c>
      <c r="EN16" s="0" t="n">
        <v>12.17898</v>
      </c>
      <c r="EO16" s="0" t="n">
        <v>20.1025</v>
      </c>
      <c r="EP16" s="0" t="n">
        <v>31.08897</v>
      </c>
      <c r="EQ16" s="0" t="n">
        <v>55.2898</v>
      </c>
      <c r="ER16" s="0" t="n">
        <v>17.90023</v>
      </c>
      <c r="ES16" s="0" t="n">
        <v>25.02822</v>
      </c>
      <c r="ET16" s="0" t="n">
        <v>13.99961</v>
      </c>
      <c r="EU16" s="0" t="n">
        <v>25.08053</v>
      </c>
    </row>
    <row r="17" customFormat="false" ht="13.5" hidden="false" customHeight="false" outlineLevel="0" collapsed="false">
      <c r="A17" s="0" t="n">
        <v>8.7890625</v>
      </c>
      <c r="B17" s="0" t="n">
        <v>11.07272</v>
      </c>
      <c r="C17" s="0" t="n">
        <v>14.90012</v>
      </c>
      <c r="D17" s="0" t="n">
        <v>14.00779</v>
      </c>
      <c r="E17" s="0" t="n">
        <v>23.50777</v>
      </c>
      <c r="F17" s="0" t="n">
        <v>37.69526</v>
      </c>
      <c r="G17" s="0" t="n">
        <v>10.08227</v>
      </c>
      <c r="H17" s="0" t="n">
        <v>18.54733</v>
      </c>
      <c r="I17" s="0" t="n">
        <v>22.89902</v>
      </c>
      <c r="J17" s="0" t="n">
        <v>12.73803</v>
      </c>
      <c r="K17" s="0" t="n">
        <v>3.3455</v>
      </c>
      <c r="L17" s="0" t="n">
        <v>18.28702</v>
      </c>
      <c r="M17" s="0" t="n">
        <v>45.13022</v>
      </c>
      <c r="N17" s="0" t="n">
        <v>25.34145</v>
      </c>
      <c r="O17" s="0" t="n">
        <v>42.94145</v>
      </c>
      <c r="P17" s="0" t="n">
        <v>21.20551</v>
      </c>
      <c r="Q17" s="0" t="n">
        <v>32.46587</v>
      </c>
      <c r="R17" s="0" t="n">
        <v>26.65447</v>
      </c>
      <c r="S17" s="0" t="n">
        <v>20.19033</v>
      </c>
      <c r="T17" s="0" t="n">
        <v>13.7196</v>
      </c>
      <c r="U17" s="0" t="n">
        <v>13.63513</v>
      </c>
      <c r="V17" s="0" t="n">
        <v>12.74109</v>
      </c>
      <c r="W17" s="0" t="n">
        <v>19.85813</v>
      </c>
      <c r="X17" s="0" t="n">
        <v>82.93033</v>
      </c>
      <c r="Y17" s="0" t="n">
        <v>23.61766</v>
      </c>
      <c r="Z17" s="0" t="n">
        <v>73.37878</v>
      </c>
      <c r="AA17" s="0" t="n">
        <v>40.5847</v>
      </c>
      <c r="AB17" s="0" t="n">
        <v>30.67179</v>
      </c>
      <c r="AC17" s="0" t="n">
        <v>11.40114</v>
      </c>
      <c r="AD17" s="0" t="n">
        <v>15.72615</v>
      </c>
      <c r="AE17" s="0" t="n">
        <v>14.60148</v>
      </c>
      <c r="AF17" s="0" t="n">
        <v>17.28084</v>
      </c>
      <c r="AG17" s="0" t="n">
        <v>56.52327</v>
      </c>
      <c r="AH17" s="0" t="n">
        <v>10.10618</v>
      </c>
      <c r="AI17" s="0" t="n">
        <v>17.00341</v>
      </c>
      <c r="AJ17" s="0" t="n">
        <v>7.80576</v>
      </c>
      <c r="AK17" s="0" t="n">
        <v>4.86504</v>
      </c>
      <c r="AL17" s="0" t="n">
        <v>13.26383</v>
      </c>
      <c r="AM17" s="0" t="n">
        <v>25.3667</v>
      </c>
      <c r="AN17" s="0" t="n">
        <v>17.62925</v>
      </c>
      <c r="AO17" s="0" t="n">
        <v>9.09129</v>
      </c>
      <c r="AP17" s="0" t="n">
        <v>16.8304</v>
      </c>
      <c r="AQ17" s="0" t="n">
        <v>15.4345</v>
      </c>
      <c r="AR17" s="0" t="n">
        <v>26.26004</v>
      </c>
      <c r="AS17" s="0" t="n">
        <v>45.03395</v>
      </c>
      <c r="AT17" s="0" t="n">
        <v>10.40277</v>
      </c>
      <c r="AU17" s="0" t="n">
        <v>16.93158</v>
      </c>
      <c r="AV17" s="0" t="n">
        <v>18.96307</v>
      </c>
      <c r="AW17" s="0" t="n">
        <v>14.984</v>
      </c>
      <c r="AX17" s="0" t="n">
        <v>20.54985</v>
      </c>
      <c r="AY17" s="0" t="n">
        <v>24.59528</v>
      </c>
      <c r="AZ17" s="0" t="n">
        <v>25.59284</v>
      </c>
      <c r="BA17" s="0" t="n">
        <v>26.69661</v>
      </c>
      <c r="BB17" s="0" t="n">
        <v>69.46721</v>
      </c>
      <c r="BC17" s="0" t="n">
        <v>17.70115</v>
      </c>
      <c r="BD17" s="0" t="n">
        <v>34.69874</v>
      </c>
      <c r="BE17" s="0" t="n">
        <v>19.04853</v>
      </c>
      <c r="BF17" s="0" t="n">
        <v>21.26365</v>
      </c>
      <c r="BG17" s="0" t="n">
        <v>30.40598</v>
      </c>
      <c r="BH17" s="0" t="n">
        <v>23.91625</v>
      </c>
      <c r="BI17" s="0" t="n">
        <v>80.55787</v>
      </c>
      <c r="BJ17" s="0" t="n">
        <v>39.27658</v>
      </c>
      <c r="BK17" s="0" t="n">
        <v>63.01358</v>
      </c>
      <c r="BL17" s="0" t="n">
        <v>13.46295</v>
      </c>
      <c r="BM17" s="0" t="n">
        <v>28.21664</v>
      </c>
      <c r="BN17" s="0" t="n">
        <v>17.51804</v>
      </c>
      <c r="BO17" s="0" t="n">
        <v>54.62006</v>
      </c>
      <c r="BP17" s="0" t="n">
        <v>36.56655</v>
      </c>
      <c r="BQ17" s="0" t="n">
        <v>23.71061</v>
      </c>
      <c r="BR17" s="0" t="n">
        <v>65.79642</v>
      </c>
      <c r="BS17" s="0" t="n">
        <v>25.39381</v>
      </c>
      <c r="BT17" s="0" t="n">
        <v>19.07135</v>
      </c>
      <c r="BU17" s="0" t="n">
        <v>17.59573</v>
      </c>
      <c r="BV17" s="0" t="n">
        <v>53.1462</v>
      </c>
      <c r="BW17" s="0" t="n">
        <v>12.50417</v>
      </c>
      <c r="BX17" s="0" t="n">
        <v>20.25273</v>
      </c>
      <c r="BY17" s="0" t="n">
        <v>26.81191</v>
      </c>
      <c r="BZ17" s="0" t="n">
        <v>73.71831</v>
      </c>
      <c r="CA17" s="0" t="n">
        <v>23.50245</v>
      </c>
      <c r="CB17" s="0" t="n">
        <v>55.19378</v>
      </c>
      <c r="CC17" s="0" t="n">
        <v>19.52101</v>
      </c>
      <c r="CD17" s="0" t="n">
        <v>14.1253</v>
      </c>
      <c r="CE17" s="0" t="n">
        <v>13.03116</v>
      </c>
      <c r="CF17" s="0" t="n">
        <v>25.34942</v>
      </c>
      <c r="CG17" s="0" t="n">
        <v>32.09654</v>
      </c>
      <c r="CH17" s="0" t="n">
        <v>34.28251</v>
      </c>
      <c r="CI17" s="0" t="n">
        <v>27.46535</v>
      </c>
      <c r="CJ17" s="0" t="n">
        <v>32.77543</v>
      </c>
      <c r="CK17" s="0" t="n">
        <v>14.21383</v>
      </c>
      <c r="CL17" s="0" t="n">
        <v>20.79051</v>
      </c>
      <c r="CM17" s="0" t="n">
        <v>18.23523</v>
      </c>
      <c r="CN17" s="0" t="n">
        <v>16.73183</v>
      </c>
      <c r="CO17" s="0" t="n">
        <v>17.87563</v>
      </c>
      <c r="CP17" s="0" t="n">
        <v>6.67212</v>
      </c>
      <c r="CQ17" s="0" t="n">
        <v>24.22391</v>
      </c>
      <c r="CR17" s="0" t="n">
        <v>21.14672</v>
      </c>
      <c r="CS17" s="0" t="n">
        <v>11.24623</v>
      </c>
      <c r="CT17" s="0" t="n">
        <v>30.64982</v>
      </c>
      <c r="CU17" s="0" t="n">
        <v>14.98177</v>
      </c>
      <c r="CV17" s="0" t="n">
        <v>14.5201</v>
      </c>
      <c r="CW17" s="0" t="n">
        <v>15.6395</v>
      </c>
      <c r="CX17" s="0" t="n">
        <v>28.07288</v>
      </c>
      <c r="CY17" s="0" t="n">
        <v>35.91063</v>
      </c>
      <c r="CZ17" s="0" t="n">
        <v>28.48505</v>
      </c>
      <c r="DA17" s="0" t="n">
        <v>34.37048</v>
      </c>
      <c r="DB17" s="0" t="n">
        <v>14.72538</v>
      </c>
      <c r="DC17" s="0" t="n">
        <v>41.43785</v>
      </c>
      <c r="DD17" s="0" t="n">
        <v>55.10073</v>
      </c>
      <c r="DE17" s="0" t="n">
        <v>55.05269</v>
      </c>
      <c r="DF17" s="0" t="n">
        <v>21.45809</v>
      </c>
      <c r="DG17" s="0" t="n">
        <v>13.76446</v>
      </c>
      <c r="DH17" s="0" t="n">
        <v>35.81413</v>
      </c>
      <c r="DI17" s="0" t="n">
        <v>29.27007</v>
      </c>
      <c r="DJ17" s="0" t="n">
        <v>40.10451</v>
      </c>
      <c r="DK17" s="0" t="n">
        <v>30.34024</v>
      </c>
      <c r="DL17" s="0" t="n">
        <v>33.4683</v>
      </c>
      <c r="DM17" s="0" t="n">
        <v>24.68865</v>
      </c>
      <c r="DN17" s="0" t="n">
        <v>20.51612</v>
      </c>
      <c r="DO17" s="0" t="n">
        <v>15.13669</v>
      </c>
      <c r="DP17" s="0" t="n">
        <v>15.83788</v>
      </c>
      <c r="DQ17" s="0" t="n">
        <v>39.04725</v>
      </c>
      <c r="DR17" s="0" t="n">
        <v>22.06828</v>
      </c>
      <c r="DS17" s="0" t="n">
        <v>37.81309</v>
      </c>
      <c r="DT17" s="0" t="n">
        <v>12.17507</v>
      </c>
      <c r="DU17" s="0" t="n">
        <v>56.21359</v>
      </c>
      <c r="DV17" s="0" t="n">
        <v>15.96755</v>
      </c>
      <c r="DW17" s="0" t="n">
        <v>16.29214</v>
      </c>
      <c r="DX17" s="0" t="n">
        <v>15.62651</v>
      </c>
      <c r="DY17" s="0" t="n">
        <v>17.34277</v>
      </c>
      <c r="DZ17" s="0" t="n">
        <v>37.90579</v>
      </c>
      <c r="EA17" s="0" t="n">
        <v>17.90205</v>
      </c>
      <c r="EB17" s="0" t="n">
        <v>11.42791</v>
      </c>
      <c r="EC17" s="0" t="n">
        <v>47.63723</v>
      </c>
      <c r="ED17" s="0" t="n">
        <v>28.55911</v>
      </c>
      <c r="EE17" s="0" t="n">
        <v>19.57515</v>
      </c>
      <c r="EF17" s="0" t="n">
        <v>11.34452</v>
      </c>
      <c r="EG17" s="0" t="n">
        <v>34.78221</v>
      </c>
      <c r="EH17" s="0" t="n">
        <v>31.92948</v>
      </c>
      <c r="EI17" s="0" t="n">
        <v>26.45739</v>
      </c>
      <c r="EJ17" s="0" t="n">
        <v>16.4846</v>
      </c>
      <c r="EK17" s="0" t="n">
        <v>9.64066</v>
      </c>
      <c r="EL17" s="0" t="n">
        <v>22.84513</v>
      </c>
      <c r="EM17" s="0" t="n">
        <v>8.38077</v>
      </c>
      <c r="EN17" s="0" t="n">
        <v>11.74121</v>
      </c>
      <c r="EO17" s="0" t="n">
        <v>17.36101</v>
      </c>
      <c r="EP17" s="0" t="n">
        <v>30.40737</v>
      </c>
      <c r="EQ17" s="0" t="n">
        <v>68.30561</v>
      </c>
      <c r="ER17" s="0" t="n">
        <v>22.62806</v>
      </c>
      <c r="ES17" s="0" t="n">
        <v>36.56645</v>
      </c>
      <c r="ET17" s="0" t="n">
        <v>16.22251</v>
      </c>
      <c r="EU17" s="0" t="n">
        <v>20.4135</v>
      </c>
    </row>
    <row r="18" customFormat="false" ht="13.5" hidden="false" customHeight="false" outlineLevel="0" collapsed="false">
      <c r="A18" s="0" t="n">
        <v>9.765625</v>
      </c>
      <c r="B18" s="0" t="n">
        <v>14.88516</v>
      </c>
      <c r="C18" s="0" t="n">
        <v>10.95523</v>
      </c>
      <c r="D18" s="0" t="n">
        <v>14.17793</v>
      </c>
      <c r="E18" s="0" t="n">
        <v>20.12792</v>
      </c>
      <c r="F18" s="0" t="n">
        <v>31.61383</v>
      </c>
      <c r="G18" s="0" t="n">
        <v>9.88387</v>
      </c>
      <c r="H18" s="0" t="n">
        <v>15.9941</v>
      </c>
      <c r="I18" s="0" t="n">
        <v>21.81433</v>
      </c>
      <c r="J18" s="0" t="n">
        <v>12.33531</v>
      </c>
      <c r="K18" s="0" t="n">
        <v>3.0054</v>
      </c>
      <c r="L18" s="0" t="n">
        <v>18.4728</v>
      </c>
      <c r="M18" s="0" t="n">
        <v>45.69006</v>
      </c>
      <c r="N18" s="0" t="n">
        <v>19.62846</v>
      </c>
      <c r="O18" s="0" t="n">
        <v>33.78693</v>
      </c>
      <c r="P18" s="0" t="n">
        <v>19.40901</v>
      </c>
      <c r="Q18" s="0" t="n">
        <v>35.29433</v>
      </c>
      <c r="R18" s="0" t="n">
        <v>23.90275</v>
      </c>
      <c r="S18" s="0" t="n">
        <v>16.22666</v>
      </c>
      <c r="T18" s="0" t="n">
        <v>12.47556</v>
      </c>
      <c r="U18" s="0" t="n">
        <v>14.13328</v>
      </c>
      <c r="V18" s="0" t="n">
        <v>13.21729</v>
      </c>
      <c r="W18" s="0" t="n">
        <v>15.0382</v>
      </c>
      <c r="X18" s="0" t="n">
        <v>82.7962</v>
      </c>
      <c r="Y18" s="0" t="n">
        <v>16.84394</v>
      </c>
      <c r="Z18" s="0" t="n">
        <v>60.45763</v>
      </c>
      <c r="AA18" s="0" t="n">
        <v>37.63086</v>
      </c>
      <c r="AB18" s="0" t="n">
        <v>32.13107</v>
      </c>
      <c r="AC18" s="0" t="n">
        <v>10.33607</v>
      </c>
      <c r="AD18" s="0" t="n">
        <v>9.78641</v>
      </c>
      <c r="AE18" s="0" t="n">
        <v>13.53539</v>
      </c>
      <c r="AF18" s="0" t="n">
        <v>17.10481</v>
      </c>
      <c r="AG18" s="0" t="n">
        <v>51.04071</v>
      </c>
      <c r="AH18" s="0" t="n">
        <v>10.95536</v>
      </c>
      <c r="AI18" s="0" t="n">
        <v>17.14927</v>
      </c>
      <c r="AJ18" s="0" t="n">
        <v>8.03403</v>
      </c>
      <c r="AK18" s="0" t="n">
        <v>4.59391</v>
      </c>
      <c r="AL18" s="0" t="n">
        <v>12.80532</v>
      </c>
      <c r="AM18" s="0" t="n">
        <v>23.007</v>
      </c>
      <c r="AN18" s="0" t="n">
        <v>17.99134</v>
      </c>
      <c r="AO18" s="0" t="n">
        <v>7.90977</v>
      </c>
      <c r="AP18" s="0" t="n">
        <v>16.23304</v>
      </c>
      <c r="AQ18" s="0" t="n">
        <v>13.85352</v>
      </c>
      <c r="AR18" s="0" t="n">
        <v>23.28993</v>
      </c>
      <c r="AS18" s="0" t="n">
        <v>40.34906</v>
      </c>
      <c r="AT18" s="0" t="n">
        <v>8.84994</v>
      </c>
      <c r="AU18" s="0" t="n">
        <v>15.20331</v>
      </c>
      <c r="AV18" s="0" t="n">
        <v>17.155</v>
      </c>
      <c r="AW18" s="0" t="n">
        <v>16.12084</v>
      </c>
      <c r="AX18" s="0" t="n">
        <v>20.65774</v>
      </c>
      <c r="AY18" s="0" t="n">
        <v>23.34874</v>
      </c>
      <c r="AZ18" s="0" t="n">
        <v>25.84712</v>
      </c>
      <c r="BA18" s="0" t="n">
        <v>18.33268</v>
      </c>
      <c r="BB18" s="0" t="n">
        <v>64.63805</v>
      </c>
      <c r="BC18" s="0" t="n">
        <v>19.0947</v>
      </c>
      <c r="BD18" s="0" t="n">
        <v>32.55929</v>
      </c>
      <c r="BE18" s="0" t="n">
        <v>16.67568</v>
      </c>
      <c r="BF18" s="0" t="n">
        <v>19.32417</v>
      </c>
      <c r="BG18" s="0" t="n">
        <v>32.89488</v>
      </c>
      <c r="BH18" s="0" t="n">
        <v>19.61567</v>
      </c>
      <c r="BI18" s="0" t="n">
        <v>58.94058</v>
      </c>
      <c r="BJ18" s="0" t="n">
        <v>37.61323</v>
      </c>
      <c r="BK18" s="0" t="n">
        <v>67.0304</v>
      </c>
      <c r="BL18" s="0" t="n">
        <v>18.07671</v>
      </c>
      <c r="BM18" s="0" t="n">
        <v>24.06506</v>
      </c>
      <c r="BN18" s="0" t="n">
        <v>13.82245</v>
      </c>
      <c r="BO18" s="0" t="n">
        <v>55.21585</v>
      </c>
      <c r="BP18" s="0" t="n">
        <v>29.02081</v>
      </c>
      <c r="BQ18" s="0" t="n">
        <v>24.80514</v>
      </c>
      <c r="BR18" s="0" t="n">
        <v>71.47065</v>
      </c>
      <c r="BS18" s="0" t="n">
        <v>27.64522</v>
      </c>
      <c r="BT18" s="0" t="n">
        <v>18.70647</v>
      </c>
      <c r="BU18" s="0" t="n">
        <v>14.8027</v>
      </c>
      <c r="BV18" s="0" t="n">
        <v>41.1127</v>
      </c>
      <c r="BW18" s="0" t="n">
        <v>13.15311</v>
      </c>
      <c r="BX18" s="0" t="n">
        <v>16.40256</v>
      </c>
      <c r="BY18" s="0" t="n">
        <v>24.13778</v>
      </c>
      <c r="BZ18" s="0" t="n">
        <v>66.58424</v>
      </c>
      <c r="CA18" s="0" t="n">
        <v>20.34684</v>
      </c>
      <c r="CB18" s="0" t="n">
        <v>75.86573</v>
      </c>
      <c r="CC18" s="0" t="n">
        <v>25.37577</v>
      </c>
      <c r="CD18" s="0" t="n">
        <v>11.12571</v>
      </c>
      <c r="CE18" s="0" t="n">
        <v>13.56369</v>
      </c>
      <c r="CF18" s="0" t="n">
        <v>28.81056</v>
      </c>
      <c r="CG18" s="0" t="n">
        <v>35.71968</v>
      </c>
      <c r="CH18" s="0" t="n">
        <v>39.951</v>
      </c>
      <c r="CI18" s="0" t="n">
        <v>18.95225</v>
      </c>
      <c r="CJ18" s="0" t="n">
        <v>32.4633</v>
      </c>
      <c r="CK18" s="0" t="n">
        <v>14.30672</v>
      </c>
      <c r="CL18" s="0" t="n">
        <v>20.53315</v>
      </c>
      <c r="CM18" s="0" t="n">
        <v>18.69735</v>
      </c>
      <c r="CN18" s="0" t="n">
        <v>17.12751</v>
      </c>
      <c r="CO18" s="0" t="n">
        <v>17.36679</v>
      </c>
      <c r="CP18" s="0" t="n">
        <v>5.53719</v>
      </c>
      <c r="CQ18" s="0" t="n">
        <v>25.60124</v>
      </c>
      <c r="CR18" s="0" t="n">
        <v>25.36767</v>
      </c>
      <c r="CS18" s="0" t="n">
        <v>12.95489</v>
      </c>
      <c r="CT18" s="0" t="n">
        <v>34.84167</v>
      </c>
      <c r="CU18" s="0" t="n">
        <v>17.08618</v>
      </c>
      <c r="CV18" s="0" t="n">
        <v>13.41507</v>
      </c>
      <c r="CW18" s="0" t="n">
        <v>14.23677</v>
      </c>
      <c r="CX18" s="0" t="n">
        <v>25.49552</v>
      </c>
      <c r="CY18" s="0" t="n">
        <v>30.10389</v>
      </c>
      <c r="CZ18" s="0" t="n">
        <v>32.21198</v>
      </c>
      <c r="DA18" s="0" t="n">
        <v>35.99755</v>
      </c>
      <c r="DB18" s="0" t="n">
        <v>14.24335</v>
      </c>
      <c r="DC18" s="0" t="n">
        <v>43.65255</v>
      </c>
      <c r="DD18" s="0" t="n">
        <v>72.46781</v>
      </c>
      <c r="DE18" s="0" t="n">
        <v>49.53474</v>
      </c>
      <c r="DF18" s="0" t="n">
        <v>20.76456</v>
      </c>
      <c r="DG18" s="0" t="n">
        <v>13.55273</v>
      </c>
      <c r="DH18" s="0" t="n">
        <v>35.60597</v>
      </c>
      <c r="DI18" s="0" t="n">
        <v>27.55749</v>
      </c>
      <c r="DJ18" s="0" t="n">
        <v>40.39091</v>
      </c>
      <c r="DK18" s="0" t="n">
        <v>36.88028</v>
      </c>
      <c r="DL18" s="0" t="n">
        <v>32.61432</v>
      </c>
      <c r="DM18" s="0" t="n">
        <v>26.05247</v>
      </c>
      <c r="DN18" s="0" t="n">
        <v>22.36367</v>
      </c>
      <c r="DO18" s="0" t="n">
        <v>16.68008</v>
      </c>
      <c r="DP18" s="0" t="n">
        <v>12.34009</v>
      </c>
      <c r="DQ18" s="0" t="n">
        <v>37.86818</v>
      </c>
      <c r="DR18" s="0" t="n">
        <v>17.98187</v>
      </c>
      <c r="DS18" s="0" t="n">
        <v>37.62514</v>
      </c>
      <c r="DT18" s="0" t="n">
        <v>13.77676</v>
      </c>
      <c r="DU18" s="0" t="n">
        <v>55.22928</v>
      </c>
      <c r="DV18" s="0" t="n">
        <v>17.80118</v>
      </c>
      <c r="DW18" s="0" t="n">
        <v>18.78294</v>
      </c>
      <c r="DX18" s="0" t="n">
        <v>11.87191</v>
      </c>
      <c r="DY18" s="0" t="n">
        <v>15.09113</v>
      </c>
      <c r="DZ18" s="0" t="n">
        <v>31.82165</v>
      </c>
      <c r="EA18" s="0" t="n">
        <v>19.69663</v>
      </c>
      <c r="EB18" s="0" t="n">
        <v>13.37608</v>
      </c>
      <c r="EC18" s="0" t="n">
        <v>50.58151</v>
      </c>
      <c r="ED18" s="0" t="n">
        <v>21.39893</v>
      </c>
      <c r="EE18" s="0" t="n">
        <v>21.61185</v>
      </c>
      <c r="EF18" s="0" t="n">
        <v>12.96759</v>
      </c>
      <c r="EG18" s="0" t="n">
        <v>41.02897</v>
      </c>
      <c r="EH18" s="0" t="n">
        <v>34.50611</v>
      </c>
      <c r="EI18" s="0" t="n">
        <v>25.90976</v>
      </c>
      <c r="EJ18" s="0" t="n">
        <v>21.81866</v>
      </c>
      <c r="EK18" s="0" t="n">
        <v>10.419</v>
      </c>
      <c r="EL18" s="0" t="n">
        <v>22.83676</v>
      </c>
      <c r="EM18" s="0" t="n">
        <v>9.25981</v>
      </c>
      <c r="EN18" s="0" t="n">
        <v>11.27304</v>
      </c>
      <c r="EO18" s="0" t="n">
        <v>14.36795</v>
      </c>
      <c r="EP18" s="0" t="n">
        <v>24.31792</v>
      </c>
      <c r="EQ18" s="0" t="n">
        <v>80.61587</v>
      </c>
      <c r="ER18" s="0" t="n">
        <v>41.57536</v>
      </c>
      <c r="ES18" s="0" t="n">
        <v>25.18062</v>
      </c>
      <c r="ET18" s="0" t="n">
        <v>13.26156</v>
      </c>
      <c r="EU18" s="0" t="n">
        <v>20.7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1:51Z</dcterms:modified>
  <cp:revision>0</cp:revision>
  <dc:subject/>
  <dc:title/>
</cp:coreProperties>
</file>