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377012776963011</c:v>
                </c:pt>
                <c:pt idx="1">
                  <c:v>0.0248558979317407</c:v>
                </c:pt>
                <c:pt idx="2">
                  <c:v>0.020529328198264</c:v>
                </c:pt>
                <c:pt idx="3">
                  <c:v>0.0192993934200648</c:v>
                </c:pt>
                <c:pt idx="4">
                  <c:v>0.0181241504304486</c:v>
                </c:pt>
                <c:pt idx="5">
                  <c:v>0.0159783972069762</c:v>
                </c:pt>
                <c:pt idx="6">
                  <c:v>0.0147340938090285</c:v>
                </c:pt>
                <c:pt idx="7">
                  <c:v>0.0131218269782138</c:v>
                </c:pt>
                <c:pt idx="8">
                  <c:v>0.0121489854382261</c:v>
                </c:pt>
                <c:pt idx="9">
                  <c:v>0.0119351824113604</c:v>
                </c:pt>
                <c:pt idx="10">
                  <c:v>0.0109768640636131</c:v>
                </c:pt>
                <c:pt idx="11">
                  <c:v>0.0101432840302108</c:v>
                </c:pt>
                <c:pt idx="12">
                  <c:v>0.0089523350823212</c:v>
                </c:pt>
                <c:pt idx="13">
                  <c:v>0.00818945820182428</c:v>
                </c:pt>
                <c:pt idx="14">
                  <c:v>0.00767411413863441</c:v>
                </c:pt>
                <c:pt idx="15">
                  <c:v>0.00725160006555447</c:v>
                </c:pt>
                <c:pt idx="16">
                  <c:v>0.00673738676979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1954986"/>
        <c:axId val="45887786"/>
      </c:scatterChart>
      <c:valAx>
        <c:axId val="1954986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87786"/>
        <c:crossesAt val="1"/>
        <c:crossBetween val="midCat"/>
      </c:valAx>
      <c:valAx>
        <c:axId val="4588778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4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7</xdr:row>
      <xdr:rowOff>47520</xdr:rowOff>
    </xdr:from>
    <xdr:to>
      <xdr:col>6</xdr:col>
      <xdr:colOff>660600</xdr:colOff>
      <xdr:row>22</xdr:row>
      <xdr:rowOff>18720</xdr:rowOff>
    </xdr:to>
    <xdr:graphicFrame>
      <xdr:nvGraphicFramePr>
        <xdr:cNvPr id="0" name="Chart 1"/>
        <xdr:cNvGraphicFramePr/>
      </xdr:nvGraphicFramePr>
      <xdr:xfrm>
        <a:off x="2159280" y="1285920"/>
        <a:ext cx="43293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A1:A16384 C1:C16384 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26.5243</v>
      </c>
      <c r="C2" s="7" t="n">
        <f aca="false">1/B2</f>
        <v>0.0377012776963011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40.2319</v>
      </c>
      <c r="C3" s="11" t="n">
        <f aca="false">1/B3</f>
        <v>0.0248558979317407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48.7108</v>
      </c>
      <c r="C4" s="11" t="n">
        <f aca="false">1/B4</f>
        <v>0.020529328198264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51.8151</v>
      </c>
      <c r="C5" s="11" t="n">
        <f aca="false">1/B5</f>
        <v>0.0192993934200648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55.175</v>
      </c>
      <c r="C6" s="11" t="n">
        <f aca="false">1/B6</f>
        <v>0.0181241504304486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62.5845</v>
      </c>
      <c r="C7" s="11" t="n">
        <f aca="false">1/B7</f>
        <v>0.0159783972069762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67.8698</v>
      </c>
      <c r="C8" s="11" t="n">
        <f aca="false">1/B8</f>
        <v>0.0147340938090285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76.2089</v>
      </c>
      <c r="C9" s="11" t="n">
        <f aca="false">1/B9</f>
        <v>0.0131218269782138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82.3114</v>
      </c>
      <c r="C10" s="11" t="n">
        <f aca="false">1/B10</f>
        <v>0.0121489854382261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83.7859</v>
      </c>
      <c r="C11" s="11" t="n">
        <f aca="false">1/B11</f>
        <v>0.0119351824113604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91.1007</v>
      </c>
      <c r="C12" s="11" t="n">
        <f aca="false">1/B12</f>
        <v>0.0109768640636131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98.5874</v>
      </c>
      <c r="C13" s="11" t="n">
        <f aca="false">1/B13</f>
        <v>0.0101432840302108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111.7027</v>
      </c>
      <c r="C14" s="11" t="n">
        <f aca="false">1/B14</f>
        <v>0.0089523350823212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122.1082</v>
      </c>
      <c r="C15" s="11" t="n">
        <f aca="false">1/B15</f>
        <v>0.00818945820182428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130.3082</v>
      </c>
      <c r="C16" s="11" t="n">
        <f aca="false">1/B16</f>
        <v>0.00767411413863441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137.9006</v>
      </c>
      <c r="C17" s="11" t="n">
        <f aca="false">1/B17</f>
        <v>0.00725160006555447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148.4255</v>
      </c>
      <c r="C18" s="15" t="n">
        <f aca="false">1/B18</f>
        <v>0.0067373867697936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5:02:03Z</dcterms:modified>
  <cp:revision>0</cp:revision>
  <dc:subject/>
  <dc:title/>
</cp:coreProperties>
</file>