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7.2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394849785408"/>
          <c:y val="0.0477578264548275"/>
          <c:w val="0.950375536480687"/>
          <c:h val="0.952242173545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347057129074017</c:v>
                </c:pt>
                <c:pt idx="1">
                  <c:v>0.0238201861785752</c:v>
                </c:pt>
                <c:pt idx="2">
                  <c:v>0.0200752017055891</c:v>
                </c:pt>
                <c:pt idx="3">
                  <c:v>0.0190382268557036</c:v>
                </c:pt>
                <c:pt idx="4">
                  <c:v>0.018014512491263</c:v>
                </c:pt>
                <c:pt idx="5">
                  <c:v>0.0159455554953168</c:v>
                </c:pt>
                <c:pt idx="6">
                  <c:v>0.0147352227818332</c:v>
                </c:pt>
                <c:pt idx="7">
                  <c:v>0.0131089947367386</c:v>
                </c:pt>
                <c:pt idx="8">
                  <c:v>0.0121405487042392</c:v>
                </c:pt>
                <c:pt idx="9">
                  <c:v>0.0119621660611817</c:v>
                </c:pt>
                <c:pt idx="10">
                  <c:v>0.0109918374615011</c:v>
                </c:pt>
                <c:pt idx="11">
                  <c:v>0.0101396020408991</c:v>
                </c:pt>
                <c:pt idx="12">
                  <c:v>0.00896079829959891</c:v>
                </c:pt>
                <c:pt idx="13">
                  <c:v>0.00820895399866358</c:v>
                </c:pt>
                <c:pt idx="14">
                  <c:v>0.00770990406566371</c:v>
                </c:pt>
                <c:pt idx="15">
                  <c:v>0.00731633796798956</c:v>
                </c:pt>
                <c:pt idx="16">
                  <c:v>0.00683076439668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25581423"/>
        <c:axId val="91637616"/>
      </c:scatterChart>
      <c:valAx>
        <c:axId val="2558142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7616"/>
        <c:crossesAt val="1"/>
        <c:crossBetween val="midCat"/>
      </c:valAx>
      <c:valAx>
        <c:axId val="916376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1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4739806866953"/>
          <c:y val="0.0978659396446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0280</xdr:colOff>
      <xdr:row>1</xdr:row>
      <xdr:rowOff>123840</xdr:rowOff>
    </xdr:from>
    <xdr:to>
      <xdr:col>8</xdr:col>
      <xdr:colOff>230400</xdr:colOff>
      <xdr:row>23</xdr:row>
      <xdr:rowOff>171360</xdr:rowOff>
    </xdr:to>
    <xdr:graphicFrame>
      <xdr:nvGraphicFramePr>
        <xdr:cNvPr id="0" name="Chart 2"/>
        <xdr:cNvGraphicFramePr/>
      </xdr:nvGraphicFramePr>
      <xdr:xfrm>
        <a:off x="2129400" y="333360"/>
        <a:ext cx="53679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28.8137</v>
      </c>
      <c r="C2" s="7" t="n">
        <f aca="false">1/B2</f>
        <v>0.0347057129074017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41.9812</v>
      </c>
      <c r="C3" s="11" t="n">
        <f aca="false">1/B3</f>
        <v>0.0238201861785752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49.8127</v>
      </c>
      <c r="C4" s="11" t="n">
        <f aca="false">1/B4</f>
        <v>0.0200752017055891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52.5259</v>
      </c>
      <c r="C5" s="11" t="n">
        <f aca="false">1/B5</f>
        <v>0.0190382268557036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55.5108</v>
      </c>
      <c r="C6" s="11" t="n">
        <f aca="false">1/B6</f>
        <v>0.018014512491263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62.7134</v>
      </c>
      <c r="C7" s="11" t="n">
        <f aca="false">1/B7</f>
        <v>0.0159455554953168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67.8646</v>
      </c>
      <c r="C8" s="11" t="n">
        <f aca="false">1/B8</f>
        <v>0.0147352227818332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76.2835</v>
      </c>
      <c r="C9" s="11" t="n">
        <f aca="false">1/B9</f>
        <v>0.0131089947367386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82.3686</v>
      </c>
      <c r="C10" s="11" t="n">
        <f aca="false">1/B10</f>
        <v>0.0121405487042392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83.5969</v>
      </c>
      <c r="C11" s="11" t="n">
        <f aca="false">1/B11</f>
        <v>0.0119621660611817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90.9766</v>
      </c>
      <c r="C12" s="11" t="n">
        <f aca="false">1/B12</f>
        <v>0.0109918374615011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98.6232</v>
      </c>
      <c r="C13" s="11" t="n">
        <f aca="false">1/B13</f>
        <v>0.0101396020408991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111.5972</v>
      </c>
      <c r="C14" s="11" t="n">
        <f aca="false">1/B14</f>
        <v>0.00896079829959891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121.8182</v>
      </c>
      <c r="C15" s="11" t="n">
        <f aca="false">1/B15</f>
        <v>0.00820895399866358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129.7033</v>
      </c>
      <c r="C16" s="11" t="n">
        <f aca="false">1/B16</f>
        <v>0.00770990406566371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136.6804</v>
      </c>
      <c r="C17" s="11" t="n">
        <f aca="false">1/B17</f>
        <v>0.00731633796798956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146.3965</v>
      </c>
      <c r="C18" s="15" t="n">
        <f aca="false">1/B18</f>
        <v>0.00683076439668981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21:09Z</dcterms:modified>
  <cp:revision>0</cp:revision>
  <dc:subject/>
  <dc:title/>
</cp:coreProperties>
</file>