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02745169596334</c:v>
                </c:pt>
                <c:pt idx="1">
                  <c:v>0.0108225225351975</c:v>
                </c:pt>
                <c:pt idx="2">
                  <c:v>0.00740062076406969</c:v>
                </c:pt>
                <c:pt idx="3">
                  <c:v>0.00682465748750235</c:v>
                </c:pt>
                <c:pt idx="4">
                  <c:v>0.00612133339781138</c:v>
                </c:pt>
                <c:pt idx="5">
                  <c:v>0.00486631739484618</c:v>
                </c:pt>
                <c:pt idx="6">
                  <c:v>0.0044482937012606</c:v>
                </c:pt>
                <c:pt idx="7">
                  <c:v>0.00356847565782172</c:v>
                </c:pt>
                <c:pt idx="8">
                  <c:v>0.00328916207938195</c:v>
                </c:pt>
                <c:pt idx="9">
                  <c:v>0.00373883350637901</c:v>
                </c:pt>
                <c:pt idx="10">
                  <c:v>0.0033359732001257</c:v>
                </c:pt>
                <c:pt idx="11">
                  <c:v>0.00299459206618767</c:v>
                </c:pt>
                <c:pt idx="12">
                  <c:v>0.00268706326824818</c:v>
                </c:pt>
                <c:pt idx="13">
                  <c:v>0.00264077509918091</c:v>
                </c:pt>
                <c:pt idx="14">
                  <c:v>0.00271836267579312</c:v>
                </c:pt>
                <c:pt idx="15">
                  <c:v>0.00280133937638264</c:v>
                </c:pt>
                <c:pt idx="16">
                  <c:v>0.00271443493065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7492323"/>
        <c:axId val="6928580"/>
      </c:scatterChart>
      <c:valAx>
        <c:axId val="7492323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8580"/>
        <c:crossesAt val="1"/>
        <c:crossBetween val="midCat"/>
      </c:valAx>
      <c:valAx>
        <c:axId val="692858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1</xdr:row>
      <xdr:rowOff>123840</xdr:rowOff>
    </xdr:from>
    <xdr:to>
      <xdr:col>7</xdr:col>
      <xdr:colOff>340920</xdr:colOff>
      <xdr:row>23</xdr:row>
      <xdr:rowOff>123840</xdr:rowOff>
    </xdr:to>
    <xdr:graphicFrame>
      <xdr:nvGraphicFramePr>
        <xdr:cNvPr id="0" name="Chart 1"/>
        <xdr:cNvGraphicFramePr/>
      </xdr:nvGraphicFramePr>
      <xdr:xfrm>
        <a:off x="1429560" y="333360"/>
        <a:ext cx="54586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2" sqref="A1:A16384 C1:C16384 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9.323</v>
      </c>
      <c r="C2" s="7" t="n">
        <f aca="false">1/B2</f>
        <v>0.0202745169596334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2.3999</v>
      </c>
      <c r="C3" s="11" t="n">
        <f aca="false">1/B3</f>
        <v>0.0108225225351975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5.1238</v>
      </c>
      <c r="C4" s="11" t="n">
        <f aca="false">1/B4</f>
        <v>0.00740062076406969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6.5275</v>
      </c>
      <c r="C5" s="11" t="n">
        <f aca="false">1/B5</f>
        <v>0.00682465748750235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3.3631</v>
      </c>
      <c r="C6" s="11" t="n">
        <f aca="false">1/B6</f>
        <v>0.00612133339781138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5.4942</v>
      </c>
      <c r="C7" s="11" t="n">
        <f aca="false">1/B7</f>
        <v>0.00486631739484618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053</v>
      </c>
      <c r="C8" s="11" t="n">
        <f aca="false">1/B8</f>
        <v>0.0044482937012606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80.2317</v>
      </c>
      <c r="C9" s="11" t="n">
        <f aca="false">1/B9</f>
        <v>0.00356847565782172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4.0288</v>
      </c>
      <c r="C10" s="11" t="n">
        <f aca="false">1/B10</f>
        <v>0.00328916207938195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7.4631</v>
      </c>
      <c r="C11" s="11" t="n">
        <f aca="false">1/B11</f>
        <v>0.00373883350637901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299.7626</v>
      </c>
      <c r="C12" s="11" t="n">
        <f aca="false">1/B12</f>
        <v>0.0033359732001257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9353</v>
      </c>
      <c r="C13" s="11" t="n">
        <f aca="false">1/B13</f>
        <v>0.00299459206618767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1535</v>
      </c>
      <c r="C14" s="11" t="n">
        <f aca="false">1/B14</f>
        <v>0.00268706326824818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78.6767</v>
      </c>
      <c r="C15" s="11" t="n">
        <f aca="false">1/B15</f>
        <v>0.00264077509918091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8685</v>
      </c>
      <c r="C16" s="11" t="n">
        <f aca="false">1/B16</f>
        <v>0.00271836267579312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6.9721</v>
      </c>
      <c r="C17" s="11" t="n">
        <f aca="false">1/B17</f>
        <v>0.00280133937638264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8.4008</v>
      </c>
      <c r="C18" s="15" t="n">
        <f aca="false">1/B18</f>
        <v>0.00271443493065162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4:54:54Z</dcterms:modified>
  <cp:revision>0</cp:revision>
  <dc:subject/>
  <dc:title/>
</cp:coreProperties>
</file>