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0.00713</c:v>
                </c:pt>
                <c:pt idx="1">
                  <c:v>0.03253</c:v>
                </c:pt>
                <c:pt idx="2">
                  <c:v>0.07157</c:v>
                </c:pt>
                <c:pt idx="3">
                  <c:v>0.23525</c:v>
                </c:pt>
                <c:pt idx="4">
                  <c:v>0.4267</c:v>
                </c:pt>
                <c:pt idx="5">
                  <c:v>1.24388</c:v>
                </c:pt>
                <c:pt idx="6">
                  <c:v>2.87792</c:v>
                </c:pt>
                <c:pt idx="7">
                  <c:v>4.24849</c:v>
                </c:pt>
                <c:pt idx="8">
                  <c:v>3.55419</c:v>
                </c:pt>
                <c:pt idx="9">
                  <c:v>10.33619</c:v>
                </c:pt>
                <c:pt idx="10">
                  <c:v>7.43296</c:v>
                </c:pt>
                <c:pt idx="11">
                  <c:v>8.73706</c:v>
                </c:pt>
                <c:pt idx="12">
                  <c:v>11.9692</c:v>
                </c:pt>
                <c:pt idx="13">
                  <c:v>12.67523</c:v>
                </c:pt>
                <c:pt idx="14">
                  <c:v>11.25313</c:v>
                </c:pt>
                <c:pt idx="15">
                  <c:v>11.47545</c:v>
                </c:pt>
                <c:pt idx="16">
                  <c:v>16.03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0.00637</c:v>
                </c:pt>
                <c:pt idx="1">
                  <c:v>0.03703</c:v>
                </c:pt>
                <c:pt idx="2">
                  <c:v>0.06504</c:v>
                </c:pt>
                <c:pt idx="3">
                  <c:v>0.22179</c:v>
                </c:pt>
                <c:pt idx="4">
                  <c:v>0.37413</c:v>
                </c:pt>
                <c:pt idx="5">
                  <c:v>1.01714</c:v>
                </c:pt>
                <c:pt idx="6">
                  <c:v>2.57554</c:v>
                </c:pt>
                <c:pt idx="7">
                  <c:v>4.19633</c:v>
                </c:pt>
                <c:pt idx="8">
                  <c:v>4.1979</c:v>
                </c:pt>
                <c:pt idx="9">
                  <c:v>8.83188</c:v>
                </c:pt>
                <c:pt idx="10">
                  <c:v>11.68894</c:v>
                </c:pt>
                <c:pt idx="11">
                  <c:v>11.97263</c:v>
                </c:pt>
                <c:pt idx="12">
                  <c:v>14.10271</c:v>
                </c:pt>
                <c:pt idx="13">
                  <c:v>18.10865</c:v>
                </c:pt>
                <c:pt idx="14">
                  <c:v>17.19471</c:v>
                </c:pt>
                <c:pt idx="15">
                  <c:v>15.65566</c:v>
                </c:pt>
                <c:pt idx="16">
                  <c:v>11.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0.00645</c:v>
                </c:pt>
                <c:pt idx="1">
                  <c:v>0.03658</c:v>
                </c:pt>
                <c:pt idx="2">
                  <c:v>0.09113</c:v>
                </c:pt>
                <c:pt idx="3">
                  <c:v>0.24533</c:v>
                </c:pt>
                <c:pt idx="4">
                  <c:v>0.41791</c:v>
                </c:pt>
                <c:pt idx="5">
                  <c:v>1.37821</c:v>
                </c:pt>
                <c:pt idx="6">
                  <c:v>4.22142</c:v>
                </c:pt>
                <c:pt idx="7">
                  <c:v>8.14088</c:v>
                </c:pt>
                <c:pt idx="8">
                  <c:v>13.79303</c:v>
                </c:pt>
                <c:pt idx="9">
                  <c:v>23.26247</c:v>
                </c:pt>
                <c:pt idx="10">
                  <c:v>16.78849</c:v>
                </c:pt>
                <c:pt idx="11">
                  <c:v>19.64211</c:v>
                </c:pt>
                <c:pt idx="12">
                  <c:v>21.57504</c:v>
                </c:pt>
                <c:pt idx="13">
                  <c:v>16.45551</c:v>
                </c:pt>
                <c:pt idx="14">
                  <c:v>12.85709</c:v>
                </c:pt>
                <c:pt idx="15">
                  <c:v>14.74361</c:v>
                </c:pt>
                <c:pt idx="16">
                  <c:v>15.557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0.01015</c:v>
                </c:pt>
                <c:pt idx="1">
                  <c:v>0.05535</c:v>
                </c:pt>
                <c:pt idx="2">
                  <c:v>0.11914</c:v>
                </c:pt>
                <c:pt idx="3">
                  <c:v>0.58653</c:v>
                </c:pt>
                <c:pt idx="4">
                  <c:v>1.05843</c:v>
                </c:pt>
                <c:pt idx="5">
                  <c:v>2.27197</c:v>
                </c:pt>
                <c:pt idx="6">
                  <c:v>4.71573</c:v>
                </c:pt>
                <c:pt idx="7">
                  <c:v>7.73889</c:v>
                </c:pt>
                <c:pt idx="8">
                  <c:v>9.02792</c:v>
                </c:pt>
                <c:pt idx="9">
                  <c:v>16.23213</c:v>
                </c:pt>
                <c:pt idx="10">
                  <c:v>16.03151</c:v>
                </c:pt>
                <c:pt idx="11">
                  <c:v>16.01613</c:v>
                </c:pt>
                <c:pt idx="12">
                  <c:v>17.83726</c:v>
                </c:pt>
                <c:pt idx="13">
                  <c:v>22.92038</c:v>
                </c:pt>
                <c:pt idx="14">
                  <c:v>24.19713</c:v>
                </c:pt>
                <c:pt idx="15">
                  <c:v>24.7126</c:v>
                </c:pt>
                <c:pt idx="16">
                  <c:v>21.704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0.0092</c:v>
                </c:pt>
                <c:pt idx="1">
                  <c:v>0.04102</c:v>
                </c:pt>
                <c:pt idx="2">
                  <c:v>0.07596</c:v>
                </c:pt>
                <c:pt idx="3">
                  <c:v>0.24356</c:v>
                </c:pt>
                <c:pt idx="4">
                  <c:v>0.4046</c:v>
                </c:pt>
                <c:pt idx="5">
                  <c:v>1.77076</c:v>
                </c:pt>
                <c:pt idx="6">
                  <c:v>4.94336</c:v>
                </c:pt>
                <c:pt idx="7">
                  <c:v>8.22618</c:v>
                </c:pt>
                <c:pt idx="8">
                  <c:v>11.99611</c:v>
                </c:pt>
                <c:pt idx="9">
                  <c:v>12.74828</c:v>
                </c:pt>
                <c:pt idx="10">
                  <c:v>10.52031</c:v>
                </c:pt>
                <c:pt idx="11">
                  <c:v>12.88334</c:v>
                </c:pt>
                <c:pt idx="12">
                  <c:v>18.72469</c:v>
                </c:pt>
                <c:pt idx="13">
                  <c:v>26.75564</c:v>
                </c:pt>
                <c:pt idx="14">
                  <c:v>35.95276</c:v>
                </c:pt>
                <c:pt idx="15">
                  <c:v>39.59284</c:v>
                </c:pt>
                <c:pt idx="16">
                  <c:v>33.892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0.00731</c:v>
                </c:pt>
                <c:pt idx="1">
                  <c:v>0.03288</c:v>
                </c:pt>
                <c:pt idx="2">
                  <c:v>0.06367</c:v>
                </c:pt>
                <c:pt idx="3">
                  <c:v>0.20766</c:v>
                </c:pt>
                <c:pt idx="4">
                  <c:v>0.36722</c:v>
                </c:pt>
                <c:pt idx="5">
                  <c:v>1.10087</c:v>
                </c:pt>
                <c:pt idx="6">
                  <c:v>2.96471</c:v>
                </c:pt>
                <c:pt idx="7">
                  <c:v>4.98962</c:v>
                </c:pt>
                <c:pt idx="8">
                  <c:v>9.41471</c:v>
                </c:pt>
                <c:pt idx="9">
                  <c:v>13.09519</c:v>
                </c:pt>
                <c:pt idx="10">
                  <c:v>11.65429</c:v>
                </c:pt>
                <c:pt idx="11">
                  <c:v>9.14773</c:v>
                </c:pt>
                <c:pt idx="12">
                  <c:v>11.68745</c:v>
                </c:pt>
                <c:pt idx="13">
                  <c:v>12.5668</c:v>
                </c:pt>
                <c:pt idx="14">
                  <c:v>12.11804</c:v>
                </c:pt>
                <c:pt idx="15">
                  <c:v>10.68374</c:v>
                </c:pt>
                <c:pt idx="16">
                  <c:v>10.993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0.01027</c:v>
                </c:pt>
                <c:pt idx="1">
                  <c:v>0.04558</c:v>
                </c:pt>
                <c:pt idx="2">
                  <c:v>0.0875</c:v>
                </c:pt>
                <c:pt idx="3">
                  <c:v>0.32381</c:v>
                </c:pt>
                <c:pt idx="4">
                  <c:v>0.77677</c:v>
                </c:pt>
                <c:pt idx="5">
                  <c:v>4.48697</c:v>
                </c:pt>
                <c:pt idx="6">
                  <c:v>16.06946</c:v>
                </c:pt>
                <c:pt idx="7">
                  <c:v>17.93016</c:v>
                </c:pt>
                <c:pt idx="8">
                  <c:v>6.4952</c:v>
                </c:pt>
                <c:pt idx="9">
                  <c:v>10.71036</c:v>
                </c:pt>
                <c:pt idx="10">
                  <c:v>14.26285</c:v>
                </c:pt>
                <c:pt idx="11">
                  <c:v>17.72589</c:v>
                </c:pt>
                <c:pt idx="12">
                  <c:v>15.44488</c:v>
                </c:pt>
                <c:pt idx="13">
                  <c:v>16.39939</c:v>
                </c:pt>
                <c:pt idx="14">
                  <c:v>20.94879</c:v>
                </c:pt>
                <c:pt idx="15">
                  <c:v>19.62303</c:v>
                </c:pt>
                <c:pt idx="16">
                  <c:v>17.2732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0.00789</c:v>
                </c:pt>
                <c:pt idx="1">
                  <c:v>0.03789</c:v>
                </c:pt>
                <c:pt idx="2">
                  <c:v>0.08331</c:v>
                </c:pt>
                <c:pt idx="3">
                  <c:v>0.29244</c:v>
                </c:pt>
                <c:pt idx="4">
                  <c:v>0.57653</c:v>
                </c:pt>
                <c:pt idx="5">
                  <c:v>1.66416</c:v>
                </c:pt>
                <c:pt idx="6">
                  <c:v>7.22484</c:v>
                </c:pt>
                <c:pt idx="7">
                  <c:v>11.0987</c:v>
                </c:pt>
                <c:pt idx="8">
                  <c:v>11.6957</c:v>
                </c:pt>
                <c:pt idx="9">
                  <c:v>12.93342</c:v>
                </c:pt>
                <c:pt idx="10">
                  <c:v>10.87706</c:v>
                </c:pt>
                <c:pt idx="11">
                  <c:v>9.46673</c:v>
                </c:pt>
                <c:pt idx="12">
                  <c:v>12.90299</c:v>
                </c:pt>
                <c:pt idx="13">
                  <c:v>15.26561</c:v>
                </c:pt>
                <c:pt idx="14">
                  <c:v>21.71688</c:v>
                </c:pt>
                <c:pt idx="15">
                  <c:v>24.02988</c:v>
                </c:pt>
                <c:pt idx="16">
                  <c:v>23.481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0.00763</c:v>
                </c:pt>
                <c:pt idx="1">
                  <c:v>0.03824</c:v>
                </c:pt>
                <c:pt idx="2">
                  <c:v>0.08459</c:v>
                </c:pt>
                <c:pt idx="3">
                  <c:v>0.24179</c:v>
                </c:pt>
                <c:pt idx="4">
                  <c:v>0.42017</c:v>
                </c:pt>
                <c:pt idx="5">
                  <c:v>1.86517</c:v>
                </c:pt>
                <c:pt idx="6">
                  <c:v>6.2319</c:v>
                </c:pt>
                <c:pt idx="7">
                  <c:v>5.41864</c:v>
                </c:pt>
                <c:pt idx="8">
                  <c:v>5.14203</c:v>
                </c:pt>
                <c:pt idx="9">
                  <c:v>17.32525</c:v>
                </c:pt>
                <c:pt idx="10">
                  <c:v>14.47601</c:v>
                </c:pt>
                <c:pt idx="11">
                  <c:v>11.60349</c:v>
                </c:pt>
                <c:pt idx="12">
                  <c:v>11.7412</c:v>
                </c:pt>
                <c:pt idx="13">
                  <c:v>13.87764</c:v>
                </c:pt>
                <c:pt idx="14">
                  <c:v>13.21717</c:v>
                </c:pt>
                <c:pt idx="15">
                  <c:v>13.196</c:v>
                </c:pt>
                <c:pt idx="16">
                  <c:v>12.5065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0.0073</c:v>
                </c:pt>
                <c:pt idx="1">
                  <c:v>0.03464</c:v>
                </c:pt>
                <c:pt idx="2">
                  <c:v>0.0661</c:v>
                </c:pt>
                <c:pt idx="3">
                  <c:v>0.23446</c:v>
                </c:pt>
                <c:pt idx="4">
                  <c:v>0.41771</c:v>
                </c:pt>
                <c:pt idx="5">
                  <c:v>1.33221</c:v>
                </c:pt>
                <c:pt idx="6">
                  <c:v>3.34716</c:v>
                </c:pt>
                <c:pt idx="7">
                  <c:v>6.91168</c:v>
                </c:pt>
                <c:pt idx="8">
                  <c:v>11.49334</c:v>
                </c:pt>
                <c:pt idx="9">
                  <c:v>13.07771</c:v>
                </c:pt>
                <c:pt idx="10">
                  <c:v>15.61489</c:v>
                </c:pt>
                <c:pt idx="11">
                  <c:v>11.93756</c:v>
                </c:pt>
                <c:pt idx="12">
                  <c:v>11.11289</c:v>
                </c:pt>
                <c:pt idx="13">
                  <c:v>13.14929</c:v>
                </c:pt>
                <c:pt idx="14">
                  <c:v>16.43762</c:v>
                </c:pt>
                <c:pt idx="15">
                  <c:v>19.38723</c:v>
                </c:pt>
                <c:pt idx="16">
                  <c:v>20.116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0.00837</c:v>
                </c:pt>
                <c:pt idx="1">
                  <c:v>0.04132</c:v>
                </c:pt>
                <c:pt idx="2">
                  <c:v>0.08424</c:v>
                </c:pt>
                <c:pt idx="3">
                  <c:v>0.26634</c:v>
                </c:pt>
                <c:pt idx="4">
                  <c:v>0.52169</c:v>
                </c:pt>
                <c:pt idx="5">
                  <c:v>1.74275</c:v>
                </c:pt>
                <c:pt idx="6">
                  <c:v>6.15409</c:v>
                </c:pt>
                <c:pt idx="7">
                  <c:v>10.14443</c:v>
                </c:pt>
                <c:pt idx="8">
                  <c:v>10.50228</c:v>
                </c:pt>
                <c:pt idx="9">
                  <c:v>10.51799</c:v>
                </c:pt>
                <c:pt idx="10">
                  <c:v>19.25387</c:v>
                </c:pt>
                <c:pt idx="11">
                  <c:v>17.23534</c:v>
                </c:pt>
                <c:pt idx="12">
                  <c:v>37.63265</c:v>
                </c:pt>
                <c:pt idx="13">
                  <c:v>37.27411</c:v>
                </c:pt>
                <c:pt idx="14">
                  <c:v>39.40118</c:v>
                </c:pt>
                <c:pt idx="15">
                  <c:v>47.60092</c:v>
                </c:pt>
                <c:pt idx="16">
                  <c:v>49.2786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0.00894</c:v>
                </c:pt>
                <c:pt idx="1">
                  <c:v>0.04378</c:v>
                </c:pt>
                <c:pt idx="2">
                  <c:v>0.09215</c:v>
                </c:pt>
                <c:pt idx="3">
                  <c:v>0.2604</c:v>
                </c:pt>
                <c:pt idx="4">
                  <c:v>0.52009</c:v>
                </c:pt>
                <c:pt idx="5">
                  <c:v>2.41876</c:v>
                </c:pt>
                <c:pt idx="6">
                  <c:v>5.46036</c:v>
                </c:pt>
                <c:pt idx="7">
                  <c:v>11.23209</c:v>
                </c:pt>
                <c:pt idx="8">
                  <c:v>7.91631</c:v>
                </c:pt>
                <c:pt idx="9">
                  <c:v>11.96481</c:v>
                </c:pt>
                <c:pt idx="10">
                  <c:v>9.12506</c:v>
                </c:pt>
                <c:pt idx="11">
                  <c:v>11.66123</c:v>
                </c:pt>
                <c:pt idx="12">
                  <c:v>17.48299</c:v>
                </c:pt>
                <c:pt idx="13">
                  <c:v>22.03705</c:v>
                </c:pt>
                <c:pt idx="14">
                  <c:v>23.92336</c:v>
                </c:pt>
                <c:pt idx="15">
                  <c:v>26.49799</c:v>
                </c:pt>
                <c:pt idx="16">
                  <c:v>20.790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0.00727</c:v>
                </c:pt>
                <c:pt idx="1">
                  <c:v>0.04138</c:v>
                </c:pt>
                <c:pt idx="2">
                  <c:v>0.0913</c:v>
                </c:pt>
                <c:pt idx="3">
                  <c:v>0.27387</c:v>
                </c:pt>
                <c:pt idx="4">
                  <c:v>0.54497</c:v>
                </c:pt>
                <c:pt idx="5">
                  <c:v>2.19143</c:v>
                </c:pt>
                <c:pt idx="6">
                  <c:v>8.26803</c:v>
                </c:pt>
                <c:pt idx="7">
                  <c:v>13.31038</c:v>
                </c:pt>
                <c:pt idx="8">
                  <c:v>11.3467</c:v>
                </c:pt>
                <c:pt idx="9">
                  <c:v>23.18556</c:v>
                </c:pt>
                <c:pt idx="10">
                  <c:v>27.37607</c:v>
                </c:pt>
                <c:pt idx="11">
                  <c:v>29.21398</c:v>
                </c:pt>
                <c:pt idx="12">
                  <c:v>31.60773</c:v>
                </c:pt>
                <c:pt idx="13">
                  <c:v>38.53826</c:v>
                </c:pt>
                <c:pt idx="14">
                  <c:v>44.28022</c:v>
                </c:pt>
                <c:pt idx="15">
                  <c:v>45.17567</c:v>
                </c:pt>
                <c:pt idx="16">
                  <c:v>36.7779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0.00839</c:v>
                </c:pt>
                <c:pt idx="1">
                  <c:v>0.05128</c:v>
                </c:pt>
                <c:pt idx="2">
                  <c:v>0.10873</c:v>
                </c:pt>
                <c:pt idx="3">
                  <c:v>0.36565</c:v>
                </c:pt>
                <c:pt idx="4">
                  <c:v>0.81312</c:v>
                </c:pt>
                <c:pt idx="5">
                  <c:v>4.0677</c:v>
                </c:pt>
                <c:pt idx="6">
                  <c:v>13.15499</c:v>
                </c:pt>
                <c:pt idx="7">
                  <c:v>10.54673</c:v>
                </c:pt>
                <c:pt idx="8">
                  <c:v>7.06521</c:v>
                </c:pt>
                <c:pt idx="9">
                  <c:v>13.96711</c:v>
                </c:pt>
                <c:pt idx="10">
                  <c:v>12.36986</c:v>
                </c:pt>
                <c:pt idx="11">
                  <c:v>15.50591</c:v>
                </c:pt>
                <c:pt idx="12">
                  <c:v>16.31517</c:v>
                </c:pt>
                <c:pt idx="13">
                  <c:v>21.23691</c:v>
                </c:pt>
                <c:pt idx="14">
                  <c:v>22.94357</c:v>
                </c:pt>
                <c:pt idx="15">
                  <c:v>22.57682</c:v>
                </c:pt>
                <c:pt idx="16">
                  <c:v>21.1505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0.00792</c:v>
                </c:pt>
                <c:pt idx="1">
                  <c:v>0.03537</c:v>
                </c:pt>
                <c:pt idx="2">
                  <c:v>0.07812</c:v>
                </c:pt>
                <c:pt idx="3">
                  <c:v>0.21015</c:v>
                </c:pt>
                <c:pt idx="4">
                  <c:v>0.36148</c:v>
                </c:pt>
                <c:pt idx="5">
                  <c:v>1.0293</c:v>
                </c:pt>
                <c:pt idx="6">
                  <c:v>3.05334</c:v>
                </c:pt>
                <c:pt idx="7">
                  <c:v>5.51201</c:v>
                </c:pt>
                <c:pt idx="8">
                  <c:v>6.86146</c:v>
                </c:pt>
                <c:pt idx="9">
                  <c:v>10.09312</c:v>
                </c:pt>
                <c:pt idx="10">
                  <c:v>13.28274</c:v>
                </c:pt>
                <c:pt idx="11">
                  <c:v>18.11129</c:v>
                </c:pt>
                <c:pt idx="12">
                  <c:v>21.98971</c:v>
                </c:pt>
                <c:pt idx="13">
                  <c:v>24.59254</c:v>
                </c:pt>
                <c:pt idx="14">
                  <c:v>29.10676</c:v>
                </c:pt>
                <c:pt idx="15">
                  <c:v>33.85801</c:v>
                </c:pt>
                <c:pt idx="16">
                  <c:v>38.2184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0.00889</c:v>
                </c:pt>
                <c:pt idx="1">
                  <c:v>0.0423</c:v>
                </c:pt>
                <c:pt idx="2">
                  <c:v>0.0874</c:v>
                </c:pt>
                <c:pt idx="3">
                  <c:v>0.24372</c:v>
                </c:pt>
                <c:pt idx="4">
                  <c:v>0.42172</c:v>
                </c:pt>
                <c:pt idx="5">
                  <c:v>1.24927</c:v>
                </c:pt>
                <c:pt idx="6">
                  <c:v>4.30167</c:v>
                </c:pt>
                <c:pt idx="7">
                  <c:v>7.6152</c:v>
                </c:pt>
                <c:pt idx="8">
                  <c:v>15.13316</c:v>
                </c:pt>
                <c:pt idx="9">
                  <c:v>21.59834</c:v>
                </c:pt>
                <c:pt idx="10">
                  <c:v>26.28833</c:v>
                </c:pt>
                <c:pt idx="11">
                  <c:v>23.76418</c:v>
                </c:pt>
                <c:pt idx="12">
                  <c:v>22.75624</c:v>
                </c:pt>
                <c:pt idx="13">
                  <c:v>24.34649</c:v>
                </c:pt>
                <c:pt idx="14">
                  <c:v>24.00034</c:v>
                </c:pt>
                <c:pt idx="15">
                  <c:v>28.07557</c:v>
                </c:pt>
                <c:pt idx="16">
                  <c:v>25.9864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0.00757</c:v>
                </c:pt>
                <c:pt idx="1">
                  <c:v>0.03651</c:v>
                </c:pt>
                <c:pt idx="2">
                  <c:v>0.07396</c:v>
                </c:pt>
                <c:pt idx="3">
                  <c:v>0.18757</c:v>
                </c:pt>
                <c:pt idx="4">
                  <c:v>0.34892</c:v>
                </c:pt>
                <c:pt idx="5">
                  <c:v>1.34194</c:v>
                </c:pt>
                <c:pt idx="6">
                  <c:v>4.11785</c:v>
                </c:pt>
                <c:pt idx="7">
                  <c:v>8.35615</c:v>
                </c:pt>
                <c:pt idx="8">
                  <c:v>12.30384</c:v>
                </c:pt>
                <c:pt idx="9">
                  <c:v>31.53842</c:v>
                </c:pt>
                <c:pt idx="10">
                  <c:v>36.58085</c:v>
                </c:pt>
                <c:pt idx="11">
                  <c:v>20.62308</c:v>
                </c:pt>
                <c:pt idx="12">
                  <c:v>29.68642</c:v>
                </c:pt>
                <c:pt idx="13">
                  <c:v>20.34305</c:v>
                </c:pt>
                <c:pt idx="14">
                  <c:v>19.13612</c:v>
                </c:pt>
                <c:pt idx="15">
                  <c:v>21.20261</c:v>
                </c:pt>
                <c:pt idx="16">
                  <c:v>17.7456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0.00644</c:v>
                </c:pt>
                <c:pt idx="1">
                  <c:v>0.032</c:v>
                </c:pt>
                <c:pt idx="2">
                  <c:v>0.06445</c:v>
                </c:pt>
                <c:pt idx="3">
                  <c:v>0.18692</c:v>
                </c:pt>
                <c:pt idx="4">
                  <c:v>0.34773</c:v>
                </c:pt>
                <c:pt idx="5">
                  <c:v>1.81374</c:v>
                </c:pt>
                <c:pt idx="6">
                  <c:v>4.41768</c:v>
                </c:pt>
                <c:pt idx="7">
                  <c:v>6.10347</c:v>
                </c:pt>
                <c:pt idx="8">
                  <c:v>7.97531</c:v>
                </c:pt>
                <c:pt idx="9">
                  <c:v>11.69688</c:v>
                </c:pt>
                <c:pt idx="10">
                  <c:v>13.15782</c:v>
                </c:pt>
                <c:pt idx="11">
                  <c:v>10.1935</c:v>
                </c:pt>
                <c:pt idx="12">
                  <c:v>13.29991</c:v>
                </c:pt>
                <c:pt idx="13">
                  <c:v>16.63158</c:v>
                </c:pt>
                <c:pt idx="14">
                  <c:v>16.47159</c:v>
                </c:pt>
                <c:pt idx="15">
                  <c:v>14.11291</c:v>
                </c:pt>
                <c:pt idx="16">
                  <c:v>12.9926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0.00699</c:v>
                </c:pt>
                <c:pt idx="1">
                  <c:v>0.03978</c:v>
                </c:pt>
                <c:pt idx="2">
                  <c:v>0.07857</c:v>
                </c:pt>
                <c:pt idx="3">
                  <c:v>0.25648</c:v>
                </c:pt>
                <c:pt idx="4">
                  <c:v>0.43956</c:v>
                </c:pt>
                <c:pt idx="5">
                  <c:v>1.45467</c:v>
                </c:pt>
                <c:pt idx="6">
                  <c:v>4.31774</c:v>
                </c:pt>
                <c:pt idx="7">
                  <c:v>7.03394</c:v>
                </c:pt>
                <c:pt idx="8">
                  <c:v>8.64075</c:v>
                </c:pt>
                <c:pt idx="9">
                  <c:v>10.13226</c:v>
                </c:pt>
                <c:pt idx="10">
                  <c:v>17.35012</c:v>
                </c:pt>
                <c:pt idx="11">
                  <c:v>26.45962</c:v>
                </c:pt>
                <c:pt idx="12">
                  <c:v>18.49663</c:v>
                </c:pt>
                <c:pt idx="13">
                  <c:v>13.98644</c:v>
                </c:pt>
                <c:pt idx="14">
                  <c:v>12.40978</c:v>
                </c:pt>
                <c:pt idx="15">
                  <c:v>14.34391</c:v>
                </c:pt>
                <c:pt idx="16">
                  <c:v>15.150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0.007</c:v>
                </c:pt>
                <c:pt idx="1">
                  <c:v>0.02934</c:v>
                </c:pt>
                <c:pt idx="2">
                  <c:v>0.05663</c:v>
                </c:pt>
                <c:pt idx="3">
                  <c:v>0.16366</c:v>
                </c:pt>
                <c:pt idx="4">
                  <c:v>0.27486</c:v>
                </c:pt>
                <c:pt idx="5">
                  <c:v>0.85294</c:v>
                </c:pt>
                <c:pt idx="6">
                  <c:v>2.32098</c:v>
                </c:pt>
                <c:pt idx="7">
                  <c:v>3.27099</c:v>
                </c:pt>
                <c:pt idx="8">
                  <c:v>4.77258</c:v>
                </c:pt>
                <c:pt idx="9">
                  <c:v>7.42536</c:v>
                </c:pt>
                <c:pt idx="10">
                  <c:v>9.24736</c:v>
                </c:pt>
                <c:pt idx="11">
                  <c:v>8.94582</c:v>
                </c:pt>
                <c:pt idx="12">
                  <c:v>13.1483</c:v>
                </c:pt>
                <c:pt idx="13">
                  <c:v>12.24542</c:v>
                </c:pt>
                <c:pt idx="14">
                  <c:v>11.8316</c:v>
                </c:pt>
                <c:pt idx="15">
                  <c:v>13.60809</c:v>
                </c:pt>
                <c:pt idx="16">
                  <c:v>14.38088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0.00873</c:v>
                </c:pt>
                <c:pt idx="1">
                  <c:v>0.0472</c:v>
                </c:pt>
                <c:pt idx="2">
                  <c:v>0.09724</c:v>
                </c:pt>
                <c:pt idx="3">
                  <c:v>0.28764</c:v>
                </c:pt>
                <c:pt idx="4">
                  <c:v>0.58707</c:v>
                </c:pt>
                <c:pt idx="5">
                  <c:v>3.37662</c:v>
                </c:pt>
                <c:pt idx="6">
                  <c:v>15.88053</c:v>
                </c:pt>
                <c:pt idx="7">
                  <c:v>18.651</c:v>
                </c:pt>
                <c:pt idx="8">
                  <c:v>13.37167</c:v>
                </c:pt>
                <c:pt idx="9">
                  <c:v>19.36628</c:v>
                </c:pt>
                <c:pt idx="10">
                  <c:v>22.19875</c:v>
                </c:pt>
                <c:pt idx="11">
                  <c:v>15.53902</c:v>
                </c:pt>
                <c:pt idx="12">
                  <c:v>31.94284</c:v>
                </c:pt>
                <c:pt idx="13">
                  <c:v>32.12312</c:v>
                </c:pt>
                <c:pt idx="14">
                  <c:v>30.43449</c:v>
                </c:pt>
                <c:pt idx="15">
                  <c:v>20.93616</c:v>
                </c:pt>
                <c:pt idx="16">
                  <c:v>16.3300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0.00917</c:v>
                </c:pt>
                <c:pt idx="1">
                  <c:v>0.04803</c:v>
                </c:pt>
                <c:pt idx="2">
                  <c:v>0.09598</c:v>
                </c:pt>
                <c:pt idx="3">
                  <c:v>0.28947</c:v>
                </c:pt>
                <c:pt idx="4">
                  <c:v>0.5561</c:v>
                </c:pt>
                <c:pt idx="5">
                  <c:v>1.74827</c:v>
                </c:pt>
                <c:pt idx="6">
                  <c:v>4.71626</c:v>
                </c:pt>
                <c:pt idx="7">
                  <c:v>7.51845</c:v>
                </c:pt>
                <c:pt idx="8">
                  <c:v>9.53246</c:v>
                </c:pt>
                <c:pt idx="9">
                  <c:v>15.40631</c:v>
                </c:pt>
                <c:pt idx="10">
                  <c:v>26.78672</c:v>
                </c:pt>
                <c:pt idx="11">
                  <c:v>29.52123</c:v>
                </c:pt>
                <c:pt idx="12">
                  <c:v>47.14916</c:v>
                </c:pt>
                <c:pt idx="13">
                  <c:v>76.52472</c:v>
                </c:pt>
                <c:pt idx="14">
                  <c:v>84.42091</c:v>
                </c:pt>
                <c:pt idx="15">
                  <c:v>87.38917</c:v>
                </c:pt>
                <c:pt idx="16">
                  <c:v>89.5808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0.00672</c:v>
                </c:pt>
                <c:pt idx="1">
                  <c:v>0.03409</c:v>
                </c:pt>
                <c:pt idx="2">
                  <c:v>0.07823</c:v>
                </c:pt>
                <c:pt idx="3">
                  <c:v>0.2626</c:v>
                </c:pt>
                <c:pt idx="4">
                  <c:v>0.48548</c:v>
                </c:pt>
                <c:pt idx="5">
                  <c:v>2.5312</c:v>
                </c:pt>
                <c:pt idx="6">
                  <c:v>7.14799</c:v>
                </c:pt>
                <c:pt idx="7">
                  <c:v>9.76676</c:v>
                </c:pt>
                <c:pt idx="8">
                  <c:v>8.32815</c:v>
                </c:pt>
                <c:pt idx="9">
                  <c:v>10.81517</c:v>
                </c:pt>
                <c:pt idx="10">
                  <c:v>16.35416</c:v>
                </c:pt>
                <c:pt idx="11">
                  <c:v>13.56849</c:v>
                </c:pt>
                <c:pt idx="12">
                  <c:v>14.97393</c:v>
                </c:pt>
                <c:pt idx="13">
                  <c:v>18.51104</c:v>
                </c:pt>
                <c:pt idx="14">
                  <c:v>25.41389</c:v>
                </c:pt>
                <c:pt idx="15">
                  <c:v>25.73703</c:v>
                </c:pt>
                <c:pt idx="16">
                  <c:v>18.8356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0.0078</c:v>
                </c:pt>
                <c:pt idx="1">
                  <c:v>0.04351</c:v>
                </c:pt>
                <c:pt idx="2">
                  <c:v>0.08551</c:v>
                </c:pt>
                <c:pt idx="3">
                  <c:v>0.32156</c:v>
                </c:pt>
                <c:pt idx="4">
                  <c:v>0.55002</c:v>
                </c:pt>
                <c:pt idx="5">
                  <c:v>1.66279</c:v>
                </c:pt>
                <c:pt idx="6">
                  <c:v>5.0874</c:v>
                </c:pt>
                <c:pt idx="7">
                  <c:v>7.80772</c:v>
                </c:pt>
                <c:pt idx="8">
                  <c:v>12.18523</c:v>
                </c:pt>
                <c:pt idx="9">
                  <c:v>15.64528</c:v>
                </c:pt>
                <c:pt idx="10">
                  <c:v>27.14316</c:v>
                </c:pt>
                <c:pt idx="11">
                  <c:v>33.99892</c:v>
                </c:pt>
                <c:pt idx="12">
                  <c:v>44.24054</c:v>
                </c:pt>
                <c:pt idx="13">
                  <c:v>62.21733</c:v>
                </c:pt>
                <c:pt idx="14">
                  <c:v>71.1442</c:v>
                </c:pt>
                <c:pt idx="15">
                  <c:v>77.32659</c:v>
                </c:pt>
                <c:pt idx="16">
                  <c:v>65.41726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0.00689</c:v>
                </c:pt>
                <c:pt idx="1">
                  <c:v>0.03483</c:v>
                </c:pt>
                <c:pt idx="2">
                  <c:v>0.06553</c:v>
                </c:pt>
                <c:pt idx="3">
                  <c:v>0.2545</c:v>
                </c:pt>
                <c:pt idx="4">
                  <c:v>0.56588</c:v>
                </c:pt>
                <c:pt idx="5">
                  <c:v>2.62733</c:v>
                </c:pt>
                <c:pt idx="6">
                  <c:v>10.66563</c:v>
                </c:pt>
                <c:pt idx="7">
                  <c:v>19.62165</c:v>
                </c:pt>
                <c:pt idx="8">
                  <c:v>26.94036</c:v>
                </c:pt>
                <c:pt idx="9">
                  <c:v>34.26534</c:v>
                </c:pt>
                <c:pt idx="10">
                  <c:v>37.53162</c:v>
                </c:pt>
                <c:pt idx="11">
                  <c:v>28.02343</c:v>
                </c:pt>
                <c:pt idx="12">
                  <c:v>31.88077</c:v>
                </c:pt>
                <c:pt idx="13">
                  <c:v>25.97631</c:v>
                </c:pt>
                <c:pt idx="14">
                  <c:v>35.87406</c:v>
                </c:pt>
                <c:pt idx="15">
                  <c:v>43.11541</c:v>
                </c:pt>
                <c:pt idx="16">
                  <c:v>41.04444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0.00844</c:v>
                </c:pt>
                <c:pt idx="1">
                  <c:v>0.04298</c:v>
                </c:pt>
                <c:pt idx="2">
                  <c:v>0.08263</c:v>
                </c:pt>
                <c:pt idx="3">
                  <c:v>0.24597</c:v>
                </c:pt>
                <c:pt idx="4">
                  <c:v>0.45619</c:v>
                </c:pt>
                <c:pt idx="5">
                  <c:v>1.69744</c:v>
                </c:pt>
                <c:pt idx="6">
                  <c:v>4.9167</c:v>
                </c:pt>
                <c:pt idx="7">
                  <c:v>11.64471</c:v>
                </c:pt>
                <c:pt idx="8">
                  <c:v>11.06333</c:v>
                </c:pt>
                <c:pt idx="9">
                  <c:v>17.06679</c:v>
                </c:pt>
                <c:pt idx="10">
                  <c:v>21.77238</c:v>
                </c:pt>
                <c:pt idx="11">
                  <c:v>28.50466</c:v>
                </c:pt>
                <c:pt idx="12">
                  <c:v>32.70906</c:v>
                </c:pt>
                <c:pt idx="13">
                  <c:v>27.5495</c:v>
                </c:pt>
                <c:pt idx="14">
                  <c:v>26.42746</c:v>
                </c:pt>
                <c:pt idx="15">
                  <c:v>31.79435</c:v>
                </c:pt>
                <c:pt idx="16">
                  <c:v>34.1141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0.00724</c:v>
                </c:pt>
                <c:pt idx="1">
                  <c:v>0.03772</c:v>
                </c:pt>
                <c:pt idx="2">
                  <c:v>0.0828</c:v>
                </c:pt>
                <c:pt idx="3">
                  <c:v>0.28901</c:v>
                </c:pt>
                <c:pt idx="4">
                  <c:v>0.54503</c:v>
                </c:pt>
                <c:pt idx="5">
                  <c:v>1.85976</c:v>
                </c:pt>
                <c:pt idx="6">
                  <c:v>4.12998</c:v>
                </c:pt>
                <c:pt idx="7">
                  <c:v>6.21777</c:v>
                </c:pt>
                <c:pt idx="8">
                  <c:v>7.67337</c:v>
                </c:pt>
                <c:pt idx="9">
                  <c:v>9.67788</c:v>
                </c:pt>
                <c:pt idx="10">
                  <c:v>15.7185</c:v>
                </c:pt>
                <c:pt idx="11">
                  <c:v>12.64264</c:v>
                </c:pt>
                <c:pt idx="12">
                  <c:v>18.14366</c:v>
                </c:pt>
                <c:pt idx="13">
                  <c:v>17.56847</c:v>
                </c:pt>
                <c:pt idx="14">
                  <c:v>12.66007</c:v>
                </c:pt>
                <c:pt idx="15">
                  <c:v>12.23728</c:v>
                </c:pt>
                <c:pt idx="16">
                  <c:v>11.0538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0.00762</c:v>
                </c:pt>
                <c:pt idx="1">
                  <c:v>0.03777</c:v>
                </c:pt>
                <c:pt idx="2">
                  <c:v>0.08345</c:v>
                </c:pt>
                <c:pt idx="3">
                  <c:v>0.21385</c:v>
                </c:pt>
                <c:pt idx="4">
                  <c:v>0.35499</c:v>
                </c:pt>
                <c:pt idx="5">
                  <c:v>1.6457</c:v>
                </c:pt>
                <c:pt idx="6">
                  <c:v>2.86622</c:v>
                </c:pt>
                <c:pt idx="7">
                  <c:v>4.91332</c:v>
                </c:pt>
                <c:pt idx="8">
                  <c:v>7.82938</c:v>
                </c:pt>
                <c:pt idx="9">
                  <c:v>6.54973</c:v>
                </c:pt>
                <c:pt idx="10">
                  <c:v>8.06224</c:v>
                </c:pt>
                <c:pt idx="11">
                  <c:v>6.78879</c:v>
                </c:pt>
                <c:pt idx="12">
                  <c:v>10.7249</c:v>
                </c:pt>
                <c:pt idx="13">
                  <c:v>15.01206</c:v>
                </c:pt>
                <c:pt idx="14">
                  <c:v>18.98997</c:v>
                </c:pt>
                <c:pt idx="15">
                  <c:v>16.66272</c:v>
                </c:pt>
                <c:pt idx="16">
                  <c:v>10.72495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0.0085</c:v>
                </c:pt>
                <c:pt idx="1">
                  <c:v>0.04296</c:v>
                </c:pt>
                <c:pt idx="2">
                  <c:v>0.10377</c:v>
                </c:pt>
                <c:pt idx="3">
                  <c:v>0.39367</c:v>
                </c:pt>
                <c:pt idx="4">
                  <c:v>0.84664</c:v>
                </c:pt>
                <c:pt idx="5">
                  <c:v>6.18363</c:v>
                </c:pt>
                <c:pt idx="6">
                  <c:v>8.6358</c:v>
                </c:pt>
                <c:pt idx="7">
                  <c:v>9.66263</c:v>
                </c:pt>
                <c:pt idx="8">
                  <c:v>8.4749</c:v>
                </c:pt>
                <c:pt idx="9">
                  <c:v>9.95118</c:v>
                </c:pt>
                <c:pt idx="10">
                  <c:v>13.67871</c:v>
                </c:pt>
                <c:pt idx="11">
                  <c:v>12.23104</c:v>
                </c:pt>
                <c:pt idx="12">
                  <c:v>10.40484</c:v>
                </c:pt>
                <c:pt idx="13">
                  <c:v>10.46377</c:v>
                </c:pt>
                <c:pt idx="14">
                  <c:v>11.88016</c:v>
                </c:pt>
                <c:pt idx="15">
                  <c:v>15.39748</c:v>
                </c:pt>
                <c:pt idx="16">
                  <c:v>14.71272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0.0115</c:v>
                </c:pt>
                <c:pt idx="1">
                  <c:v>0.11977</c:v>
                </c:pt>
                <c:pt idx="2">
                  <c:v>0.21918</c:v>
                </c:pt>
                <c:pt idx="3">
                  <c:v>0.36864</c:v>
                </c:pt>
                <c:pt idx="4">
                  <c:v>0.49046</c:v>
                </c:pt>
                <c:pt idx="5">
                  <c:v>1.01574</c:v>
                </c:pt>
                <c:pt idx="6">
                  <c:v>2.95971</c:v>
                </c:pt>
                <c:pt idx="7">
                  <c:v>4.48063</c:v>
                </c:pt>
                <c:pt idx="8">
                  <c:v>3.79892</c:v>
                </c:pt>
                <c:pt idx="9">
                  <c:v>7.51326</c:v>
                </c:pt>
                <c:pt idx="10">
                  <c:v>10.53653</c:v>
                </c:pt>
                <c:pt idx="11">
                  <c:v>13.08391</c:v>
                </c:pt>
                <c:pt idx="12">
                  <c:v>13.26077</c:v>
                </c:pt>
                <c:pt idx="13">
                  <c:v>15.41312</c:v>
                </c:pt>
                <c:pt idx="14">
                  <c:v>15.28509</c:v>
                </c:pt>
                <c:pt idx="15">
                  <c:v>17.57063</c:v>
                </c:pt>
                <c:pt idx="16">
                  <c:v>17.7117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0.0085</c:v>
                </c:pt>
                <c:pt idx="1">
                  <c:v>0.05287</c:v>
                </c:pt>
                <c:pt idx="2">
                  <c:v>0.10945</c:v>
                </c:pt>
                <c:pt idx="3">
                  <c:v>0.34756</c:v>
                </c:pt>
                <c:pt idx="4">
                  <c:v>0.6762</c:v>
                </c:pt>
                <c:pt idx="5">
                  <c:v>3.16169</c:v>
                </c:pt>
                <c:pt idx="6">
                  <c:v>9.4006</c:v>
                </c:pt>
                <c:pt idx="7">
                  <c:v>20.4244</c:v>
                </c:pt>
                <c:pt idx="8">
                  <c:v>17.88008</c:v>
                </c:pt>
                <c:pt idx="9">
                  <c:v>35.76251</c:v>
                </c:pt>
                <c:pt idx="10">
                  <c:v>45.63207</c:v>
                </c:pt>
                <c:pt idx="11">
                  <c:v>32.48349</c:v>
                </c:pt>
                <c:pt idx="12">
                  <c:v>39.15891</c:v>
                </c:pt>
                <c:pt idx="13">
                  <c:v>44.00469</c:v>
                </c:pt>
                <c:pt idx="14">
                  <c:v>56.4405</c:v>
                </c:pt>
                <c:pt idx="15">
                  <c:v>59.30725</c:v>
                </c:pt>
                <c:pt idx="16">
                  <c:v>55.00007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0.01022</c:v>
                </c:pt>
                <c:pt idx="1">
                  <c:v>0.10743</c:v>
                </c:pt>
                <c:pt idx="2">
                  <c:v>0.30796</c:v>
                </c:pt>
                <c:pt idx="3">
                  <c:v>0.85771</c:v>
                </c:pt>
                <c:pt idx="4">
                  <c:v>1.21798</c:v>
                </c:pt>
                <c:pt idx="5">
                  <c:v>2.14266</c:v>
                </c:pt>
                <c:pt idx="6">
                  <c:v>4.7839</c:v>
                </c:pt>
                <c:pt idx="7">
                  <c:v>7.46994</c:v>
                </c:pt>
                <c:pt idx="8">
                  <c:v>6.65714</c:v>
                </c:pt>
                <c:pt idx="9">
                  <c:v>10.2428</c:v>
                </c:pt>
                <c:pt idx="10">
                  <c:v>10.01099</c:v>
                </c:pt>
                <c:pt idx="11">
                  <c:v>13.45244</c:v>
                </c:pt>
                <c:pt idx="12">
                  <c:v>12.11754</c:v>
                </c:pt>
                <c:pt idx="13">
                  <c:v>12.11001</c:v>
                </c:pt>
                <c:pt idx="14">
                  <c:v>10.45907</c:v>
                </c:pt>
                <c:pt idx="15">
                  <c:v>10.28553</c:v>
                </c:pt>
                <c:pt idx="16">
                  <c:v>11.56873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0.0091</c:v>
                </c:pt>
                <c:pt idx="1">
                  <c:v>0.05723</c:v>
                </c:pt>
                <c:pt idx="2">
                  <c:v>0.12542</c:v>
                </c:pt>
                <c:pt idx="3">
                  <c:v>0.39365</c:v>
                </c:pt>
                <c:pt idx="4">
                  <c:v>0.74718</c:v>
                </c:pt>
                <c:pt idx="5">
                  <c:v>3.0613</c:v>
                </c:pt>
                <c:pt idx="6">
                  <c:v>9.27788</c:v>
                </c:pt>
                <c:pt idx="7">
                  <c:v>11.91501</c:v>
                </c:pt>
                <c:pt idx="8">
                  <c:v>12.59506</c:v>
                </c:pt>
                <c:pt idx="9">
                  <c:v>9.24535</c:v>
                </c:pt>
                <c:pt idx="10">
                  <c:v>18.03916</c:v>
                </c:pt>
                <c:pt idx="11">
                  <c:v>16.51306</c:v>
                </c:pt>
                <c:pt idx="12">
                  <c:v>19.37033</c:v>
                </c:pt>
                <c:pt idx="13">
                  <c:v>18.28022</c:v>
                </c:pt>
                <c:pt idx="14">
                  <c:v>15.29881</c:v>
                </c:pt>
                <c:pt idx="15">
                  <c:v>17.53881</c:v>
                </c:pt>
                <c:pt idx="16">
                  <c:v>17.7583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0.01086</c:v>
                </c:pt>
                <c:pt idx="1">
                  <c:v>0.05083</c:v>
                </c:pt>
                <c:pt idx="2">
                  <c:v>0.09987</c:v>
                </c:pt>
                <c:pt idx="3">
                  <c:v>0.33786</c:v>
                </c:pt>
                <c:pt idx="4">
                  <c:v>0.51742</c:v>
                </c:pt>
                <c:pt idx="5">
                  <c:v>1.22697</c:v>
                </c:pt>
                <c:pt idx="6">
                  <c:v>2.82152</c:v>
                </c:pt>
                <c:pt idx="7">
                  <c:v>3.79087</c:v>
                </c:pt>
                <c:pt idx="8">
                  <c:v>3.23225</c:v>
                </c:pt>
                <c:pt idx="9">
                  <c:v>6.02251</c:v>
                </c:pt>
                <c:pt idx="10">
                  <c:v>5.71791</c:v>
                </c:pt>
                <c:pt idx="11">
                  <c:v>7.77312</c:v>
                </c:pt>
                <c:pt idx="12">
                  <c:v>6.5482</c:v>
                </c:pt>
                <c:pt idx="13">
                  <c:v>6.41565</c:v>
                </c:pt>
                <c:pt idx="14">
                  <c:v>7.09146</c:v>
                </c:pt>
                <c:pt idx="15">
                  <c:v>8.05384</c:v>
                </c:pt>
                <c:pt idx="16">
                  <c:v>8.64059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0.01103</c:v>
                </c:pt>
                <c:pt idx="1">
                  <c:v>0.06231</c:v>
                </c:pt>
                <c:pt idx="2">
                  <c:v>0.1933</c:v>
                </c:pt>
                <c:pt idx="3">
                  <c:v>0.51848</c:v>
                </c:pt>
                <c:pt idx="4">
                  <c:v>0.80435</c:v>
                </c:pt>
                <c:pt idx="5">
                  <c:v>1.64703</c:v>
                </c:pt>
                <c:pt idx="6">
                  <c:v>1.91674</c:v>
                </c:pt>
                <c:pt idx="7">
                  <c:v>1.8662</c:v>
                </c:pt>
                <c:pt idx="8">
                  <c:v>2.7752</c:v>
                </c:pt>
                <c:pt idx="9">
                  <c:v>3.54297</c:v>
                </c:pt>
                <c:pt idx="10">
                  <c:v>4.09379</c:v>
                </c:pt>
                <c:pt idx="11">
                  <c:v>4.94805</c:v>
                </c:pt>
                <c:pt idx="12">
                  <c:v>4.04176</c:v>
                </c:pt>
                <c:pt idx="13">
                  <c:v>3.51992</c:v>
                </c:pt>
                <c:pt idx="14">
                  <c:v>4.25463</c:v>
                </c:pt>
                <c:pt idx="15">
                  <c:v>4.94668</c:v>
                </c:pt>
                <c:pt idx="16">
                  <c:v>4.85266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0.01003</c:v>
                </c:pt>
                <c:pt idx="1">
                  <c:v>0.05093</c:v>
                </c:pt>
                <c:pt idx="2">
                  <c:v>0.12695</c:v>
                </c:pt>
                <c:pt idx="3">
                  <c:v>0.42946</c:v>
                </c:pt>
                <c:pt idx="4">
                  <c:v>0.79429</c:v>
                </c:pt>
                <c:pt idx="5">
                  <c:v>4.56052</c:v>
                </c:pt>
                <c:pt idx="6">
                  <c:v>12.17424</c:v>
                </c:pt>
                <c:pt idx="7">
                  <c:v>13.94327</c:v>
                </c:pt>
                <c:pt idx="8">
                  <c:v>10.0944</c:v>
                </c:pt>
                <c:pt idx="9">
                  <c:v>10.94216</c:v>
                </c:pt>
                <c:pt idx="10">
                  <c:v>11.42121</c:v>
                </c:pt>
                <c:pt idx="11">
                  <c:v>11.90518</c:v>
                </c:pt>
                <c:pt idx="12">
                  <c:v>14.72986</c:v>
                </c:pt>
                <c:pt idx="13">
                  <c:v>16.6144</c:v>
                </c:pt>
                <c:pt idx="14">
                  <c:v>15.95936</c:v>
                </c:pt>
                <c:pt idx="15">
                  <c:v>13.83902</c:v>
                </c:pt>
                <c:pt idx="16">
                  <c:v>13.63664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0.00862</c:v>
                </c:pt>
                <c:pt idx="1">
                  <c:v>0.07442</c:v>
                </c:pt>
                <c:pt idx="2">
                  <c:v>0.23035</c:v>
                </c:pt>
                <c:pt idx="3">
                  <c:v>0.74557</c:v>
                </c:pt>
                <c:pt idx="4">
                  <c:v>1.40375</c:v>
                </c:pt>
                <c:pt idx="5">
                  <c:v>3.81165</c:v>
                </c:pt>
                <c:pt idx="6">
                  <c:v>5.61366</c:v>
                </c:pt>
                <c:pt idx="7">
                  <c:v>6.12126</c:v>
                </c:pt>
                <c:pt idx="8">
                  <c:v>11.75839</c:v>
                </c:pt>
                <c:pt idx="9">
                  <c:v>16.60999</c:v>
                </c:pt>
                <c:pt idx="10">
                  <c:v>12.74657</c:v>
                </c:pt>
                <c:pt idx="11">
                  <c:v>7.99632</c:v>
                </c:pt>
                <c:pt idx="12">
                  <c:v>16.87398</c:v>
                </c:pt>
                <c:pt idx="13">
                  <c:v>21.77517</c:v>
                </c:pt>
                <c:pt idx="14">
                  <c:v>19.03606</c:v>
                </c:pt>
                <c:pt idx="15">
                  <c:v>26.56846</c:v>
                </c:pt>
                <c:pt idx="16">
                  <c:v>24.87931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0.00891</c:v>
                </c:pt>
                <c:pt idx="1">
                  <c:v>0.03743</c:v>
                </c:pt>
                <c:pt idx="2">
                  <c:v>0.08761</c:v>
                </c:pt>
                <c:pt idx="3">
                  <c:v>0.26963</c:v>
                </c:pt>
                <c:pt idx="4">
                  <c:v>0.50414</c:v>
                </c:pt>
                <c:pt idx="5">
                  <c:v>1.80317</c:v>
                </c:pt>
                <c:pt idx="6">
                  <c:v>3.76846</c:v>
                </c:pt>
                <c:pt idx="7">
                  <c:v>5.39787</c:v>
                </c:pt>
                <c:pt idx="8">
                  <c:v>4.34248</c:v>
                </c:pt>
                <c:pt idx="9">
                  <c:v>10.57702</c:v>
                </c:pt>
                <c:pt idx="10">
                  <c:v>8.8752</c:v>
                </c:pt>
                <c:pt idx="11">
                  <c:v>11.1243</c:v>
                </c:pt>
                <c:pt idx="12">
                  <c:v>14.27087</c:v>
                </c:pt>
                <c:pt idx="13">
                  <c:v>14.82289</c:v>
                </c:pt>
                <c:pt idx="14">
                  <c:v>15.78805</c:v>
                </c:pt>
                <c:pt idx="15">
                  <c:v>18.62341</c:v>
                </c:pt>
                <c:pt idx="16">
                  <c:v>19.54559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0.00804</c:v>
                </c:pt>
                <c:pt idx="1">
                  <c:v>0.03694</c:v>
                </c:pt>
                <c:pt idx="2">
                  <c:v>0.08787</c:v>
                </c:pt>
                <c:pt idx="3">
                  <c:v>0.26254</c:v>
                </c:pt>
                <c:pt idx="4">
                  <c:v>0.41068</c:v>
                </c:pt>
                <c:pt idx="5">
                  <c:v>1.23238</c:v>
                </c:pt>
                <c:pt idx="6">
                  <c:v>3.3515</c:v>
                </c:pt>
                <c:pt idx="7">
                  <c:v>6.31926</c:v>
                </c:pt>
                <c:pt idx="8">
                  <c:v>9.4647</c:v>
                </c:pt>
                <c:pt idx="9">
                  <c:v>16.46098</c:v>
                </c:pt>
                <c:pt idx="10">
                  <c:v>12.05604</c:v>
                </c:pt>
                <c:pt idx="11">
                  <c:v>13.07353</c:v>
                </c:pt>
                <c:pt idx="12">
                  <c:v>14.23861</c:v>
                </c:pt>
                <c:pt idx="13">
                  <c:v>14.09222</c:v>
                </c:pt>
                <c:pt idx="14">
                  <c:v>11.66751</c:v>
                </c:pt>
                <c:pt idx="15">
                  <c:v>9.53668</c:v>
                </c:pt>
                <c:pt idx="16">
                  <c:v>8.50458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0.00912</c:v>
                </c:pt>
                <c:pt idx="1">
                  <c:v>0.03967</c:v>
                </c:pt>
                <c:pt idx="2">
                  <c:v>0.08424</c:v>
                </c:pt>
                <c:pt idx="3">
                  <c:v>0.25171</c:v>
                </c:pt>
                <c:pt idx="4">
                  <c:v>0.45423</c:v>
                </c:pt>
                <c:pt idx="5">
                  <c:v>1.56807</c:v>
                </c:pt>
                <c:pt idx="6">
                  <c:v>5.49038</c:v>
                </c:pt>
                <c:pt idx="7">
                  <c:v>12.96817</c:v>
                </c:pt>
                <c:pt idx="8">
                  <c:v>16.83856</c:v>
                </c:pt>
                <c:pt idx="9">
                  <c:v>21.53475</c:v>
                </c:pt>
                <c:pt idx="10">
                  <c:v>26.69284</c:v>
                </c:pt>
                <c:pt idx="11">
                  <c:v>26.84437</c:v>
                </c:pt>
                <c:pt idx="12">
                  <c:v>22.26431</c:v>
                </c:pt>
                <c:pt idx="13">
                  <c:v>17.76306</c:v>
                </c:pt>
                <c:pt idx="14">
                  <c:v>14.64802</c:v>
                </c:pt>
                <c:pt idx="15">
                  <c:v>17.58709</c:v>
                </c:pt>
                <c:pt idx="16">
                  <c:v>17.5565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0.01043</c:v>
                </c:pt>
                <c:pt idx="1">
                  <c:v>0.1016</c:v>
                </c:pt>
                <c:pt idx="2">
                  <c:v>0.26388</c:v>
                </c:pt>
                <c:pt idx="3">
                  <c:v>0.78819</c:v>
                </c:pt>
                <c:pt idx="4">
                  <c:v>1.03904</c:v>
                </c:pt>
                <c:pt idx="5">
                  <c:v>1.38772</c:v>
                </c:pt>
                <c:pt idx="6">
                  <c:v>2.33622</c:v>
                </c:pt>
                <c:pt idx="7">
                  <c:v>4.34441</c:v>
                </c:pt>
                <c:pt idx="8">
                  <c:v>6.00152</c:v>
                </c:pt>
                <c:pt idx="9">
                  <c:v>6.03843</c:v>
                </c:pt>
                <c:pt idx="10">
                  <c:v>5.99481</c:v>
                </c:pt>
                <c:pt idx="11">
                  <c:v>5.37122</c:v>
                </c:pt>
                <c:pt idx="12">
                  <c:v>7.34006</c:v>
                </c:pt>
                <c:pt idx="13">
                  <c:v>10.2783</c:v>
                </c:pt>
                <c:pt idx="14">
                  <c:v>14.91501</c:v>
                </c:pt>
                <c:pt idx="15">
                  <c:v>16.04455</c:v>
                </c:pt>
                <c:pt idx="16">
                  <c:v>14.4974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0.01225</c:v>
                </c:pt>
                <c:pt idx="1">
                  <c:v>0.07269</c:v>
                </c:pt>
                <c:pt idx="2">
                  <c:v>0.21253</c:v>
                </c:pt>
                <c:pt idx="3">
                  <c:v>1.14928</c:v>
                </c:pt>
                <c:pt idx="4">
                  <c:v>1.85769</c:v>
                </c:pt>
                <c:pt idx="5">
                  <c:v>2.28951</c:v>
                </c:pt>
                <c:pt idx="6">
                  <c:v>3.88559</c:v>
                </c:pt>
                <c:pt idx="7">
                  <c:v>6.81338</c:v>
                </c:pt>
                <c:pt idx="8">
                  <c:v>8.86374</c:v>
                </c:pt>
                <c:pt idx="9">
                  <c:v>19.56668</c:v>
                </c:pt>
                <c:pt idx="10">
                  <c:v>17.20525</c:v>
                </c:pt>
                <c:pt idx="11">
                  <c:v>17.59088</c:v>
                </c:pt>
                <c:pt idx="12">
                  <c:v>26.44837</c:v>
                </c:pt>
                <c:pt idx="13">
                  <c:v>28.93597</c:v>
                </c:pt>
                <c:pt idx="14">
                  <c:v>26.25955</c:v>
                </c:pt>
                <c:pt idx="15">
                  <c:v>27.57195</c:v>
                </c:pt>
                <c:pt idx="16">
                  <c:v>25.2036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0.00786</c:v>
                </c:pt>
                <c:pt idx="1">
                  <c:v>0.04411</c:v>
                </c:pt>
                <c:pt idx="2">
                  <c:v>0.08744</c:v>
                </c:pt>
                <c:pt idx="3">
                  <c:v>0.30275</c:v>
                </c:pt>
                <c:pt idx="4">
                  <c:v>0.49802</c:v>
                </c:pt>
                <c:pt idx="5">
                  <c:v>1.59833</c:v>
                </c:pt>
                <c:pt idx="6">
                  <c:v>4.13423</c:v>
                </c:pt>
                <c:pt idx="7">
                  <c:v>5.29524</c:v>
                </c:pt>
                <c:pt idx="8">
                  <c:v>8.64268</c:v>
                </c:pt>
                <c:pt idx="9">
                  <c:v>20.91472</c:v>
                </c:pt>
                <c:pt idx="10">
                  <c:v>12.61942</c:v>
                </c:pt>
                <c:pt idx="11">
                  <c:v>18.11089</c:v>
                </c:pt>
                <c:pt idx="12">
                  <c:v>31.95202</c:v>
                </c:pt>
                <c:pt idx="13">
                  <c:v>41.95173</c:v>
                </c:pt>
                <c:pt idx="14">
                  <c:v>40.30837</c:v>
                </c:pt>
                <c:pt idx="15">
                  <c:v>47.43413</c:v>
                </c:pt>
                <c:pt idx="16">
                  <c:v>43.33902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0.01092</c:v>
                </c:pt>
                <c:pt idx="1">
                  <c:v>0.04612</c:v>
                </c:pt>
                <c:pt idx="2">
                  <c:v>0.09889</c:v>
                </c:pt>
                <c:pt idx="3">
                  <c:v>0.22797</c:v>
                </c:pt>
                <c:pt idx="4">
                  <c:v>0.41515</c:v>
                </c:pt>
                <c:pt idx="5">
                  <c:v>1.32212</c:v>
                </c:pt>
                <c:pt idx="6">
                  <c:v>1.97141</c:v>
                </c:pt>
                <c:pt idx="7">
                  <c:v>2.88796</c:v>
                </c:pt>
                <c:pt idx="8">
                  <c:v>3.34514</c:v>
                </c:pt>
                <c:pt idx="9">
                  <c:v>5.34544</c:v>
                </c:pt>
                <c:pt idx="10">
                  <c:v>6.24596</c:v>
                </c:pt>
                <c:pt idx="11">
                  <c:v>7.46887</c:v>
                </c:pt>
                <c:pt idx="12">
                  <c:v>6.88973</c:v>
                </c:pt>
                <c:pt idx="13">
                  <c:v>8.11454</c:v>
                </c:pt>
                <c:pt idx="14">
                  <c:v>10.51844</c:v>
                </c:pt>
                <c:pt idx="15">
                  <c:v>10.99995</c:v>
                </c:pt>
                <c:pt idx="16">
                  <c:v>9.03608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00603</c:v>
                </c:pt>
                <c:pt idx="1">
                  <c:v>0.02972</c:v>
                </c:pt>
                <c:pt idx="2">
                  <c:v>0.05847</c:v>
                </c:pt>
                <c:pt idx="3">
                  <c:v>0.20106</c:v>
                </c:pt>
                <c:pt idx="4">
                  <c:v>0.33834</c:v>
                </c:pt>
                <c:pt idx="5">
                  <c:v>1.28919</c:v>
                </c:pt>
                <c:pt idx="6">
                  <c:v>2.32326</c:v>
                </c:pt>
                <c:pt idx="7">
                  <c:v>3.64785</c:v>
                </c:pt>
                <c:pt idx="8">
                  <c:v>4.08744</c:v>
                </c:pt>
                <c:pt idx="9">
                  <c:v>7.49099</c:v>
                </c:pt>
                <c:pt idx="10">
                  <c:v>8.41563</c:v>
                </c:pt>
                <c:pt idx="11">
                  <c:v>9.68147</c:v>
                </c:pt>
                <c:pt idx="12">
                  <c:v>13.00956</c:v>
                </c:pt>
                <c:pt idx="13">
                  <c:v>13.62073</c:v>
                </c:pt>
                <c:pt idx="14">
                  <c:v>16.73064</c:v>
                </c:pt>
                <c:pt idx="15">
                  <c:v>18.01846</c:v>
                </c:pt>
                <c:pt idx="16">
                  <c:v>16.80384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0.00836</c:v>
                </c:pt>
                <c:pt idx="1">
                  <c:v>0.04114</c:v>
                </c:pt>
                <c:pt idx="2">
                  <c:v>0.0981</c:v>
                </c:pt>
                <c:pt idx="3">
                  <c:v>0.41045</c:v>
                </c:pt>
                <c:pt idx="4">
                  <c:v>0.85201</c:v>
                </c:pt>
                <c:pt idx="5">
                  <c:v>5.25951</c:v>
                </c:pt>
                <c:pt idx="6">
                  <c:v>8.1041</c:v>
                </c:pt>
                <c:pt idx="7">
                  <c:v>8.52688</c:v>
                </c:pt>
                <c:pt idx="8">
                  <c:v>12.10476</c:v>
                </c:pt>
                <c:pt idx="9">
                  <c:v>22.41473</c:v>
                </c:pt>
                <c:pt idx="10">
                  <c:v>14.48773</c:v>
                </c:pt>
                <c:pt idx="11">
                  <c:v>15.25524</c:v>
                </c:pt>
                <c:pt idx="12">
                  <c:v>15.41492</c:v>
                </c:pt>
                <c:pt idx="13">
                  <c:v>16.71476</c:v>
                </c:pt>
                <c:pt idx="14">
                  <c:v>20.89551</c:v>
                </c:pt>
                <c:pt idx="15">
                  <c:v>20.17802</c:v>
                </c:pt>
                <c:pt idx="16">
                  <c:v>18.85396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0.00767</c:v>
                </c:pt>
                <c:pt idx="1">
                  <c:v>0.03453</c:v>
                </c:pt>
                <c:pt idx="2">
                  <c:v>0.07202</c:v>
                </c:pt>
                <c:pt idx="3">
                  <c:v>0.22711</c:v>
                </c:pt>
                <c:pt idx="4">
                  <c:v>0.39161</c:v>
                </c:pt>
                <c:pt idx="5">
                  <c:v>1.59267</c:v>
                </c:pt>
                <c:pt idx="6">
                  <c:v>4.3516</c:v>
                </c:pt>
                <c:pt idx="7">
                  <c:v>6.0545</c:v>
                </c:pt>
                <c:pt idx="8">
                  <c:v>6.30034</c:v>
                </c:pt>
                <c:pt idx="9">
                  <c:v>5.91158</c:v>
                </c:pt>
                <c:pt idx="10">
                  <c:v>6.37758</c:v>
                </c:pt>
                <c:pt idx="11">
                  <c:v>9.17077</c:v>
                </c:pt>
                <c:pt idx="12">
                  <c:v>12.62634</c:v>
                </c:pt>
                <c:pt idx="13">
                  <c:v>15.37636</c:v>
                </c:pt>
                <c:pt idx="14">
                  <c:v>15.4344</c:v>
                </c:pt>
                <c:pt idx="15">
                  <c:v>15.88419</c:v>
                </c:pt>
                <c:pt idx="16">
                  <c:v>17.67544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0.00767</c:v>
                </c:pt>
                <c:pt idx="1">
                  <c:v>0.03269</c:v>
                </c:pt>
                <c:pt idx="2">
                  <c:v>0.0631</c:v>
                </c:pt>
                <c:pt idx="3">
                  <c:v>0.20403</c:v>
                </c:pt>
                <c:pt idx="4">
                  <c:v>0.38864</c:v>
                </c:pt>
                <c:pt idx="5">
                  <c:v>1.39354</c:v>
                </c:pt>
                <c:pt idx="6">
                  <c:v>2.89193</c:v>
                </c:pt>
                <c:pt idx="7">
                  <c:v>4.45556</c:v>
                </c:pt>
                <c:pt idx="8">
                  <c:v>4.62265</c:v>
                </c:pt>
                <c:pt idx="9">
                  <c:v>6.34844</c:v>
                </c:pt>
                <c:pt idx="10">
                  <c:v>12.89197</c:v>
                </c:pt>
                <c:pt idx="11">
                  <c:v>12.0493</c:v>
                </c:pt>
                <c:pt idx="12">
                  <c:v>16.83299</c:v>
                </c:pt>
                <c:pt idx="13">
                  <c:v>18.38462</c:v>
                </c:pt>
                <c:pt idx="14">
                  <c:v>18.50227</c:v>
                </c:pt>
                <c:pt idx="15">
                  <c:v>21.46857</c:v>
                </c:pt>
                <c:pt idx="16">
                  <c:v>22.04125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0.00736</c:v>
                </c:pt>
                <c:pt idx="1">
                  <c:v>0.03666</c:v>
                </c:pt>
                <c:pt idx="2">
                  <c:v>0.07456</c:v>
                </c:pt>
                <c:pt idx="3">
                  <c:v>0.27773</c:v>
                </c:pt>
                <c:pt idx="4">
                  <c:v>0.47365</c:v>
                </c:pt>
                <c:pt idx="5">
                  <c:v>1.93302</c:v>
                </c:pt>
                <c:pt idx="6">
                  <c:v>4.87526</c:v>
                </c:pt>
                <c:pt idx="7">
                  <c:v>8.71925</c:v>
                </c:pt>
                <c:pt idx="8">
                  <c:v>9.08281</c:v>
                </c:pt>
                <c:pt idx="9">
                  <c:v>17.78647</c:v>
                </c:pt>
                <c:pt idx="10">
                  <c:v>18.09588</c:v>
                </c:pt>
                <c:pt idx="11">
                  <c:v>18.07935</c:v>
                </c:pt>
                <c:pt idx="12">
                  <c:v>27.41826</c:v>
                </c:pt>
                <c:pt idx="13">
                  <c:v>26.25717</c:v>
                </c:pt>
                <c:pt idx="14">
                  <c:v>26.59987</c:v>
                </c:pt>
                <c:pt idx="15">
                  <c:v>25.91712</c:v>
                </c:pt>
                <c:pt idx="16">
                  <c:v>25.38616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0.01001</c:v>
                </c:pt>
                <c:pt idx="1">
                  <c:v>0.03678</c:v>
                </c:pt>
                <c:pt idx="2">
                  <c:v>0.06871</c:v>
                </c:pt>
                <c:pt idx="3">
                  <c:v>0.20316</c:v>
                </c:pt>
                <c:pt idx="4">
                  <c:v>0.3308</c:v>
                </c:pt>
                <c:pt idx="5">
                  <c:v>1.30129</c:v>
                </c:pt>
                <c:pt idx="6">
                  <c:v>2.95458</c:v>
                </c:pt>
                <c:pt idx="7">
                  <c:v>3.63413</c:v>
                </c:pt>
                <c:pt idx="8">
                  <c:v>5.08765</c:v>
                </c:pt>
                <c:pt idx="9">
                  <c:v>8.37934</c:v>
                </c:pt>
                <c:pt idx="10">
                  <c:v>6.75273</c:v>
                </c:pt>
                <c:pt idx="11">
                  <c:v>8.12046</c:v>
                </c:pt>
                <c:pt idx="12">
                  <c:v>12.20265</c:v>
                </c:pt>
                <c:pt idx="13">
                  <c:v>15.66185</c:v>
                </c:pt>
                <c:pt idx="14">
                  <c:v>20.82596</c:v>
                </c:pt>
                <c:pt idx="15">
                  <c:v>26.6572</c:v>
                </c:pt>
                <c:pt idx="16">
                  <c:v>27.58352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0.00839</c:v>
                </c:pt>
                <c:pt idx="1">
                  <c:v>0.03859</c:v>
                </c:pt>
                <c:pt idx="2">
                  <c:v>0.08567</c:v>
                </c:pt>
                <c:pt idx="3">
                  <c:v>0.25895</c:v>
                </c:pt>
                <c:pt idx="4">
                  <c:v>0.46133</c:v>
                </c:pt>
                <c:pt idx="5">
                  <c:v>1.52928</c:v>
                </c:pt>
                <c:pt idx="6">
                  <c:v>3.35006</c:v>
                </c:pt>
                <c:pt idx="7">
                  <c:v>4.08413</c:v>
                </c:pt>
                <c:pt idx="8">
                  <c:v>8.42283</c:v>
                </c:pt>
                <c:pt idx="9">
                  <c:v>10.67898</c:v>
                </c:pt>
                <c:pt idx="10">
                  <c:v>11.77554</c:v>
                </c:pt>
                <c:pt idx="11">
                  <c:v>14.51255</c:v>
                </c:pt>
                <c:pt idx="12">
                  <c:v>16.86703</c:v>
                </c:pt>
                <c:pt idx="13">
                  <c:v>19.06476</c:v>
                </c:pt>
                <c:pt idx="14">
                  <c:v>27.51881</c:v>
                </c:pt>
                <c:pt idx="15">
                  <c:v>28.19751</c:v>
                </c:pt>
                <c:pt idx="16">
                  <c:v>19.89539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0.00819</c:v>
                </c:pt>
                <c:pt idx="1">
                  <c:v>0.0322</c:v>
                </c:pt>
                <c:pt idx="2">
                  <c:v>0.0684</c:v>
                </c:pt>
                <c:pt idx="3">
                  <c:v>0.23045</c:v>
                </c:pt>
                <c:pt idx="4">
                  <c:v>0.42855</c:v>
                </c:pt>
                <c:pt idx="5">
                  <c:v>2.07235</c:v>
                </c:pt>
                <c:pt idx="6">
                  <c:v>4.39749</c:v>
                </c:pt>
                <c:pt idx="7">
                  <c:v>8.71114</c:v>
                </c:pt>
                <c:pt idx="8">
                  <c:v>22.03057</c:v>
                </c:pt>
                <c:pt idx="9">
                  <c:v>25.97912</c:v>
                </c:pt>
                <c:pt idx="10">
                  <c:v>28.94892</c:v>
                </c:pt>
                <c:pt idx="11">
                  <c:v>31.91042</c:v>
                </c:pt>
                <c:pt idx="12">
                  <c:v>38.80573</c:v>
                </c:pt>
                <c:pt idx="13">
                  <c:v>56.17762</c:v>
                </c:pt>
                <c:pt idx="14">
                  <c:v>67.57727</c:v>
                </c:pt>
                <c:pt idx="15">
                  <c:v>73.45558</c:v>
                </c:pt>
                <c:pt idx="16">
                  <c:v>70.51182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0.00915</c:v>
                </c:pt>
                <c:pt idx="1">
                  <c:v>0.05342</c:v>
                </c:pt>
                <c:pt idx="2">
                  <c:v>0.1286</c:v>
                </c:pt>
                <c:pt idx="3">
                  <c:v>0.61547</c:v>
                </c:pt>
                <c:pt idx="4">
                  <c:v>1.24667</c:v>
                </c:pt>
                <c:pt idx="5">
                  <c:v>2.99909</c:v>
                </c:pt>
                <c:pt idx="6">
                  <c:v>4.53609</c:v>
                </c:pt>
                <c:pt idx="7">
                  <c:v>4.45765</c:v>
                </c:pt>
                <c:pt idx="8">
                  <c:v>3.70358</c:v>
                </c:pt>
                <c:pt idx="9">
                  <c:v>7.15135</c:v>
                </c:pt>
                <c:pt idx="10">
                  <c:v>7.56738</c:v>
                </c:pt>
                <c:pt idx="11">
                  <c:v>9.7206</c:v>
                </c:pt>
                <c:pt idx="12">
                  <c:v>17.28931</c:v>
                </c:pt>
                <c:pt idx="13">
                  <c:v>15.73792</c:v>
                </c:pt>
                <c:pt idx="14">
                  <c:v>13.31897</c:v>
                </c:pt>
                <c:pt idx="15">
                  <c:v>18.54043</c:v>
                </c:pt>
                <c:pt idx="16">
                  <c:v>20.67118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0.00687</c:v>
                </c:pt>
                <c:pt idx="1">
                  <c:v>0.03651</c:v>
                </c:pt>
                <c:pt idx="2">
                  <c:v>0.07491</c:v>
                </c:pt>
                <c:pt idx="3">
                  <c:v>0.25444</c:v>
                </c:pt>
                <c:pt idx="4">
                  <c:v>0.47311</c:v>
                </c:pt>
                <c:pt idx="5">
                  <c:v>1.88482</c:v>
                </c:pt>
                <c:pt idx="6">
                  <c:v>6.54477</c:v>
                </c:pt>
                <c:pt idx="7">
                  <c:v>15.94206</c:v>
                </c:pt>
                <c:pt idx="8">
                  <c:v>17.82827</c:v>
                </c:pt>
                <c:pt idx="9">
                  <c:v>13.24468</c:v>
                </c:pt>
                <c:pt idx="10">
                  <c:v>18.13893</c:v>
                </c:pt>
                <c:pt idx="11">
                  <c:v>12.65376</c:v>
                </c:pt>
                <c:pt idx="12">
                  <c:v>18.95864</c:v>
                </c:pt>
                <c:pt idx="13">
                  <c:v>29.05044</c:v>
                </c:pt>
                <c:pt idx="14">
                  <c:v>30.53087</c:v>
                </c:pt>
                <c:pt idx="15">
                  <c:v>36.59989</c:v>
                </c:pt>
                <c:pt idx="16">
                  <c:v>35.31346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0.00736</c:v>
                </c:pt>
                <c:pt idx="1">
                  <c:v>0.03476</c:v>
                </c:pt>
                <c:pt idx="2">
                  <c:v>0.08246</c:v>
                </c:pt>
                <c:pt idx="3">
                  <c:v>0.30901</c:v>
                </c:pt>
                <c:pt idx="4">
                  <c:v>0.65351</c:v>
                </c:pt>
                <c:pt idx="5">
                  <c:v>4.00081</c:v>
                </c:pt>
                <c:pt idx="6">
                  <c:v>14.02421</c:v>
                </c:pt>
                <c:pt idx="7">
                  <c:v>16.94748</c:v>
                </c:pt>
                <c:pt idx="8">
                  <c:v>13.1396</c:v>
                </c:pt>
                <c:pt idx="9">
                  <c:v>9.12024</c:v>
                </c:pt>
                <c:pt idx="10">
                  <c:v>11.15527</c:v>
                </c:pt>
                <c:pt idx="11">
                  <c:v>14.01998</c:v>
                </c:pt>
                <c:pt idx="12">
                  <c:v>15.32394</c:v>
                </c:pt>
                <c:pt idx="13">
                  <c:v>16.02951</c:v>
                </c:pt>
                <c:pt idx="14">
                  <c:v>18.53289</c:v>
                </c:pt>
                <c:pt idx="15">
                  <c:v>19.75353</c:v>
                </c:pt>
                <c:pt idx="16">
                  <c:v>17.52515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0.0069</c:v>
                </c:pt>
                <c:pt idx="1">
                  <c:v>0.02877</c:v>
                </c:pt>
                <c:pt idx="2">
                  <c:v>0.0686</c:v>
                </c:pt>
                <c:pt idx="3">
                  <c:v>0.19671</c:v>
                </c:pt>
                <c:pt idx="4">
                  <c:v>0.39224</c:v>
                </c:pt>
                <c:pt idx="5">
                  <c:v>1.38633</c:v>
                </c:pt>
                <c:pt idx="6">
                  <c:v>4.25933</c:v>
                </c:pt>
                <c:pt idx="7">
                  <c:v>6.72374</c:v>
                </c:pt>
                <c:pt idx="8">
                  <c:v>13.64755</c:v>
                </c:pt>
                <c:pt idx="9">
                  <c:v>28.04424</c:v>
                </c:pt>
                <c:pt idx="10">
                  <c:v>45.17973</c:v>
                </c:pt>
                <c:pt idx="11">
                  <c:v>32.44881</c:v>
                </c:pt>
                <c:pt idx="12">
                  <c:v>30.02607</c:v>
                </c:pt>
                <c:pt idx="13">
                  <c:v>26.35208</c:v>
                </c:pt>
                <c:pt idx="14">
                  <c:v>23.29067</c:v>
                </c:pt>
                <c:pt idx="15">
                  <c:v>21.92245</c:v>
                </c:pt>
                <c:pt idx="16">
                  <c:v>20.27511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00557</c:v>
                </c:pt>
                <c:pt idx="1">
                  <c:v>0.02817</c:v>
                </c:pt>
                <c:pt idx="2">
                  <c:v>0.05406</c:v>
                </c:pt>
                <c:pt idx="3">
                  <c:v>0.15574</c:v>
                </c:pt>
                <c:pt idx="4">
                  <c:v>0.30085</c:v>
                </c:pt>
                <c:pt idx="5">
                  <c:v>1.05789</c:v>
                </c:pt>
                <c:pt idx="6">
                  <c:v>2.50161</c:v>
                </c:pt>
                <c:pt idx="7">
                  <c:v>3.97006</c:v>
                </c:pt>
                <c:pt idx="8">
                  <c:v>5.44093</c:v>
                </c:pt>
                <c:pt idx="9">
                  <c:v>5.88692</c:v>
                </c:pt>
                <c:pt idx="10">
                  <c:v>8.95707</c:v>
                </c:pt>
                <c:pt idx="11">
                  <c:v>11.30253</c:v>
                </c:pt>
                <c:pt idx="12">
                  <c:v>20.0837</c:v>
                </c:pt>
                <c:pt idx="13">
                  <c:v>27.09377</c:v>
                </c:pt>
                <c:pt idx="14">
                  <c:v>31.24454</c:v>
                </c:pt>
                <c:pt idx="15">
                  <c:v>32.25841</c:v>
                </c:pt>
                <c:pt idx="16">
                  <c:v>35.81033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0.00622</c:v>
                </c:pt>
                <c:pt idx="1">
                  <c:v>0.03069</c:v>
                </c:pt>
                <c:pt idx="2">
                  <c:v>0.05116</c:v>
                </c:pt>
                <c:pt idx="3">
                  <c:v>0.16588</c:v>
                </c:pt>
                <c:pt idx="4">
                  <c:v>0.28552</c:v>
                </c:pt>
                <c:pt idx="5">
                  <c:v>1.05477</c:v>
                </c:pt>
                <c:pt idx="6">
                  <c:v>2.43836</c:v>
                </c:pt>
                <c:pt idx="7">
                  <c:v>4.23191</c:v>
                </c:pt>
                <c:pt idx="8">
                  <c:v>6.32456</c:v>
                </c:pt>
                <c:pt idx="9">
                  <c:v>12.02886</c:v>
                </c:pt>
                <c:pt idx="10">
                  <c:v>17.77591</c:v>
                </c:pt>
                <c:pt idx="11">
                  <c:v>22.39295</c:v>
                </c:pt>
                <c:pt idx="12">
                  <c:v>25.02193</c:v>
                </c:pt>
                <c:pt idx="13">
                  <c:v>25.69979</c:v>
                </c:pt>
                <c:pt idx="14">
                  <c:v>24.10922</c:v>
                </c:pt>
                <c:pt idx="15">
                  <c:v>25.18868</c:v>
                </c:pt>
                <c:pt idx="16">
                  <c:v>21.22894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0.00764</c:v>
                </c:pt>
                <c:pt idx="1">
                  <c:v>0.03835</c:v>
                </c:pt>
                <c:pt idx="2">
                  <c:v>0.08097</c:v>
                </c:pt>
                <c:pt idx="3">
                  <c:v>0.25196</c:v>
                </c:pt>
                <c:pt idx="4">
                  <c:v>0.47596</c:v>
                </c:pt>
                <c:pt idx="5">
                  <c:v>1.91677</c:v>
                </c:pt>
                <c:pt idx="6">
                  <c:v>6.22379</c:v>
                </c:pt>
                <c:pt idx="7">
                  <c:v>14.21277</c:v>
                </c:pt>
                <c:pt idx="8">
                  <c:v>15.37355</c:v>
                </c:pt>
                <c:pt idx="9">
                  <c:v>27.41671</c:v>
                </c:pt>
                <c:pt idx="10">
                  <c:v>34.85495</c:v>
                </c:pt>
                <c:pt idx="11">
                  <c:v>53.30665</c:v>
                </c:pt>
                <c:pt idx="12">
                  <c:v>68.92335</c:v>
                </c:pt>
                <c:pt idx="13">
                  <c:v>71.1155</c:v>
                </c:pt>
                <c:pt idx="14">
                  <c:v>74.11002</c:v>
                </c:pt>
                <c:pt idx="15">
                  <c:v>84.9991</c:v>
                </c:pt>
                <c:pt idx="16">
                  <c:v>63.9127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0.00735</c:v>
                </c:pt>
                <c:pt idx="1">
                  <c:v>0.04137</c:v>
                </c:pt>
                <c:pt idx="2">
                  <c:v>0.0899</c:v>
                </c:pt>
                <c:pt idx="3">
                  <c:v>0.34587</c:v>
                </c:pt>
                <c:pt idx="4">
                  <c:v>0.76047</c:v>
                </c:pt>
                <c:pt idx="5">
                  <c:v>3.56095</c:v>
                </c:pt>
                <c:pt idx="6">
                  <c:v>13.93149</c:v>
                </c:pt>
                <c:pt idx="7">
                  <c:v>15.4003</c:v>
                </c:pt>
                <c:pt idx="8">
                  <c:v>11.80112</c:v>
                </c:pt>
                <c:pt idx="9">
                  <c:v>15.8588</c:v>
                </c:pt>
                <c:pt idx="10">
                  <c:v>20.36711</c:v>
                </c:pt>
                <c:pt idx="11">
                  <c:v>24.22214</c:v>
                </c:pt>
                <c:pt idx="12">
                  <c:v>32.0191</c:v>
                </c:pt>
                <c:pt idx="13">
                  <c:v>33.45911</c:v>
                </c:pt>
                <c:pt idx="14">
                  <c:v>36.65059</c:v>
                </c:pt>
                <c:pt idx="15">
                  <c:v>41.02872</c:v>
                </c:pt>
                <c:pt idx="16">
                  <c:v>40.91082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00553</c:v>
                </c:pt>
                <c:pt idx="1">
                  <c:v>0.02531</c:v>
                </c:pt>
                <c:pt idx="2">
                  <c:v>0.05678</c:v>
                </c:pt>
                <c:pt idx="3">
                  <c:v>0.18632</c:v>
                </c:pt>
                <c:pt idx="4">
                  <c:v>0.33455</c:v>
                </c:pt>
                <c:pt idx="5">
                  <c:v>1.18564</c:v>
                </c:pt>
                <c:pt idx="6">
                  <c:v>2.93618</c:v>
                </c:pt>
                <c:pt idx="7">
                  <c:v>4.80577</c:v>
                </c:pt>
                <c:pt idx="8">
                  <c:v>7.63642</c:v>
                </c:pt>
                <c:pt idx="9">
                  <c:v>14.08916</c:v>
                </c:pt>
                <c:pt idx="10">
                  <c:v>17.17067</c:v>
                </c:pt>
                <c:pt idx="11">
                  <c:v>18.10734</c:v>
                </c:pt>
                <c:pt idx="12">
                  <c:v>24.99007</c:v>
                </c:pt>
                <c:pt idx="13">
                  <c:v>30.09261</c:v>
                </c:pt>
                <c:pt idx="14">
                  <c:v>47.55856</c:v>
                </c:pt>
                <c:pt idx="15">
                  <c:v>66.34815</c:v>
                </c:pt>
                <c:pt idx="16">
                  <c:v>72.57991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0.00717</c:v>
                </c:pt>
                <c:pt idx="1">
                  <c:v>0.02874</c:v>
                </c:pt>
                <c:pt idx="2">
                  <c:v>0.05541</c:v>
                </c:pt>
                <c:pt idx="3">
                  <c:v>0.21084</c:v>
                </c:pt>
                <c:pt idx="4">
                  <c:v>0.41985</c:v>
                </c:pt>
                <c:pt idx="5">
                  <c:v>1.54409</c:v>
                </c:pt>
                <c:pt idx="6">
                  <c:v>6.77311</c:v>
                </c:pt>
                <c:pt idx="7">
                  <c:v>21.78936</c:v>
                </c:pt>
                <c:pt idx="8">
                  <c:v>19.56064</c:v>
                </c:pt>
                <c:pt idx="9">
                  <c:v>18.46243</c:v>
                </c:pt>
                <c:pt idx="10">
                  <c:v>12.82347</c:v>
                </c:pt>
                <c:pt idx="11">
                  <c:v>7.94013</c:v>
                </c:pt>
                <c:pt idx="12">
                  <c:v>7.92717</c:v>
                </c:pt>
                <c:pt idx="13">
                  <c:v>9.30647</c:v>
                </c:pt>
                <c:pt idx="14">
                  <c:v>10.30549</c:v>
                </c:pt>
                <c:pt idx="15">
                  <c:v>14.31326</c:v>
                </c:pt>
                <c:pt idx="16">
                  <c:v>19.88413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0.00659</c:v>
                </c:pt>
                <c:pt idx="1">
                  <c:v>0.03304</c:v>
                </c:pt>
                <c:pt idx="2">
                  <c:v>0.07123</c:v>
                </c:pt>
                <c:pt idx="3">
                  <c:v>0.24769</c:v>
                </c:pt>
                <c:pt idx="4">
                  <c:v>0.49207</c:v>
                </c:pt>
                <c:pt idx="5">
                  <c:v>1.92342</c:v>
                </c:pt>
                <c:pt idx="6">
                  <c:v>5.78316</c:v>
                </c:pt>
                <c:pt idx="7">
                  <c:v>14.94166</c:v>
                </c:pt>
                <c:pt idx="8">
                  <c:v>9.35638</c:v>
                </c:pt>
                <c:pt idx="9">
                  <c:v>32.11645</c:v>
                </c:pt>
                <c:pt idx="10">
                  <c:v>32.80949</c:v>
                </c:pt>
                <c:pt idx="11">
                  <c:v>27.97584</c:v>
                </c:pt>
                <c:pt idx="12">
                  <c:v>27.6027</c:v>
                </c:pt>
                <c:pt idx="13">
                  <c:v>24.921</c:v>
                </c:pt>
                <c:pt idx="14">
                  <c:v>28.56424</c:v>
                </c:pt>
                <c:pt idx="15">
                  <c:v>29.4763</c:v>
                </c:pt>
                <c:pt idx="16">
                  <c:v>25.5003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00541</c:v>
                </c:pt>
                <c:pt idx="1">
                  <c:v>0.02621</c:v>
                </c:pt>
                <c:pt idx="2">
                  <c:v>0.0486</c:v>
                </c:pt>
                <c:pt idx="3">
                  <c:v>0.16568</c:v>
                </c:pt>
                <c:pt idx="4">
                  <c:v>0.30297</c:v>
                </c:pt>
                <c:pt idx="5">
                  <c:v>0.98794</c:v>
                </c:pt>
                <c:pt idx="6">
                  <c:v>3.07818</c:v>
                </c:pt>
                <c:pt idx="7">
                  <c:v>5.63995</c:v>
                </c:pt>
                <c:pt idx="8">
                  <c:v>11.25765</c:v>
                </c:pt>
                <c:pt idx="9">
                  <c:v>17.86674</c:v>
                </c:pt>
                <c:pt idx="10">
                  <c:v>16.117</c:v>
                </c:pt>
                <c:pt idx="11">
                  <c:v>33.40495</c:v>
                </c:pt>
                <c:pt idx="12">
                  <c:v>49.26861</c:v>
                </c:pt>
                <c:pt idx="13">
                  <c:v>39.7087</c:v>
                </c:pt>
                <c:pt idx="14">
                  <c:v>25.53129</c:v>
                </c:pt>
                <c:pt idx="15">
                  <c:v>18.18234</c:v>
                </c:pt>
                <c:pt idx="16">
                  <c:v>14.64323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0.00701</c:v>
                </c:pt>
                <c:pt idx="1">
                  <c:v>0.03266</c:v>
                </c:pt>
                <c:pt idx="2">
                  <c:v>0.07554</c:v>
                </c:pt>
                <c:pt idx="3">
                  <c:v>0.26013</c:v>
                </c:pt>
                <c:pt idx="4">
                  <c:v>0.56359</c:v>
                </c:pt>
                <c:pt idx="5">
                  <c:v>2.49454</c:v>
                </c:pt>
                <c:pt idx="6">
                  <c:v>10.11813</c:v>
                </c:pt>
                <c:pt idx="7">
                  <c:v>12.00861</c:v>
                </c:pt>
                <c:pt idx="8">
                  <c:v>19.64048</c:v>
                </c:pt>
                <c:pt idx="9">
                  <c:v>17.90506</c:v>
                </c:pt>
                <c:pt idx="10">
                  <c:v>24.20267</c:v>
                </c:pt>
                <c:pt idx="11">
                  <c:v>15.41884</c:v>
                </c:pt>
                <c:pt idx="12">
                  <c:v>31.95646</c:v>
                </c:pt>
                <c:pt idx="13">
                  <c:v>41.67263</c:v>
                </c:pt>
                <c:pt idx="14">
                  <c:v>54.31798</c:v>
                </c:pt>
                <c:pt idx="15">
                  <c:v>57.71386</c:v>
                </c:pt>
                <c:pt idx="16">
                  <c:v>60.06015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0.00815</c:v>
                </c:pt>
                <c:pt idx="1">
                  <c:v>0.03782</c:v>
                </c:pt>
                <c:pt idx="2">
                  <c:v>0.08394</c:v>
                </c:pt>
                <c:pt idx="3">
                  <c:v>0.32565</c:v>
                </c:pt>
                <c:pt idx="4">
                  <c:v>0.6577</c:v>
                </c:pt>
                <c:pt idx="5">
                  <c:v>3.72965</c:v>
                </c:pt>
                <c:pt idx="6">
                  <c:v>10.19986</c:v>
                </c:pt>
                <c:pt idx="7">
                  <c:v>11.56687</c:v>
                </c:pt>
                <c:pt idx="8">
                  <c:v>8.85464</c:v>
                </c:pt>
                <c:pt idx="9">
                  <c:v>15.0037</c:v>
                </c:pt>
                <c:pt idx="10">
                  <c:v>20.72578</c:v>
                </c:pt>
                <c:pt idx="11">
                  <c:v>28.85571</c:v>
                </c:pt>
                <c:pt idx="12">
                  <c:v>28.77427</c:v>
                </c:pt>
                <c:pt idx="13">
                  <c:v>24.56788</c:v>
                </c:pt>
                <c:pt idx="14">
                  <c:v>31.30509</c:v>
                </c:pt>
                <c:pt idx="15">
                  <c:v>38.39546</c:v>
                </c:pt>
                <c:pt idx="16">
                  <c:v>31.18009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0.00776</c:v>
                </c:pt>
                <c:pt idx="1">
                  <c:v>0.0373</c:v>
                </c:pt>
                <c:pt idx="2">
                  <c:v>0.08839</c:v>
                </c:pt>
                <c:pt idx="3">
                  <c:v>0.31176</c:v>
                </c:pt>
                <c:pt idx="4">
                  <c:v>0.63056</c:v>
                </c:pt>
                <c:pt idx="5">
                  <c:v>4.28997</c:v>
                </c:pt>
                <c:pt idx="6">
                  <c:v>12.06774</c:v>
                </c:pt>
                <c:pt idx="7">
                  <c:v>16.58603</c:v>
                </c:pt>
                <c:pt idx="8">
                  <c:v>20.35043</c:v>
                </c:pt>
                <c:pt idx="9">
                  <c:v>34.41841</c:v>
                </c:pt>
                <c:pt idx="10">
                  <c:v>23.83768</c:v>
                </c:pt>
                <c:pt idx="11">
                  <c:v>22.92802</c:v>
                </c:pt>
                <c:pt idx="12">
                  <c:v>17.3909</c:v>
                </c:pt>
                <c:pt idx="13">
                  <c:v>20.13199</c:v>
                </c:pt>
                <c:pt idx="14">
                  <c:v>26.31475</c:v>
                </c:pt>
                <c:pt idx="15">
                  <c:v>24.9125</c:v>
                </c:pt>
                <c:pt idx="16">
                  <c:v>26.91323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0.00641</c:v>
                </c:pt>
                <c:pt idx="1">
                  <c:v>0.02783</c:v>
                </c:pt>
                <c:pt idx="2">
                  <c:v>0.06043</c:v>
                </c:pt>
                <c:pt idx="3">
                  <c:v>0.21005</c:v>
                </c:pt>
                <c:pt idx="4">
                  <c:v>0.40317</c:v>
                </c:pt>
                <c:pt idx="5">
                  <c:v>1.38186</c:v>
                </c:pt>
                <c:pt idx="6">
                  <c:v>3.78827</c:v>
                </c:pt>
                <c:pt idx="7">
                  <c:v>7.52464</c:v>
                </c:pt>
                <c:pt idx="8">
                  <c:v>12.14806</c:v>
                </c:pt>
                <c:pt idx="9">
                  <c:v>22.98696</c:v>
                </c:pt>
                <c:pt idx="10">
                  <c:v>34.12073</c:v>
                </c:pt>
                <c:pt idx="11">
                  <c:v>45.00986</c:v>
                </c:pt>
                <c:pt idx="12">
                  <c:v>40.82679</c:v>
                </c:pt>
                <c:pt idx="13">
                  <c:v>45.08357</c:v>
                </c:pt>
                <c:pt idx="14">
                  <c:v>50.02796</c:v>
                </c:pt>
                <c:pt idx="15">
                  <c:v>69.0659</c:v>
                </c:pt>
                <c:pt idx="16">
                  <c:v>76.96325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0.00739</c:v>
                </c:pt>
                <c:pt idx="1">
                  <c:v>0.0276</c:v>
                </c:pt>
                <c:pt idx="2">
                  <c:v>0.05769</c:v>
                </c:pt>
                <c:pt idx="3">
                  <c:v>0.21272</c:v>
                </c:pt>
                <c:pt idx="4">
                  <c:v>0.39539</c:v>
                </c:pt>
                <c:pt idx="5">
                  <c:v>1.24282</c:v>
                </c:pt>
                <c:pt idx="6">
                  <c:v>3.59387</c:v>
                </c:pt>
                <c:pt idx="7">
                  <c:v>7.59721</c:v>
                </c:pt>
                <c:pt idx="8">
                  <c:v>15.18236</c:v>
                </c:pt>
                <c:pt idx="9">
                  <c:v>15.7202</c:v>
                </c:pt>
                <c:pt idx="10">
                  <c:v>27.45267</c:v>
                </c:pt>
                <c:pt idx="11">
                  <c:v>27.75977</c:v>
                </c:pt>
                <c:pt idx="12">
                  <c:v>22.86983</c:v>
                </c:pt>
                <c:pt idx="13">
                  <c:v>20.17526</c:v>
                </c:pt>
                <c:pt idx="14">
                  <c:v>22.7475</c:v>
                </c:pt>
                <c:pt idx="15">
                  <c:v>26.89392</c:v>
                </c:pt>
                <c:pt idx="16">
                  <c:v>30.34093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0.00845</c:v>
                </c:pt>
                <c:pt idx="1">
                  <c:v>0.04408</c:v>
                </c:pt>
                <c:pt idx="2">
                  <c:v>0.10246</c:v>
                </c:pt>
                <c:pt idx="3">
                  <c:v>0.25146</c:v>
                </c:pt>
                <c:pt idx="4">
                  <c:v>0.41644</c:v>
                </c:pt>
                <c:pt idx="5">
                  <c:v>1.3021</c:v>
                </c:pt>
                <c:pt idx="6">
                  <c:v>2.93486</c:v>
                </c:pt>
                <c:pt idx="7">
                  <c:v>3.88051</c:v>
                </c:pt>
                <c:pt idx="8">
                  <c:v>4.03738</c:v>
                </c:pt>
                <c:pt idx="9">
                  <c:v>6.59662</c:v>
                </c:pt>
                <c:pt idx="10">
                  <c:v>7.7107</c:v>
                </c:pt>
                <c:pt idx="11">
                  <c:v>9.56609</c:v>
                </c:pt>
                <c:pt idx="12">
                  <c:v>12.84098</c:v>
                </c:pt>
                <c:pt idx="13">
                  <c:v>14.41128</c:v>
                </c:pt>
                <c:pt idx="14">
                  <c:v>17.65419</c:v>
                </c:pt>
                <c:pt idx="15">
                  <c:v>20.09482</c:v>
                </c:pt>
                <c:pt idx="16">
                  <c:v>20.24278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0.00594</c:v>
                </c:pt>
                <c:pt idx="1">
                  <c:v>0.02642</c:v>
                </c:pt>
                <c:pt idx="2">
                  <c:v>0.05857</c:v>
                </c:pt>
                <c:pt idx="3">
                  <c:v>0.17618</c:v>
                </c:pt>
                <c:pt idx="4">
                  <c:v>0.33729</c:v>
                </c:pt>
                <c:pt idx="5">
                  <c:v>1.4197</c:v>
                </c:pt>
                <c:pt idx="6">
                  <c:v>2.94593</c:v>
                </c:pt>
                <c:pt idx="7">
                  <c:v>4.58607</c:v>
                </c:pt>
                <c:pt idx="8">
                  <c:v>6.86034</c:v>
                </c:pt>
                <c:pt idx="9">
                  <c:v>11.12116</c:v>
                </c:pt>
                <c:pt idx="10">
                  <c:v>13.56062</c:v>
                </c:pt>
                <c:pt idx="11">
                  <c:v>15.98324</c:v>
                </c:pt>
                <c:pt idx="12">
                  <c:v>23.68029</c:v>
                </c:pt>
                <c:pt idx="13">
                  <c:v>19.41892</c:v>
                </c:pt>
                <c:pt idx="14">
                  <c:v>17.26531</c:v>
                </c:pt>
                <c:pt idx="15">
                  <c:v>18.42971</c:v>
                </c:pt>
                <c:pt idx="16">
                  <c:v>15.90748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0.00635</c:v>
                </c:pt>
                <c:pt idx="1">
                  <c:v>0.03435</c:v>
                </c:pt>
                <c:pt idx="2">
                  <c:v>0.0655</c:v>
                </c:pt>
                <c:pt idx="3">
                  <c:v>0.23725</c:v>
                </c:pt>
                <c:pt idx="4">
                  <c:v>0.48538</c:v>
                </c:pt>
                <c:pt idx="5">
                  <c:v>1.83263</c:v>
                </c:pt>
                <c:pt idx="6">
                  <c:v>5.32855</c:v>
                </c:pt>
                <c:pt idx="7">
                  <c:v>7.64754</c:v>
                </c:pt>
                <c:pt idx="8">
                  <c:v>10.16554</c:v>
                </c:pt>
                <c:pt idx="9">
                  <c:v>12.75243</c:v>
                </c:pt>
                <c:pt idx="10">
                  <c:v>17.96803</c:v>
                </c:pt>
                <c:pt idx="11">
                  <c:v>26.32293</c:v>
                </c:pt>
                <c:pt idx="12">
                  <c:v>22.71192</c:v>
                </c:pt>
                <c:pt idx="13">
                  <c:v>28.36379</c:v>
                </c:pt>
                <c:pt idx="14">
                  <c:v>47.15213</c:v>
                </c:pt>
                <c:pt idx="15">
                  <c:v>56.13188</c:v>
                </c:pt>
                <c:pt idx="16">
                  <c:v>44.52575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00591</c:v>
                </c:pt>
                <c:pt idx="1">
                  <c:v>0.03289</c:v>
                </c:pt>
                <c:pt idx="2">
                  <c:v>0.06822</c:v>
                </c:pt>
                <c:pt idx="3">
                  <c:v>0.1927</c:v>
                </c:pt>
                <c:pt idx="4">
                  <c:v>0.35284</c:v>
                </c:pt>
                <c:pt idx="5">
                  <c:v>1.30905</c:v>
                </c:pt>
                <c:pt idx="6">
                  <c:v>2.72331</c:v>
                </c:pt>
                <c:pt idx="7">
                  <c:v>4.77409</c:v>
                </c:pt>
                <c:pt idx="8">
                  <c:v>4.55584</c:v>
                </c:pt>
                <c:pt idx="9">
                  <c:v>9.27933</c:v>
                </c:pt>
                <c:pt idx="10">
                  <c:v>9.30917</c:v>
                </c:pt>
                <c:pt idx="11">
                  <c:v>14.37641</c:v>
                </c:pt>
                <c:pt idx="12">
                  <c:v>19.18321</c:v>
                </c:pt>
                <c:pt idx="13">
                  <c:v>22.84443</c:v>
                </c:pt>
                <c:pt idx="14">
                  <c:v>19.53043</c:v>
                </c:pt>
                <c:pt idx="15">
                  <c:v>13.29217</c:v>
                </c:pt>
                <c:pt idx="16">
                  <c:v>14.22899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0.00835</c:v>
                </c:pt>
                <c:pt idx="1">
                  <c:v>0.04196</c:v>
                </c:pt>
                <c:pt idx="2">
                  <c:v>0.09488</c:v>
                </c:pt>
                <c:pt idx="3">
                  <c:v>0.30809</c:v>
                </c:pt>
                <c:pt idx="4">
                  <c:v>0.5496</c:v>
                </c:pt>
                <c:pt idx="5">
                  <c:v>1.47508</c:v>
                </c:pt>
                <c:pt idx="6">
                  <c:v>3.67622</c:v>
                </c:pt>
                <c:pt idx="7">
                  <c:v>6.42796</c:v>
                </c:pt>
                <c:pt idx="8">
                  <c:v>8.60711</c:v>
                </c:pt>
                <c:pt idx="9">
                  <c:v>12.743</c:v>
                </c:pt>
                <c:pt idx="10">
                  <c:v>13.38198</c:v>
                </c:pt>
                <c:pt idx="11">
                  <c:v>15.09741</c:v>
                </c:pt>
                <c:pt idx="12">
                  <c:v>25.11156</c:v>
                </c:pt>
                <c:pt idx="13">
                  <c:v>27.32451</c:v>
                </c:pt>
                <c:pt idx="14">
                  <c:v>25.63916</c:v>
                </c:pt>
                <c:pt idx="15">
                  <c:v>21.36101</c:v>
                </c:pt>
                <c:pt idx="16">
                  <c:v>17.75198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0.00975</c:v>
                </c:pt>
                <c:pt idx="1">
                  <c:v>0.06729</c:v>
                </c:pt>
                <c:pt idx="2">
                  <c:v>0.16688</c:v>
                </c:pt>
                <c:pt idx="3">
                  <c:v>0.91065</c:v>
                </c:pt>
                <c:pt idx="4">
                  <c:v>1.44853</c:v>
                </c:pt>
                <c:pt idx="5">
                  <c:v>2.59863</c:v>
                </c:pt>
                <c:pt idx="6">
                  <c:v>5.16662</c:v>
                </c:pt>
                <c:pt idx="7">
                  <c:v>9.21443</c:v>
                </c:pt>
                <c:pt idx="8">
                  <c:v>6.8129</c:v>
                </c:pt>
                <c:pt idx="9">
                  <c:v>15.16294</c:v>
                </c:pt>
                <c:pt idx="10">
                  <c:v>13.05144</c:v>
                </c:pt>
                <c:pt idx="11">
                  <c:v>12.88654</c:v>
                </c:pt>
                <c:pt idx="12">
                  <c:v>16.53117</c:v>
                </c:pt>
                <c:pt idx="13">
                  <c:v>17.78878</c:v>
                </c:pt>
                <c:pt idx="14">
                  <c:v>23.25481</c:v>
                </c:pt>
                <c:pt idx="15">
                  <c:v>28.32192</c:v>
                </c:pt>
                <c:pt idx="16">
                  <c:v>26.12526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0.01031</c:v>
                </c:pt>
                <c:pt idx="1">
                  <c:v>0.04884</c:v>
                </c:pt>
                <c:pt idx="2">
                  <c:v>0.10233</c:v>
                </c:pt>
                <c:pt idx="3">
                  <c:v>0.30141</c:v>
                </c:pt>
                <c:pt idx="4">
                  <c:v>0.59547</c:v>
                </c:pt>
                <c:pt idx="5">
                  <c:v>2.85735</c:v>
                </c:pt>
                <c:pt idx="6">
                  <c:v>8.29079</c:v>
                </c:pt>
                <c:pt idx="7">
                  <c:v>20.95068</c:v>
                </c:pt>
                <c:pt idx="8">
                  <c:v>24.58004</c:v>
                </c:pt>
                <c:pt idx="9">
                  <c:v>26.35969</c:v>
                </c:pt>
                <c:pt idx="10">
                  <c:v>36.63461</c:v>
                </c:pt>
                <c:pt idx="11">
                  <c:v>33.87059</c:v>
                </c:pt>
                <c:pt idx="12">
                  <c:v>40.1279</c:v>
                </c:pt>
                <c:pt idx="13">
                  <c:v>47.82362</c:v>
                </c:pt>
                <c:pt idx="14">
                  <c:v>59.90448</c:v>
                </c:pt>
                <c:pt idx="15">
                  <c:v>77.87441</c:v>
                </c:pt>
                <c:pt idx="16">
                  <c:v>72.49479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0.00729</c:v>
                </c:pt>
                <c:pt idx="1">
                  <c:v>0.04662</c:v>
                </c:pt>
                <c:pt idx="2">
                  <c:v>0.09432</c:v>
                </c:pt>
                <c:pt idx="3">
                  <c:v>0.27688</c:v>
                </c:pt>
                <c:pt idx="4">
                  <c:v>0.4778</c:v>
                </c:pt>
                <c:pt idx="5">
                  <c:v>1.98752</c:v>
                </c:pt>
                <c:pt idx="6">
                  <c:v>5.09975</c:v>
                </c:pt>
                <c:pt idx="7">
                  <c:v>6.71231</c:v>
                </c:pt>
                <c:pt idx="8">
                  <c:v>8.97149</c:v>
                </c:pt>
                <c:pt idx="9">
                  <c:v>13.72114</c:v>
                </c:pt>
                <c:pt idx="10">
                  <c:v>14.64611</c:v>
                </c:pt>
                <c:pt idx="11">
                  <c:v>15.16886</c:v>
                </c:pt>
                <c:pt idx="12">
                  <c:v>22.57371</c:v>
                </c:pt>
                <c:pt idx="13">
                  <c:v>25.11263</c:v>
                </c:pt>
                <c:pt idx="14">
                  <c:v>25.67951</c:v>
                </c:pt>
                <c:pt idx="15">
                  <c:v>24.55562</c:v>
                </c:pt>
                <c:pt idx="16">
                  <c:v>21.92638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0.00579</c:v>
                </c:pt>
                <c:pt idx="1">
                  <c:v>0.02705</c:v>
                </c:pt>
                <c:pt idx="2">
                  <c:v>0.04799</c:v>
                </c:pt>
                <c:pt idx="3">
                  <c:v>0.16531</c:v>
                </c:pt>
                <c:pt idx="4">
                  <c:v>0.35257</c:v>
                </c:pt>
                <c:pt idx="5">
                  <c:v>1.35236</c:v>
                </c:pt>
                <c:pt idx="6">
                  <c:v>3.64213</c:v>
                </c:pt>
                <c:pt idx="7">
                  <c:v>7.43171</c:v>
                </c:pt>
                <c:pt idx="8">
                  <c:v>7.54462</c:v>
                </c:pt>
                <c:pt idx="9">
                  <c:v>24.39996</c:v>
                </c:pt>
                <c:pt idx="10">
                  <c:v>23.78717</c:v>
                </c:pt>
                <c:pt idx="11">
                  <c:v>25.34869</c:v>
                </c:pt>
                <c:pt idx="12">
                  <c:v>26.15501</c:v>
                </c:pt>
                <c:pt idx="13">
                  <c:v>33.99534</c:v>
                </c:pt>
                <c:pt idx="14">
                  <c:v>43.56282</c:v>
                </c:pt>
                <c:pt idx="15">
                  <c:v>58.36232</c:v>
                </c:pt>
                <c:pt idx="16">
                  <c:v>82.29776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0.01021</c:v>
                </c:pt>
                <c:pt idx="1">
                  <c:v>0.07311</c:v>
                </c:pt>
                <c:pt idx="2">
                  <c:v>0.2703</c:v>
                </c:pt>
                <c:pt idx="3">
                  <c:v>0.65971</c:v>
                </c:pt>
                <c:pt idx="4">
                  <c:v>0.93818</c:v>
                </c:pt>
                <c:pt idx="5">
                  <c:v>1.39825</c:v>
                </c:pt>
                <c:pt idx="6">
                  <c:v>3.70188</c:v>
                </c:pt>
                <c:pt idx="7">
                  <c:v>5.64154</c:v>
                </c:pt>
                <c:pt idx="8">
                  <c:v>6.05016</c:v>
                </c:pt>
                <c:pt idx="9">
                  <c:v>9.97176</c:v>
                </c:pt>
                <c:pt idx="10">
                  <c:v>10.59324</c:v>
                </c:pt>
                <c:pt idx="11">
                  <c:v>12.61362</c:v>
                </c:pt>
                <c:pt idx="12">
                  <c:v>10.30591</c:v>
                </c:pt>
                <c:pt idx="13">
                  <c:v>13.16968</c:v>
                </c:pt>
                <c:pt idx="14">
                  <c:v>14.91304</c:v>
                </c:pt>
                <c:pt idx="15">
                  <c:v>20.12853</c:v>
                </c:pt>
                <c:pt idx="16">
                  <c:v>26.8379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00541</c:v>
                </c:pt>
                <c:pt idx="1">
                  <c:v>0.02314</c:v>
                </c:pt>
                <c:pt idx="2">
                  <c:v>0.04974</c:v>
                </c:pt>
                <c:pt idx="3">
                  <c:v>0.16496</c:v>
                </c:pt>
                <c:pt idx="4">
                  <c:v>0.33273</c:v>
                </c:pt>
                <c:pt idx="5">
                  <c:v>1.08641</c:v>
                </c:pt>
                <c:pt idx="6">
                  <c:v>2.84638</c:v>
                </c:pt>
                <c:pt idx="7">
                  <c:v>4.94507</c:v>
                </c:pt>
                <c:pt idx="8">
                  <c:v>8.87348</c:v>
                </c:pt>
                <c:pt idx="9">
                  <c:v>12.66099</c:v>
                </c:pt>
                <c:pt idx="10">
                  <c:v>20.72389</c:v>
                </c:pt>
                <c:pt idx="11">
                  <c:v>22.85273</c:v>
                </c:pt>
                <c:pt idx="12">
                  <c:v>21.26931</c:v>
                </c:pt>
                <c:pt idx="13">
                  <c:v>18.26181</c:v>
                </c:pt>
                <c:pt idx="14">
                  <c:v>16.824</c:v>
                </c:pt>
                <c:pt idx="15">
                  <c:v>14.55185</c:v>
                </c:pt>
                <c:pt idx="16">
                  <c:v>11.46055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00643</c:v>
                </c:pt>
                <c:pt idx="1">
                  <c:v>0.02603</c:v>
                </c:pt>
                <c:pt idx="2">
                  <c:v>0.05391</c:v>
                </c:pt>
                <c:pt idx="3">
                  <c:v>0.21388</c:v>
                </c:pt>
                <c:pt idx="4">
                  <c:v>0.36253</c:v>
                </c:pt>
                <c:pt idx="5">
                  <c:v>1.04754</c:v>
                </c:pt>
                <c:pt idx="6">
                  <c:v>2.62618</c:v>
                </c:pt>
                <c:pt idx="7">
                  <c:v>4.83533</c:v>
                </c:pt>
                <c:pt idx="8">
                  <c:v>4.95977</c:v>
                </c:pt>
                <c:pt idx="9">
                  <c:v>8.36148</c:v>
                </c:pt>
                <c:pt idx="10">
                  <c:v>9.09422</c:v>
                </c:pt>
                <c:pt idx="11">
                  <c:v>11.18571</c:v>
                </c:pt>
                <c:pt idx="12">
                  <c:v>10.94285</c:v>
                </c:pt>
                <c:pt idx="13">
                  <c:v>15.0493</c:v>
                </c:pt>
                <c:pt idx="14">
                  <c:v>14.20511</c:v>
                </c:pt>
                <c:pt idx="15">
                  <c:v>13.67475</c:v>
                </c:pt>
                <c:pt idx="16">
                  <c:v>14.80677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0.00715</c:v>
                </c:pt>
                <c:pt idx="1">
                  <c:v>0.03247</c:v>
                </c:pt>
                <c:pt idx="2">
                  <c:v>0.07103</c:v>
                </c:pt>
                <c:pt idx="3">
                  <c:v>0.22661</c:v>
                </c:pt>
                <c:pt idx="4">
                  <c:v>0.47473</c:v>
                </c:pt>
                <c:pt idx="5">
                  <c:v>1.62959</c:v>
                </c:pt>
                <c:pt idx="6">
                  <c:v>3.89334</c:v>
                </c:pt>
                <c:pt idx="7">
                  <c:v>6.98767</c:v>
                </c:pt>
                <c:pt idx="8">
                  <c:v>8.99573</c:v>
                </c:pt>
                <c:pt idx="9">
                  <c:v>13.34903</c:v>
                </c:pt>
                <c:pt idx="10">
                  <c:v>23.54183</c:v>
                </c:pt>
                <c:pt idx="11">
                  <c:v>17.41985</c:v>
                </c:pt>
                <c:pt idx="12">
                  <c:v>26.34128</c:v>
                </c:pt>
                <c:pt idx="13">
                  <c:v>22.45589</c:v>
                </c:pt>
                <c:pt idx="14">
                  <c:v>22.68057</c:v>
                </c:pt>
                <c:pt idx="15">
                  <c:v>26.80778</c:v>
                </c:pt>
                <c:pt idx="16">
                  <c:v>31.31911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00532</c:v>
                </c:pt>
                <c:pt idx="1">
                  <c:v>0.02569</c:v>
                </c:pt>
                <c:pt idx="2">
                  <c:v>0.06028</c:v>
                </c:pt>
                <c:pt idx="3">
                  <c:v>0.20657</c:v>
                </c:pt>
                <c:pt idx="4">
                  <c:v>0.39309</c:v>
                </c:pt>
                <c:pt idx="5">
                  <c:v>1.55064</c:v>
                </c:pt>
                <c:pt idx="6">
                  <c:v>4.57446</c:v>
                </c:pt>
                <c:pt idx="7">
                  <c:v>6.75486</c:v>
                </c:pt>
                <c:pt idx="8">
                  <c:v>11.80402</c:v>
                </c:pt>
                <c:pt idx="9">
                  <c:v>13.12406</c:v>
                </c:pt>
                <c:pt idx="10">
                  <c:v>22.75279</c:v>
                </c:pt>
                <c:pt idx="11">
                  <c:v>25.06759</c:v>
                </c:pt>
                <c:pt idx="12">
                  <c:v>28.61666</c:v>
                </c:pt>
                <c:pt idx="13">
                  <c:v>31.14069</c:v>
                </c:pt>
                <c:pt idx="14">
                  <c:v>33.42797</c:v>
                </c:pt>
                <c:pt idx="15">
                  <c:v>33.81106</c:v>
                </c:pt>
                <c:pt idx="16">
                  <c:v>38.94706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0.00708</c:v>
                </c:pt>
                <c:pt idx="1">
                  <c:v>0.02709</c:v>
                </c:pt>
                <c:pt idx="2">
                  <c:v>0.06053</c:v>
                </c:pt>
                <c:pt idx="3">
                  <c:v>0.20036</c:v>
                </c:pt>
                <c:pt idx="4">
                  <c:v>0.37933</c:v>
                </c:pt>
                <c:pt idx="5">
                  <c:v>1.72771</c:v>
                </c:pt>
                <c:pt idx="6">
                  <c:v>6.31493</c:v>
                </c:pt>
                <c:pt idx="7">
                  <c:v>11.99371</c:v>
                </c:pt>
                <c:pt idx="8">
                  <c:v>13.94587</c:v>
                </c:pt>
                <c:pt idx="9">
                  <c:v>14.57573</c:v>
                </c:pt>
                <c:pt idx="10">
                  <c:v>18.35799</c:v>
                </c:pt>
                <c:pt idx="11">
                  <c:v>16.75863</c:v>
                </c:pt>
                <c:pt idx="12">
                  <c:v>16.413</c:v>
                </c:pt>
                <c:pt idx="13">
                  <c:v>17.31517</c:v>
                </c:pt>
                <c:pt idx="14">
                  <c:v>22.88705</c:v>
                </c:pt>
                <c:pt idx="15">
                  <c:v>36.11864</c:v>
                </c:pt>
                <c:pt idx="16">
                  <c:v>43.23611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0.00549</c:v>
                </c:pt>
                <c:pt idx="1">
                  <c:v>0.02607</c:v>
                </c:pt>
                <c:pt idx="2">
                  <c:v>0.05318</c:v>
                </c:pt>
                <c:pt idx="3">
                  <c:v>0.19072</c:v>
                </c:pt>
                <c:pt idx="4">
                  <c:v>0.33382</c:v>
                </c:pt>
                <c:pt idx="5">
                  <c:v>1.2891</c:v>
                </c:pt>
                <c:pt idx="6">
                  <c:v>3.04516</c:v>
                </c:pt>
                <c:pt idx="7">
                  <c:v>5.35177</c:v>
                </c:pt>
                <c:pt idx="8">
                  <c:v>7.90036</c:v>
                </c:pt>
                <c:pt idx="9">
                  <c:v>10.77125</c:v>
                </c:pt>
                <c:pt idx="10">
                  <c:v>13.6601</c:v>
                </c:pt>
                <c:pt idx="11">
                  <c:v>23.10376</c:v>
                </c:pt>
                <c:pt idx="12">
                  <c:v>29.74364</c:v>
                </c:pt>
                <c:pt idx="13">
                  <c:v>27.16556</c:v>
                </c:pt>
                <c:pt idx="14">
                  <c:v>31.54738</c:v>
                </c:pt>
                <c:pt idx="15">
                  <c:v>29.05756</c:v>
                </c:pt>
                <c:pt idx="16">
                  <c:v>20.37062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0.00797</c:v>
                </c:pt>
                <c:pt idx="1">
                  <c:v>0.05388</c:v>
                </c:pt>
                <c:pt idx="2">
                  <c:v>0.10434</c:v>
                </c:pt>
                <c:pt idx="3">
                  <c:v>0.29641</c:v>
                </c:pt>
                <c:pt idx="4">
                  <c:v>0.53181</c:v>
                </c:pt>
                <c:pt idx="5">
                  <c:v>1.59735</c:v>
                </c:pt>
                <c:pt idx="6">
                  <c:v>4.21337</c:v>
                </c:pt>
                <c:pt idx="7">
                  <c:v>6.99639</c:v>
                </c:pt>
                <c:pt idx="8">
                  <c:v>8.62372</c:v>
                </c:pt>
                <c:pt idx="9">
                  <c:v>12.687</c:v>
                </c:pt>
                <c:pt idx="10">
                  <c:v>11.14175</c:v>
                </c:pt>
                <c:pt idx="11">
                  <c:v>12.84366</c:v>
                </c:pt>
                <c:pt idx="12">
                  <c:v>17.80636</c:v>
                </c:pt>
                <c:pt idx="13">
                  <c:v>18.91522</c:v>
                </c:pt>
                <c:pt idx="14">
                  <c:v>25.91245</c:v>
                </c:pt>
                <c:pt idx="15">
                  <c:v>34.59434</c:v>
                </c:pt>
                <c:pt idx="16">
                  <c:v>35.26069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00554</c:v>
                </c:pt>
                <c:pt idx="1">
                  <c:v>0.02984</c:v>
                </c:pt>
                <c:pt idx="2">
                  <c:v>0.06258</c:v>
                </c:pt>
                <c:pt idx="3">
                  <c:v>0.16758</c:v>
                </c:pt>
                <c:pt idx="4">
                  <c:v>0.37756</c:v>
                </c:pt>
                <c:pt idx="5">
                  <c:v>1.171</c:v>
                </c:pt>
                <c:pt idx="6">
                  <c:v>3.55071</c:v>
                </c:pt>
                <c:pt idx="7">
                  <c:v>5.20143</c:v>
                </c:pt>
                <c:pt idx="8">
                  <c:v>6.42725</c:v>
                </c:pt>
                <c:pt idx="9">
                  <c:v>8.17025</c:v>
                </c:pt>
                <c:pt idx="10">
                  <c:v>11.39584</c:v>
                </c:pt>
                <c:pt idx="11">
                  <c:v>10.26822</c:v>
                </c:pt>
                <c:pt idx="12">
                  <c:v>10.0351</c:v>
                </c:pt>
                <c:pt idx="13">
                  <c:v>14.2299</c:v>
                </c:pt>
                <c:pt idx="14">
                  <c:v>14.31599</c:v>
                </c:pt>
                <c:pt idx="15">
                  <c:v>15.00225</c:v>
                </c:pt>
                <c:pt idx="16">
                  <c:v>15.58211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0.01014</c:v>
                </c:pt>
                <c:pt idx="1">
                  <c:v>0.11009</c:v>
                </c:pt>
                <c:pt idx="2">
                  <c:v>0.18732</c:v>
                </c:pt>
                <c:pt idx="3">
                  <c:v>0.31534</c:v>
                </c:pt>
                <c:pt idx="4">
                  <c:v>0.39609</c:v>
                </c:pt>
                <c:pt idx="5">
                  <c:v>0.97178</c:v>
                </c:pt>
                <c:pt idx="6">
                  <c:v>2.9289</c:v>
                </c:pt>
                <c:pt idx="7">
                  <c:v>5.68862</c:v>
                </c:pt>
                <c:pt idx="8">
                  <c:v>4.82654</c:v>
                </c:pt>
                <c:pt idx="9">
                  <c:v>14.24323</c:v>
                </c:pt>
                <c:pt idx="10">
                  <c:v>12.80115</c:v>
                </c:pt>
                <c:pt idx="11">
                  <c:v>12.46406</c:v>
                </c:pt>
                <c:pt idx="12">
                  <c:v>16.46721</c:v>
                </c:pt>
                <c:pt idx="13">
                  <c:v>13.82968</c:v>
                </c:pt>
                <c:pt idx="14">
                  <c:v>15.78808</c:v>
                </c:pt>
                <c:pt idx="15">
                  <c:v>22.00101</c:v>
                </c:pt>
                <c:pt idx="16">
                  <c:v>22.09165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0.00736</c:v>
                </c:pt>
                <c:pt idx="1">
                  <c:v>0.02969</c:v>
                </c:pt>
                <c:pt idx="2">
                  <c:v>0.06549</c:v>
                </c:pt>
                <c:pt idx="3">
                  <c:v>0.24056</c:v>
                </c:pt>
                <c:pt idx="4">
                  <c:v>0.42826</c:v>
                </c:pt>
                <c:pt idx="5">
                  <c:v>1.52255</c:v>
                </c:pt>
                <c:pt idx="6">
                  <c:v>4.31523</c:v>
                </c:pt>
                <c:pt idx="7">
                  <c:v>8.0263</c:v>
                </c:pt>
                <c:pt idx="8">
                  <c:v>9.73322</c:v>
                </c:pt>
                <c:pt idx="9">
                  <c:v>15.5689</c:v>
                </c:pt>
                <c:pt idx="10">
                  <c:v>23.75262</c:v>
                </c:pt>
                <c:pt idx="11">
                  <c:v>20.2841</c:v>
                </c:pt>
                <c:pt idx="12">
                  <c:v>18.25471</c:v>
                </c:pt>
                <c:pt idx="13">
                  <c:v>16.70755</c:v>
                </c:pt>
                <c:pt idx="14">
                  <c:v>17.92713</c:v>
                </c:pt>
                <c:pt idx="15">
                  <c:v>19.24321</c:v>
                </c:pt>
                <c:pt idx="16">
                  <c:v>20.2293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00562</c:v>
                </c:pt>
                <c:pt idx="1">
                  <c:v>0.02522</c:v>
                </c:pt>
                <c:pt idx="2">
                  <c:v>0.05259</c:v>
                </c:pt>
                <c:pt idx="3">
                  <c:v>0.13697</c:v>
                </c:pt>
                <c:pt idx="4">
                  <c:v>0.26258</c:v>
                </c:pt>
                <c:pt idx="5">
                  <c:v>0.96402</c:v>
                </c:pt>
                <c:pt idx="6">
                  <c:v>2.06922</c:v>
                </c:pt>
                <c:pt idx="7">
                  <c:v>2.40213</c:v>
                </c:pt>
                <c:pt idx="8">
                  <c:v>4.01224</c:v>
                </c:pt>
                <c:pt idx="9">
                  <c:v>3.36387</c:v>
                </c:pt>
                <c:pt idx="10">
                  <c:v>5.12508</c:v>
                </c:pt>
                <c:pt idx="11">
                  <c:v>6.01974</c:v>
                </c:pt>
                <c:pt idx="12">
                  <c:v>7.91646</c:v>
                </c:pt>
                <c:pt idx="13">
                  <c:v>8.43189</c:v>
                </c:pt>
                <c:pt idx="14">
                  <c:v>12.53094</c:v>
                </c:pt>
                <c:pt idx="15">
                  <c:v>17.50148</c:v>
                </c:pt>
                <c:pt idx="16">
                  <c:v>18.31811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0.00647</c:v>
                </c:pt>
                <c:pt idx="1">
                  <c:v>0.0308</c:v>
                </c:pt>
                <c:pt idx="2">
                  <c:v>0.06044</c:v>
                </c:pt>
                <c:pt idx="3">
                  <c:v>0.21521</c:v>
                </c:pt>
                <c:pt idx="4">
                  <c:v>0.44356</c:v>
                </c:pt>
                <c:pt idx="5">
                  <c:v>2.13755</c:v>
                </c:pt>
                <c:pt idx="6">
                  <c:v>7.04084</c:v>
                </c:pt>
                <c:pt idx="7">
                  <c:v>10.19208</c:v>
                </c:pt>
                <c:pt idx="8">
                  <c:v>10.42779</c:v>
                </c:pt>
                <c:pt idx="9">
                  <c:v>7.2915</c:v>
                </c:pt>
                <c:pt idx="10">
                  <c:v>11.34385</c:v>
                </c:pt>
                <c:pt idx="11">
                  <c:v>14.37655</c:v>
                </c:pt>
                <c:pt idx="12">
                  <c:v>15.47653</c:v>
                </c:pt>
                <c:pt idx="13">
                  <c:v>14.74592</c:v>
                </c:pt>
                <c:pt idx="14">
                  <c:v>17.17357</c:v>
                </c:pt>
                <c:pt idx="15">
                  <c:v>18.89011</c:v>
                </c:pt>
                <c:pt idx="16">
                  <c:v>18.91153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0.00905</c:v>
                </c:pt>
                <c:pt idx="1">
                  <c:v>0.03665</c:v>
                </c:pt>
                <c:pt idx="2">
                  <c:v>0.09358</c:v>
                </c:pt>
                <c:pt idx="3">
                  <c:v>0.30915</c:v>
                </c:pt>
                <c:pt idx="4">
                  <c:v>0.6103</c:v>
                </c:pt>
                <c:pt idx="5">
                  <c:v>2.26565</c:v>
                </c:pt>
                <c:pt idx="6">
                  <c:v>3.65318</c:v>
                </c:pt>
                <c:pt idx="7">
                  <c:v>4.26362</c:v>
                </c:pt>
                <c:pt idx="8">
                  <c:v>3.84773</c:v>
                </c:pt>
                <c:pt idx="9">
                  <c:v>7.27709</c:v>
                </c:pt>
                <c:pt idx="10">
                  <c:v>7.69809</c:v>
                </c:pt>
                <c:pt idx="11">
                  <c:v>7.64845</c:v>
                </c:pt>
                <c:pt idx="12">
                  <c:v>9.24255</c:v>
                </c:pt>
                <c:pt idx="13">
                  <c:v>14.03569</c:v>
                </c:pt>
                <c:pt idx="14">
                  <c:v>12.6702</c:v>
                </c:pt>
                <c:pt idx="15">
                  <c:v>6.8952</c:v>
                </c:pt>
                <c:pt idx="16">
                  <c:v>5.92924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0.00639</c:v>
                </c:pt>
                <c:pt idx="1">
                  <c:v>0.03054</c:v>
                </c:pt>
                <c:pt idx="2">
                  <c:v>0.06555</c:v>
                </c:pt>
                <c:pt idx="3">
                  <c:v>0.18713</c:v>
                </c:pt>
                <c:pt idx="4">
                  <c:v>0.37497</c:v>
                </c:pt>
                <c:pt idx="5">
                  <c:v>1.32203</c:v>
                </c:pt>
                <c:pt idx="6">
                  <c:v>4.10286</c:v>
                </c:pt>
                <c:pt idx="7">
                  <c:v>7.8873</c:v>
                </c:pt>
                <c:pt idx="8">
                  <c:v>7.35986</c:v>
                </c:pt>
                <c:pt idx="9">
                  <c:v>21.16128</c:v>
                </c:pt>
                <c:pt idx="10">
                  <c:v>18.34999</c:v>
                </c:pt>
                <c:pt idx="11">
                  <c:v>18.5023</c:v>
                </c:pt>
                <c:pt idx="12">
                  <c:v>15.99171</c:v>
                </c:pt>
                <c:pt idx="13">
                  <c:v>18.75679</c:v>
                </c:pt>
                <c:pt idx="14">
                  <c:v>22.26078</c:v>
                </c:pt>
                <c:pt idx="15">
                  <c:v>25.58232</c:v>
                </c:pt>
                <c:pt idx="16">
                  <c:v>27.76912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0.00825</c:v>
                </c:pt>
                <c:pt idx="1">
                  <c:v>0.04288</c:v>
                </c:pt>
                <c:pt idx="2">
                  <c:v>0.09576</c:v>
                </c:pt>
                <c:pt idx="3">
                  <c:v>0.33477</c:v>
                </c:pt>
                <c:pt idx="4">
                  <c:v>0.70483</c:v>
                </c:pt>
                <c:pt idx="5">
                  <c:v>5.95205</c:v>
                </c:pt>
                <c:pt idx="6">
                  <c:v>9.34643</c:v>
                </c:pt>
                <c:pt idx="7">
                  <c:v>7.0079</c:v>
                </c:pt>
                <c:pt idx="8">
                  <c:v>8.81644</c:v>
                </c:pt>
                <c:pt idx="9">
                  <c:v>13.56112</c:v>
                </c:pt>
                <c:pt idx="10">
                  <c:v>15.70597</c:v>
                </c:pt>
                <c:pt idx="11">
                  <c:v>14.70115</c:v>
                </c:pt>
                <c:pt idx="12">
                  <c:v>17.67137</c:v>
                </c:pt>
                <c:pt idx="13">
                  <c:v>15.78541</c:v>
                </c:pt>
                <c:pt idx="14">
                  <c:v>15.97216</c:v>
                </c:pt>
                <c:pt idx="15">
                  <c:v>22.37333</c:v>
                </c:pt>
                <c:pt idx="16">
                  <c:v>27.40769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0.01276</c:v>
                </c:pt>
                <c:pt idx="1">
                  <c:v>0.06717</c:v>
                </c:pt>
                <c:pt idx="2">
                  <c:v>0.16694</c:v>
                </c:pt>
                <c:pt idx="3">
                  <c:v>0.90328</c:v>
                </c:pt>
                <c:pt idx="4">
                  <c:v>1.40191</c:v>
                </c:pt>
                <c:pt idx="5">
                  <c:v>2.31526</c:v>
                </c:pt>
                <c:pt idx="6">
                  <c:v>3.62768</c:v>
                </c:pt>
                <c:pt idx="7">
                  <c:v>5.53204</c:v>
                </c:pt>
                <c:pt idx="8">
                  <c:v>12.83262</c:v>
                </c:pt>
                <c:pt idx="9">
                  <c:v>10.22261</c:v>
                </c:pt>
                <c:pt idx="10">
                  <c:v>6.82695</c:v>
                </c:pt>
                <c:pt idx="11">
                  <c:v>12.18289</c:v>
                </c:pt>
                <c:pt idx="12">
                  <c:v>11.9452</c:v>
                </c:pt>
                <c:pt idx="13">
                  <c:v>11.68656</c:v>
                </c:pt>
                <c:pt idx="14">
                  <c:v>12.30712</c:v>
                </c:pt>
                <c:pt idx="15">
                  <c:v>11.53955</c:v>
                </c:pt>
                <c:pt idx="16">
                  <c:v>13.73167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0.00708</c:v>
                </c:pt>
                <c:pt idx="1">
                  <c:v>0.02963</c:v>
                </c:pt>
                <c:pt idx="2">
                  <c:v>0.06708</c:v>
                </c:pt>
                <c:pt idx="3">
                  <c:v>0.22046</c:v>
                </c:pt>
                <c:pt idx="4">
                  <c:v>0.37396</c:v>
                </c:pt>
                <c:pt idx="5">
                  <c:v>1.21127</c:v>
                </c:pt>
                <c:pt idx="6">
                  <c:v>3.18743</c:v>
                </c:pt>
                <c:pt idx="7">
                  <c:v>4.99803</c:v>
                </c:pt>
                <c:pt idx="8">
                  <c:v>7.7717</c:v>
                </c:pt>
                <c:pt idx="9">
                  <c:v>15.85152</c:v>
                </c:pt>
                <c:pt idx="10">
                  <c:v>18.97703</c:v>
                </c:pt>
                <c:pt idx="11">
                  <c:v>25.40371</c:v>
                </c:pt>
                <c:pt idx="12">
                  <c:v>23.3705</c:v>
                </c:pt>
                <c:pt idx="13">
                  <c:v>21.47194</c:v>
                </c:pt>
                <c:pt idx="14">
                  <c:v>23.21391</c:v>
                </c:pt>
                <c:pt idx="15">
                  <c:v>32.37286</c:v>
                </c:pt>
                <c:pt idx="16">
                  <c:v>37.92021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0.01109</c:v>
                </c:pt>
                <c:pt idx="1">
                  <c:v>0.06413</c:v>
                </c:pt>
                <c:pt idx="2">
                  <c:v>0.15011</c:v>
                </c:pt>
                <c:pt idx="3">
                  <c:v>0.6737</c:v>
                </c:pt>
                <c:pt idx="4">
                  <c:v>1.22491</c:v>
                </c:pt>
                <c:pt idx="5">
                  <c:v>3.9167</c:v>
                </c:pt>
                <c:pt idx="6">
                  <c:v>11.13655</c:v>
                </c:pt>
                <c:pt idx="7">
                  <c:v>14.24313</c:v>
                </c:pt>
                <c:pt idx="8">
                  <c:v>8.8178</c:v>
                </c:pt>
                <c:pt idx="9">
                  <c:v>9.08003</c:v>
                </c:pt>
                <c:pt idx="10">
                  <c:v>13.28677</c:v>
                </c:pt>
                <c:pt idx="11">
                  <c:v>12.05922</c:v>
                </c:pt>
                <c:pt idx="12">
                  <c:v>17.59467</c:v>
                </c:pt>
                <c:pt idx="13">
                  <c:v>22.56212</c:v>
                </c:pt>
                <c:pt idx="14">
                  <c:v>18.2283</c:v>
                </c:pt>
                <c:pt idx="15">
                  <c:v>15.78095</c:v>
                </c:pt>
                <c:pt idx="16">
                  <c:v>18.43057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0.01124</c:v>
                </c:pt>
                <c:pt idx="1">
                  <c:v>0.06726</c:v>
                </c:pt>
                <c:pt idx="2">
                  <c:v>0.16022</c:v>
                </c:pt>
                <c:pt idx="3">
                  <c:v>0.43974</c:v>
                </c:pt>
                <c:pt idx="4">
                  <c:v>0.64473</c:v>
                </c:pt>
                <c:pt idx="5">
                  <c:v>1.14992</c:v>
                </c:pt>
                <c:pt idx="6">
                  <c:v>2.16514</c:v>
                </c:pt>
                <c:pt idx="7">
                  <c:v>3.7523</c:v>
                </c:pt>
                <c:pt idx="8">
                  <c:v>3.47981</c:v>
                </c:pt>
                <c:pt idx="9">
                  <c:v>6.03002</c:v>
                </c:pt>
                <c:pt idx="10">
                  <c:v>5.87867</c:v>
                </c:pt>
                <c:pt idx="11">
                  <c:v>10.26462</c:v>
                </c:pt>
                <c:pt idx="12">
                  <c:v>11.63905</c:v>
                </c:pt>
                <c:pt idx="13">
                  <c:v>14.74912</c:v>
                </c:pt>
                <c:pt idx="14">
                  <c:v>15.72125</c:v>
                </c:pt>
                <c:pt idx="15">
                  <c:v>15.42493</c:v>
                </c:pt>
                <c:pt idx="16">
                  <c:v>14.49981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0.01274</c:v>
                </c:pt>
                <c:pt idx="1">
                  <c:v>0.11334</c:v>
                </c:pt>
                <c:pt idx="2">
                  <c:v>0.35246</c:v>
                </c:pt>
                <c:pt idx="3">
                  <c:v>0.51524</c:v>
                </c:pt>
                <c:pt idx="4">
                  <c:v>0.6271</c:v>
                </c:pt>
                <c:pt idx="5">
                  <c:v>1.2921</c:v>
                </c:pt>
                <c:pt idx="6">
                  <c:v>3.44347</c:v>
                </c:pt>
                <c:pt idx="7">
                  <c:v>4.48877</c:v>
                </c:pt>
                <c:pt idx="8">
                  <c:v>4.97271</c:v>
                </c:pt>
                <c:pt idx="9">
                  <c:v>12.99468</c:v>
                </c:pt>
                <c:pt idx="10">
                  <c:v>11.02752</c:v>
                </c:pt>
                <c:pt idx="11">
                  <c:v>11.53601</c:v>
                </c:pt>
                <c:pt idx="12">
                  <c:v>15.56768</c:v>
                </c:pt>
                <c:pt idx="13">
                  <c:v>15.21831</c:v>
                </c:pt>
                <c:pt idx="14">
                  <c:v>15.92507</c:v>
                </c:pt>
                <c:pt idx="15">
                  <c:v>16.4722</c:v>
                </c:pt>
                <c:pt idx="16">
                  <c:v>15.42974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0.00862</c:v>
                </c:pt>
                <c:pt idx="1">
                  <c:v>0.03857</c:v>
                </c:pt>
                <c:pt idx="2">
                  <c:v>0.08837</c:v>
                </c:pt>
                <c:pt idx="3">
                  <c:v>0.34288</c:v>
                </c:pt>
                <c:pt idx="4">
                  <c:v>0.75893</c:v>
                </c:pt>
                <c:pt idx="5">
                  <c:v>4.2763</c:v>
                </c:pt>
                <c:pt idx="6">
                  <c:v>10.41257</c:v>
                </c:pt>
                <c:pt idx="7">
                  <c:v>9.88638</c:v>
                </c:pt>
                <c:pt idx="8">
                  <c:v>7.72205</c:v>
                </c:pt>
                <c:pt idx="9">
                  <c:v>14.30426</c:v>
                </c:pt>
                <c:pt idx="10">
                  <c:v>23.42371</c:v>
                </c:pt>
                <c:pt idx="11">
                  <c:v>22.21778</c:v>
                </c:pt>
                <c:pt idx="12">
                  <c:v>28.56847</c:v>
                </c:pt>
                <c:pt idx="13">
                  <c:v>25.10725</c:v>
                </c:pt>
                <c:pt idx="14">
                  <c:v>24.14678</c:v>
                </c:pt>
                <c:pt idx="15">
                  <c:v>29.54344</c:v>
                </c:pt>
                <c:pt idx="16">
                  <c:v>27.6027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0.00723</c:v>
                </c:pt>
                <c:pt idx="1">
                  <c:v>0.02796</c:v>
                </c:pt>
                <c:pt idx="2">
                  <c:v>0.05828</c:v>
                </c:pt>
                <c:pt idx="3">
                  <c:v>0.22911</c:v>
                </c:pt>
                <c:pt idx="4">
                  <c:v>0.4049</c:v>
                </c:pt>
                <c:pt idx="5">
                  <c:v>1.45034</c:v>
                </c:pt>
                <c:pt idx="6">
                  <c:v>3.96242</c:v>
                </c:pt>
                <c:pt idx="7">
                  <c:v>8.052</c:v>
                </c:pt>
                <c:pt idx="8">
                  <c:v>14.50706</c:v>
                </c:pt>
                <c:pt idx="9">
                  <c:v>21.76474</c:v>
                </c:pt>
                <c:pt idx="10">
                  <c:v>39.94169</c:v>
                </c:pt>
                <c:pt idx="11">
                  <c:v>35.89938</c:v>
                </c:pt>
                <c:pt idx="12">
                  <c:v>42.82598</c:v>
                </c:pt>
                <c:pt idx="13">
                  <c:v>38.76454</c:v>
                </c:pt>
                <c:pt idx="14">
                  <c:v>32.83423</c:v>
                </c:pt>
                <c:pt idx="15">
                  <c:v>37.84815</c:v>
                </c:pt>
                <c:pt idx="16">
                  <c:v>32.54609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00608</c:v>
                </c:pt>
                <c:pt idx="1">
                  <c:v>0.02692</c:v>
                </c:pt>
                <c:pt idx="2">
                  <c:v>0.0617</c:v>
                </c:pt>
                <c:pt idx="3">
                  <c:v>0.19035</c:v>
                </c:pt>
                <c:pt idx="4">
                  <c:v>0.36105</c:v>
                </c:pt>
                <c:pt idx="5">
                  <c:v>1.40315</c:v>
                </c:pt>
                <c:pt idx="6">
                  <c:v>3.69141</c:v>
                </c:pt>
                <c:pt idx="7">
                  <c:v>9.01766</c:v>
                </c:pt>
                <c:pt idx="8">
                  <c:v>18.74836</c:v>
                </c:pt>
                <c:pt idx="9">
                  <c:v>20.01623</c:v>
                </c:pt>
                <c:pt idx="10">
                  <c:v>28.0099</c:v>
                </c:pt>
                <c:pt idx="11">
                  <c:v>19.13243</c:v>
                </c:pt>
                <c:pt idx="12">
                  <c:v>28.33961</c:v>
                </c:pt>
                <c:pt idx="13">
                  <c:v>24.50093</c:v>
                </c:pt>
                <c:pt idx="14">
                  <c:v>24.80512</c:v>
                </c:pt>
                <c:pt idx="15">
                  <c:v>30.10394</c:v>
                </c:pt>
                <c:pt idx="16">
                  <c:v>35.24318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0.00708</c:v>
                </c:pt>
                <c:pt idx="1">
                  <c:v>0.02788</c:v>
                </c:pt>
                <c:pt idx="2">
                  <c:v>0.06405</c:v>
                </c:pt>
                <c:pt idx="3">
                  <c:v>0.2017</c:v>
                </c:pt>
                <c:pt idx="4">
                  <c:v>0.35602</c:v>
                </c:pt>
                <c:pt idx="5">
                  <c:v>1.37516</c:v>
                </c:pt>
                <c:pt idx="6">
                  <c:v>6.70901</c:v>
                </c:pt>
                <c:pt idx="7">
                  <c:v>11.12931</c:v>
                </c:pt>
                <c:pt idx="8">
                  <c:v>11.76139</c:v>
                </c:pt>
                <c:pt idx="9">
                  <c:v>18.96122</c:v>
                </c:pt>
                <c:pt idx="10">
                  <c:v>22.28152</c:v>
                </c:pt>
                <c:pt idx="11">
                  <c:v>24.53418</c:v>
                </c:pt>
                <c:pt idx="12">
                  <c:v>29.77531</c:v>
                </c:pt>
                <c:pt idx="13">
                  <c:v>27.64927</c:v>
                </c:pt>
                <c:pt idx="14">
                  <c:v>30.38435</c:v>
                </c:pt>
                <c:pt idx="15">
                  <c:v>36.28736</c:v>
                </c:pt>
                <c:pt idx="16">
                  <c:v>39.11286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0.00856</c:v>
                </c:pt>
                <c:pt idx="1">
                  <c:v>0.0409</c:v>
                </c:pt>
                <c:pt idx="2">
                  <c:v>0.09508</c:v>
                </c:pt>
                <c:pt idx="3">
                  <c:v>0.39165</c:v>
                </c:pt>
                <c:pt idx="4">
                  <c:v>0.92491</c:v>
                </c:pt>
                <c:pt idx="5">
                  <c:v>6.63982</c:v>
                </c:pt>
                <c:pt idx="6">
                  <c:v>7.25343</c:v>
                </c:pt>
                <c:pt idx="7">
                  <c:v>7.68032</c:v>
                </c:pt>
                <c:pt idx="8">
                  <c:v>8.85126</c:v>
                </c:pt>
                <c:pt idx="9">
                  <c:v>11.75698</c:v>
                </c:pt>
                <c:pt idx="10">
                  <c:v>16.0168</c:v>
                </c:pt>
                <c:pt idx="11">
                  <c:v>17.13783</c:v>
                </c:pt>
                <c:pt idx="12">
                  <c:v>19.35778</c:v>
                </c:pt>
                <c:pt idx="13">
                  <c:v>21.33565</c:v>
                </c:pt>
                <c:pt idx="14">
                  <c:v>19.72388</c:v>
                </c:pt>
                <c:pt idx="15">
                  <c:v>15.39317</c:v>
                </c:pt>
                <c:pt idx="16">
                  <c:v>15.43332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0.00873</c:v>
                </c:pt>
                <c:pt idx="1">
                  <c:v>0.03685</c:v>
                </c:pt>
                <c:pt idx="2">
                  <c:v>0.07136</c:v>
                </c:pt>
                <c:pt idx="3">
                  <c:v>0.26005</c:v>
                </c:pt>
                <c:pt idx="4">
                  <c:v>0.50745</c:v>
                </c:pt>
                <c:pt idx="5">
                  <c:v>3.56784</c:v>
                </c:pt>
                <c:pt idx="6">
                  <c:v>16.11583</c:v>
                </c:pt>
                <c:pt idx="7">
                  <c:v>20.89602</c:v>
                </c:pt>
                <c:pt idx="8">
                  <c:v>10.08197</c:v>
                </c:pt>
                <c:pt idx="9">
                  <c:v>10.86773</c:v>
                </c:pt>
                <c:pt idx="10">
                  <c:v>14.84339</c:v>
                </c:pt>
                <c:pt idx="11">
                  <c:v>14.40388</c:v>
                </c:pt>
                <c:pt idx="12">
                  <c:v>21.93694</c:v>
                </c:pt>
                <c:pt idx="13">
                  <c:v>33.28311</c:v>
                </c:pt>
                <c:pt idx="14">
                  <c:v>38.63082</c:v>
                </c:pt>
                <c:pt idx="15">
                  <c:v>43.78098</c:v>
                </c:pt>
                <c:pt idx="16">
                  <c:v>47.27752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0.00724</c:v>
                </c:pt>
                <c:pt idx="1">
                  <c:v>0.0309</c:v>
                </c:pt>
                <c:pt idx="2">
                  <c:v>0.06548</c:v>
                </c:pt>
                <c:pt idx="3">
                  <c:v>0.20198</c:v>
                </c:pt>
                <c:pt idx="4">
                  <c:v>0.39224</c:v>
                </c:pt>
                <c:pt idx="5">
                  <c:v>1.63766</c:v>
                </c:pt>
                <c:pt idx="6">
                  <c:v>5.61926</c:v>
                </c:pt>
                <c:pt idx="7">
                  <c:v>17.37321</c:v>
                </c:pt>
                <c:pt idx="8">
                  <c:v>34.50664</c:v>
                </c:pt>
                <c:pt idx="9">
                  <c:v>39.52099</c:v>
                </c:pt>
                <c:pt idx="10">
                  <c:v>25.40606</c:v>
                </c:pt>
                <c:pt idx="11">
                  <c:v>25.31092</c:v>
                </c:pt>
                <c:pt idx="12">
                  <c:v>31.71922</c:v>
                </c:pt>
                <c:pt idx="13">
                  <c:v>42.76596</c:v>
                </c:pt>
                <c:pt idx="14">
                  <c:v>52.37373</c:v>
                </c:pt>
                <c:pt idx="15">
                  <c:v>58.26208</c:v>
                </c:pt>
                <c:pt idx="16">
                  <c:v>78.42818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0.0098</c:v>
                </c:pt>
                <c:pt idx="1">
                  <c:v>0.04962</c:v>
                </c:pt>
                <c:pt idx="2">
                  <c:v>0.11128</c:v>
                </c:pt>
                <c:pt idx="3">
                  <c:v>0.32712</c:v>
                </c:pt>
                <c:pt idx="4">
                  <c:v>0.64336</c:v>
                </c:pt>
                <c:pt idx="5">
                  <c:v>1.87789</c:v>
                </c:pt>
                <c:pt idx="6">
                  <c:v>4.30386</c:v>
                </c:pt>
                <c:pt idx="7">
                  <c:v>7.27916</c:v>
                </c:pt>
                <c:pt idx="8">
                  <c:v>15.24741</c:v>
                </c:pt>
                <c:pt idx="9">
                  <c:v>23.35678</c:v>
                </c:pt>
                <c:pt idx="10">
                  <c:v>40.96185</c:v>
                </c:pt>
                <c:pt idx="11">
                  <c:v>43.24679</c:v>
                </c:pt>
                <c:pt idx="12">
                  <c:v>57.82184</c:v>
                </c:pt>
                <c:pt idx="13">
                  <c:v>62.12484</c:v>
                </c:pt>
                <c:pt idx="14">
                  <c:v>64.20776</c:v>
                </c:pt>
                <c:pt idx="15">
                  <c:v>58.31709</c:v>
                </c:pt>
                <c:pt idx="16">
                  <c:v>53.91399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0.00855</c:v>
                </c:pt>
                <c:pt idx="1">
                  <c:v>0.04316</c:v>
                </c:pt>
                <c:pt idx="2">
                  <c:v>0.09305</c:v>
                </c:pt>
                <c:pt idx="3">
                  <c:v>0.26522</c:v>
                </c:pt>
                <c:pt idx="4">
                  <c:v>0.52183</c:v>
                </c:pt>
                <c:pt idx="5">
                  <c:v>1.55506</c:v>
                </c:pt>
                <c:pt idx="6">
                  <c:v>3.40706</c:v>
                </c:pt>
                <c:pt idx="7">
                  <c:v>5.15241</c:v>
                </c:pt>
                <c:pt idx="8">
                  <c:v>9.08473</c:v>
                </c:pt>
                <c:pt idx="9">
                  <c:v>11.72125</c:v>
                </c:pt>
                <c:pt idx="10">
                  <c:v>9.9535</c:v>
                </c:pt>
                <c:pt idx="11">
                  <c:v>9.6986</c:v>
                </c:pt>
                <c:pt idx="12">
                  <c:v>19.95435</c:v>
                </c:pt>
                <c:pt idx="13">
                  <c:v>24.52707</c:v>
                </c:pt>
                <c:pt idx="14">
                  <c:v>25.93552</c:v>
                </c:pt>
                <c:pt idx="15">
                  <c:v>22.43503</c:v>
                </c:pt>
                <c:pt idx="16">
                  <c:v>22.46278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0.0076</c:v>
                </c:pt>
                <c:pt idx="1">
                  <c:v>0.03128</c:v>
                </c:pt>
                <c:pt idx="2">
                  <c:v>0.06303</c:v>
                </c:pt>
                <c:pt idx="3">
                  <c:v>0.17242</c:v>
                </c:pt>
                <c:pt idx="4">
                  <c:v>0.32667</c:v>
                </c:pt>
                <c:pt idx="5">
                  <c:v>1.21677</c:v>
                </c:pt>
                <c:pt idx="6">
                  <c:v>2.96233</c:v>
                </c:pt>
                <c:pt idx="7">
                  <c:v>4.38718</c:v>
                </c:pt>
                <c:pt idx="8">
                  <c:v>6.49036</c:v>
                </c:pt>
                <c:pt idx="9">
                  <c:v>10.25561</c:v>
                </c:pt>
                <c:pt idx="10">
                  <c:v>9.73599</c:v>
                </c:pt>
                <c:pt idx="11">
                  <c:v>13.06716</c:v>
                </c:pt>
                <c:pt idx="12">
                  <c:v>14.96925</c:v>
                </c:pt>
                <c:pt idx="13">
                  <c:v>16.87884</c:v>
                </c:pt>
                <c:pt idx="14">
                  <c:v>15.88113</c:v>
                </c:pt>
                <c:pt idx="15">
                  <c:v>14.24332</c:v>
                </c:pt>
                <c:pt idx="16">
                  <c:v>14.38569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0.0082</c:v>
                </c:pt>
                <c:pt idx="1">
                  <c:v>0.03874</c:v>
                </c:pt>
                <c:pt idx="2">
                  <c:v>0.07782</c:v>
                </c:pt>
                <c:pt idx="3">
                  <c:v>0.24476</c:v>
                </c:pt>
                <c:pt idx="4">
                  <c:v>0.44708</c:v>
                </c:pt>
                <c:pt idx="5">
                  <c:v>1.48642</c:v>
                </c:pt>
                <c:pt idx="6">
                  <c:v>3.89968</c:v>
                </c:pt>
                <c:pt idx="7">
                  <c:v>6.56523</c:v>
                </c:pt>
                <c:pt idx="8">
                  <c:v>11.79557</c:v>
                </c:pt>
                <c:pt idx="9">
                  <c:v>19.4884</c:v>
                </c:pt>
                <c:pt idx="10">
                  <c:v>20.11565</c:v>
                </c:pt>
                <c:pt idx="11">
                  <c:v>20.51327</c:v>
                </c:pt>
                <c:pt idx="12">
                  <c:v>23.82631</c:v>
                </c:pt>
                <c:pt idx="13">
                  <c:v>25.51561</c:v>
                </c:pt>
                <c:pt idx="14">
                  <c:v>31.12171</c:v>
                </c:pt>
                <c:pt idx="15">
                  <c:v>37.76775</c:v>
                </c:pt>
                <c:pt idx="16">
                  <c:v>38.70599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0.00706</c:v>
                </c:pt>
                <c:pt idx="1">
                  <c:v>0.03626</c:v>
                </c:pt>
                <c:pt idx="2">
                  <c:v>0.08268</c:v>
                </c:pt>
                <c:pt idx="3">
                  <c:v>0.22343</c:v>
                </c:pt>
                <c:pt idx="4">
                  <c:v>0.41481</c:v>
                </c:pt>
                <c:pt idx="5">
                  <c:v>1.51282</c:v>
                </c:pt>
                <c:pt idx="6">
                  <c:v>3.09712</c:v>
                </c:pt>
                <c:pt idx="7">
                  <c:v>4.1919</c:v>
                </c:pt>
                <c:pt idx="8">
                  <c:v>8.86327</c:v>
                </c:pt>
                <c:pt idx="9">
                  <c:v>10.97011</c:v>
                </c:pt>
                <c:pt idx="10">
                  <c:v>14.89607</c:v>
                </c:pt>
                <c:pt idx="11">
                  <c:v>13.65389</c:v>
                </c:pt>
                <c:pt idx="12">
                  <c:v>22.10434</c:v>
                </c:pt>
                <c:pt idx="13">
                  <c:v>23.94183</c:v>
                </c:pt>
                <c:pt idx="14">
                  <c:v>28.17929</c:v>
                </c:pt>
                <c:pt idx="15">
                  <c:v>30.99432</c:v>
                </c:pt>
                <c:pt idx="16">
                  <c:v>30.17437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0.00678</c:v>
                </c:pt>
                <c:pt idx="1">
                  <c:v>0.03549</c:v>
                </c:pt>
                <c:pt idx="2">
                  <c:v>0.08339</c:v>
                </c:pt>
                <c:pt idx="3">
                  <c:v>0.23258</c:v>
                </c:pt>
                <c:pt idx="4">
                  <c:v>0.40079</c:v>
                </c:pt>
                <c:pt idx="5">
                  <c:v>1.13288</c:v>
                </c:pt>
                <c:pt idx="6">
                  <c:v>3.80831</c:v>
                </c:pt>
                <c:pt idx="7">
                  <c:v>7.287</c:v>
                </c:pt>
                <c:pt idx="8">
                  <c:v>22.79195</c:v>
                </c:pt>
                <c:pt idx="9">
                  <c:v>27.54208</c:v>
                </c:pt>
                <c:pt idx="10">
                  <c:v>36.82219</c:v>
                </c:pt>
                <c:pt idx="11">
                  <c:v>30.41028</c:v>
                </c:pt>
                <c:pt idx="12">
                  <c:v>31.51912</c:v>
                </c:pt>
                <c:pt idx="13">
                  <c:v>26.8492</c:v>
                </c:pt>
                <c:pt idx="14">
                  <c:v>28.52639</c:v>
                </c:pt>
                <c:pt idx="15">
                  <c:v>42.24756</c:v>
                </c:pt>
                <c:pt idx="16">
                  <c:v>43.93748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0.00892</c:v>
                </c:pt>
                <c:pt idx="1">
                  <c:v>0.04725</c:v>
                </c:pt>
                <c:pt idx="2">
                  <c:v>0.10439</c:v>
                </c:pt>
                <c:pt idx="3">
                  <c:v>0.31682</c:v>
                </c:pt>
                <c:pt idx="4">
                  <c:v>0.62997</c:v>
                </c:pt>
                <c:pt idx="5">
                  <c:v>1.96731</c:v>
                </c:pt>
                <c:pt idx="6">
                  <c:v>4.62703</c:v>
                </c:pt>
                <c:pt idx="7">
                  <c:v>8.75558</c:v>
                </c:pt>
                <c:pt idx="8">
                  <c:v>17.41702</c:v>
                </c:pt>
                <c:pt idx="9">
                  <c:v>33.54295</c:v>
                </c:pt>
                <c:pt idx="10">
                  <c:v>45.89435</c:v>
                </c:pt>
                <c:pt idx="11">
                  <c:v>53.52184</c:v>
                </c:pt>
                <c:pt idx="12">
                  <c:v>46.36127</c:v>
                </c:pt>
                <c:pt idx="13">
                  <c:v>42.20133</c:v>
                </c:pt>
                <c:pt idx="14">
                  <c:v>30.17056</c:v>
                </c:pt>
                <c:pt idx="15">
                  <c:v>31.99676</c:v>
                </c:pt>
                <c:pt idx="16">
                  <c:v>40.04541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0.00816</c:v>
                </c:pt>
                <c:pt idx="1">
                  <c:v>0.03481</c:v>
                </c:pt>
                <c:pt idx="2">
                  <c:v>0.06559</c:v>
                </c:pt>
                <c:pt idx="3">
                  <c:v>0.21094</c:v>
                </c:pt>
                <c:pt idx="4">
                  <c:v>0.47128</c:v>
                </c:pt>
                <c:pt idx="5">
                  <c:v>2.00871</c:v>
                </c:pt>
                <c:pt idx="6">
                  <c:v>8.32227</c:v>
                </c:pt>
                <c:pt idx="7">
                  <c:v>17.50868</c:v>
                </c:pt>
                <c:pt idx="8">
                  <c:v>21.49079</c:v>
                </c:pt>
                <c:pt idx="9">
                  <c:v>33.31393</c:v>
                </c:pt>
                <c:pt idx="10">
                  <c:v>31.57498</c:v>
                </c:pt>
                <c:pt idx="11">
                  <c:v>12.83457</c:v>
                </c:pt>
                <c:pt idx="12">
                  <c:v>14.36444</c:v>
                </c:pt>
                <c:pt idx="13">
                  <c:v>20.27883</c:v>
                </c:pt>
                <c:pt idx="14">
                  <c:v>26.26303</c:v>
                </c:pt>
                <c:pt idx="15">
                  <c:v>35.01944</c:v>
                </c:pt>
                <c:pt idx="16">
                  <c:v>34.98844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0.00595</c:v>
                </c:pt>
                <c:pt idx="1">
                  <c:v>0.03051</c:v>
                </c:pt>
                <c:pt idx="2">
                  <c:v>0.07933</c:v>
                </c:pt>
                <c:pt idx="3">
                  <c:v>0.21284</c:v>
                </c:pt>
                <c:pt idx="4">
                  <c:v>0.35083</c:v>
                </c:pt>
                <c:pt idx="5">
                  <c:v>1.0794</c:v>
                </c:pt>
                <c:pt idx="6">
                  <c:v>2.33655</c:v>
                </c:pt>
                <c:pt idx="7">
                  <c:v>3.97682</c:v>
                </c:pt>
                <c:pt idx="8">
                  <c:v>5.44646</c:v>
                </c:pt>
                <c:pt idx="9">
                  <c:v>8.58929</c:v>
                </c:pt>
                <c:pt idx="10">
                  <c:v>7.42398</c:v>
                </c:pt>
                <c:pt idx="11">
                  <c:v>10.16147</c:v>
                </c:pt>
                <c:pt idx="12">
                  <c:v>16.88739</c:v>
                </c:pt>
                <c:pt idx="13">
                  <c:v>20.40955</c:v>
                </c:pt>
                <c:pt idx="14">
                  <c:v>20.90661</c:v>
                </c:pt>
                <c:pt idx="15">
                  <c:v>26.03127</c:v>
                </c:pt>
                <c:pt idx="16">
                  <c:v>28.28059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0.0073</c:v>
                </c:pt>
                <c:pt idx="1">
                  <c:v>0.02772</c:v>
                </c:pt>
                <c:pt idx="2">
                  <c:v>0.07679</c:v>
                </c:pt>
                <c:pt idx="3">
                  <c:v>0.33049</c:v>
                </c:pt>
                <c:pt idx="4">
                  <c:v>0.62066</c:v>
                </c:pt>
                <c:pt idx="5">
                  <c:v>2.20576</c:v>
                </c:pt>
                <c:pt idx="6">
                  <c:v>4.1144</c:v>
                </c:pt>
                <c:pt idx="7">
                  <c:v>4.39799</c:v>
                </c:pt>
                <c:pt idx="8">
                  <c:v>6.09568</c:v>
                </c:pt>
                <c:pt idx="9">
                  <c:v>7.35416</c:v>
                </c:pt>
                <c:pt idx="10">
                  <c:v>11.37364</c:v>
                </c:pt>
                <c:pt idx="11">
                  <c:v>16.1206</c:v>
                </c:pt>
                <c:pt idx="12">
                  <c:v>20.7422</c:v>
                </c:pt>
                <c:pt idx="13">
                  <c:v>23.81888</c:v>
                </c:pt>
                <c:pt idx="14">
                  <c:v>19.76612</c:v>
                </c:pt>
                <c:pt idx="15">
                  <c:v>21.55792</c:v>
                </c:pt>
                <c:pt idx="16">
                  <c:v>24.00288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0.0077</c:v>
                </c:pt>
                <c:pt idx="1">
                  <c:v>0.03158</c:v>
                </c:pt>
                <c:pt idx="2">
                  <c:v>0.07359</c:v>
                </c:pt>
                <c:pt idx="3">
                  <c:v>0.2724</c:v>
                </c:pt>
                <c:pt idx="4">
                  <c:v>0.49483</c:v>
                </c:pt>
                <c:pt idx="5">
                  <c:v>1.8724</c:v>
                </c:pt>
                <c:pt idx="6">
                  <c:v>4.9301</c:v>
                </c:pt>
                <c:pt idx="7">
                  <c:v>9.15713</c:v>
                </c:pt>
                <c:pt idx="8">
                  <c:v>17.20875</c:v>
                </c:pt>
                <c:pt idx="9">
                  <c:v>26.09803</c:v>
                </c:pt>
                <c:pt idx="10">
                  <c:v>21.72737</c:v>
                </c:pt>
                <c:pt idx="11">
                  <c:v>15.4103</c:v>
                </c:pt>
                <c:pt idx="12">
                  <c:v>17.22137</c:v>
                </c:pt>
                <c:pt idx="13">
                  <c:v>14.50288</c:v>
                </c:pt>
                <c:pt idx="14">
                  <c:v>13.62521</c:v>
                </c:pt>
                <c:pt idx="15">
                  <c:v>15.96701</c:v>
                </c:pt>
                <c:pt idx="16">
                  <c:v>18.10146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0.00708</c:v>
                </c:pt>
                <c:pt idx="1">
                  <c:v>0.02921</c:v>
                </c:pt>
                <c:pt idx="2">
                  <c:v>0.06328</c:v>
                </c:pt>
                <c:pt idx="3">
                  <c:v>0.23234</c:v>
                </c:pt>
                <c:pt idx="4">
                  <c:v>0.42961</c:v>
                </c:pt>
                <c:pt idx="5">
                  <c:v>1.78612</c:v>
                </c:pt>
                <c:pt idx="6">
                  <c:v>4.83241</c:v>
                </c:pt>
                <c:pt idx="7">
                  <c:v>6.0472</c:v>
                </c:pt>
                <c:pt idx="8">
                  <c:v>5.7185</c:v>
                </c:pt>
                <c:pt idx="9">
                  <c:v>15.10145</c:v>
                </c:pt>
                <c:pt idx="10">
                  <c:v>15.62899</c:v>
                </c:pt>
                <c:pt idx="11">
                  <c:v>14.28755</c:v>
                </c:pt>
                <c:pt idx="12">
                  <c:v>16.46822</c:v>
                </c:pt>
                <c:pt idx="13">
                  <c:v>12.81582</c:v>
                </c:pt>
                <c:pt idx="14">
                  <c:v>14.74492</c:v>
                </c:pt>
                <c:pt idx="15">
                  <c:v>16.47054</c:v>
                </c:pt>
                <c:pt idx="16">
                  <c:v>13.18446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0.00688</c:v>
                </c:pt>
                <c:pt idx="1">
                  <c:v>0.02863</c:v>
                </c:pt>
                <c:pt idx="2">
                  <c:v>0.07271</c:v>
                </c:pt>
                <c:pt idx="3">
                  <c:v>0.26705</c:v>
                </c:pt>
                <c:pt idx="4">
                  <c:v>0.50238</c:v>
                </c:pt>
                <c:pt idx="5">
                  <c:v>2.15357</c:v>
                </c:pt>
                <c:pt idx="6">
                  <c:v>7.67575</c:v>
                </c:pt>
                <c:pt idx="7">
                  <c:v>12.33286</c:v>
                </c:pt>
                <c:pt idx="8">
                  <c:v>15.7196</c:v>
                </c:pt>
                <c:pt idx="9">
                  <c:v>23.69304</c:v>
                </c:pt>
                <c:pt idx="10">
                  <c:v>24.8109</c:v>
                </c:pt>
                <c:pt idx="11">
                  <c:v>29.93052</c:v>
                </c:pt>
                <c:pt idx="12">
                  <c:v>29.15743</c:v>
                </c:pt>
                <c:pt idx="13">
                  <c:v>32.12774</c:v>
                </c:pt>
                <c:pt idx="14">
                  <c:v>38.53765</c:v>
                </c:pt>
                <c:pt idx="15">
                  <c:v>41.21447</c:v>
                </c:pt>
                <c:pt idx="16">
                  <c:v>41.02242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0.00855</c:v>
                </c:pt>
                <c:pt idx="1">
                  <c:v>0.03974</c:v>
                </c:pt>
                <c:pt idx="2">
                  <c:v>0.07967</c:v>
                </c:pt>
                <c:pt idx="3">
                  <c:v>0.28031</c:v>
                </c:pt>
                <c:pt idx="4">
                  <c:v>0.45908</c:v>
                </c:pt>
                <c:pt idx="5">
                  <c:v>1.53653</c:v>
                </c:pt>
                <c:pt idx="6">
                  <c:v>5.30664</c:v>
                </c:pt>
                <c:pt idx="7">
                  <c:v>6.209</c:v>
                </c:pt>
                <c:pt idx="8">
                  <c:v>6.95876</c:v>
                </c:pt>
                <c:pt idx="9">
                  <c:v>10.08185</c:v>
                </c:pt>
                <c:pt idx="10">
                  <c:v>12.17712</c:v>
                </c:pt>
                <c:pt idx="11">
                  <c:v>11.06825</c:v>
                </c:pt>
                <c:pt idx="12">
                  <c:v>12.4303</c:v>
                </c:pt>
                <c:pt idx="13">
                  <c:v>14.64584</c:v>
                </c:pt>
                <c:pt idx="14">
                  <c:v>20.67537</c:v>
                </c:pt>
                <c:pt idx="15">
                  <c:v>23.19275</c:v>
                </c:pt>
                <c:pt idx="16">
                  <c:v>19.55086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0.00619</c:v>
                </c:pt>
                <c:pt idx="1">
                  <c:v>0.02453</c:v>
                </c:pt>
                <c:pt idx="2">
                  <c:v>0.06327</c:v>
                </c:pt>
                <c:pt idx="3">
                  <c:v>0.20274</c:v>
                </c:pt>
                <c:pt idx="4">
                  <c:v>0.37117</c:v>
                </c:pt>
                <c:pt idx="5">
                  <c:v>1.23615</c:v>
                </c:pt>
                <c:pt idx="6">
                  <c:v>3.63632</c:v>
                </c:pt>
                <c:pt idx="7">
                  <c:v>7.12969</c:v>
                </c:pt>
                <c:pt idx="8">
                  <c:v>7.18054</c:v>
                </c:pt>
                <c:pt idx="9">
                  <c:v>14.68493</c:v>
                </c:pt>
                <c:pt idx="10">
                  <c:v>16.45295</c:v>
                </c:pt>
                <c:pt idx="11">
                  <c:v>17.7623</c:v>
                </c:pt>
                <c:pt idx="12">
                  <c:v>32.76698</c:v>
                </c:pt>
                <c:pt idx="13">
                  <c:v>32.08065</c:v>
                </c:pt>
                <c:pt idx="14">
                  <c:v>33.48278</c:v>
                </c:pt>
                <c:pt idx="15">
                  <c:v>39.94925</c:v>
                </c:pt>
                <c:pt idx="16">
                  <c:v>40.94862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0.00877</c:v>
                </c:pt>
                <c:pt idx="1">
                  <c:v>0.04055</c:v>
                </c:pt>
                <c:pt idx="2">
                  <c:v>0.08946</c:v>
                </c:pt>
                <c:pt idx="3">
                  <c:v>0.26698</c:v>
                </c:pt>
                <c:pt idx="4">
                  <c:v>0.48556</c:v>
                </c:pt>
                <c:pt idx="5">
                  <c:v>1.85361</c:v>
                </c:pt>
                <c:pt idx="6">
                  <c:v>5.94189</c:v>
                </c:pt>
                <c:pt idx="7">
                  <c:v>12.03958</c:v>
                </c:pt>
                <c:pt idx="8">
                  <c:v>7.28764</c:v>
                </c:pt>
                <c:pt idx="9">
                  <c:v>8.87175</c:v>
                </c:pt>
                <c:pt idx="10">
                  <c:v>7.70203</c:v>
                </c:pt>
                <c:pt idx="11">
                  <c:v>16.25746</c:v>
                </c:pt>
                <c:pt idx="12">
                  <c:v>15.06725</c:v>
                </c:pt>
                <c:pt idx="13">
                  <c:v>11.58194</c:v>
                </c:pt>
                <c:pt idx="14">
                  <c:v>10.53522</c:v>
                </c:pt>
                <c:pt idx="15">
                  <c:v>12.68908</c:v>
                </c:pt>
                <c:pt idx="16">
                  <c:v>14.62585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0.00766</c:v>
                </c:pt>
                <c:pt idx="1">
                  <c:v>0.04061</c:v>
                </c:pt>
                <c:pt idx="2">
                  <c:v>0.06851</c:v>
                </c:pt>
                <c:pt idx="3">
                  <c:v>0.2397</c:v>
                </c:pt>
                <c:pt idx="4">
                  <c:v>0.5341</c:v>
                </c:pt>
                <c:pt idx="5">
                  <c:v>2.10717</c:v>
                </c:pt>
                <c:pt idx="6">
                  <c:v>4.2618</c:v>
                </c:pt>
                <c:pt idx="7">
                  <c:v>7.86112</c:v>
                </c:pt>
                <c:pt idx="8">
                  <c:v>17.15227</c:v>
                </c:pt>
                <c:pt idx="9">
                  <c:v>13.93158</c:v>
                </c:pt>
                <c:pt idx="10">
                  <c:v>20.57133</c:v>
                </c:pt>
                <c:pt idx="11">
                  <c:v>18.95616</c:v>
                </c:pt>
                <c:pt idx="12">
                  <c:v>23.91889</c:v>
                </c:pt>
                <c:pt idx="13">
                  <c:v>35.02984</c:v>
                </c:pt>
                <c:pt idx="14">
                  <c:v>40.91282</c:v>
                </c:pt>
                <c:pt idx="15">
                  <c:v>59.19282</c:v>
                </c:pt>
                <c:pt idx="16">
                  <c:v>59.96772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0.00735</c:v>
                </c:pt>
                <c:pt idx="1">
                  <c:v>0.03575</c:v>
                </c:pt>
                <c:pt idx="2">
                  <c:v>0.06959</c:v>
                </c:pt>
                <c:pt idx="3">
                  <c:v>0.25277</c:v>
                </c:pt>
                <c:pt idx="4">
                  <c:v>0.44815</c:v>
                </c:pt>
                <c:pt idx="5">
                  <c:v>1.65836</c:v>
                </c:pt>
                <c:pt idx="6">
                  <c:v>5.01797</c:v>
                </c:pt>
                <c:pt idx="7">
                  <c:v>11.64965</c:v>
                </c:pt>
                <c:pt idx="8">
                  <c:v>16.96961</c:v>
                </c:pt>
                <c:pt idx="9">
                  <c:v>25.57677</c:v>
                </c:pt>
                <c:pt idx="10">
                  <c:v>22.2778</c:v>
                </c:pt>
                <c:pt idx="11">
                  <c:v>14.87919</c:v>
                </c:pt>
                <c:pt idx="12">
                  <c:v>15.21626</c:v>
                </c:pt>
                <c:pt idx="13">
                  <c:v>10.49751</c:v>
                </c:pt>
                <c:pt idx="14">
                  <c:v>11.94194</c:v>
                </c:pt>
                <c:pt idx="15">
                  <c:v>16.86483</c:v>
                </c:pt>
                <c:pt idx="16">
                  <c:v>19.53729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0.00667</c:v>
                </c:pt>
                <c:pt idx="1">
                  <c:v>0.03047</c:v>
                </c:pt>
                <c:pt idx="2">
                  <c:v>0.07023</c:v>
                </c:pt>
                <c:pt idx="3">
                  <c:v>0.24408</c:v>
                </c:pt>
                <c:pt idx="4">
                  <c:v>0.46263</c:v>
                </c:pt>
                <c:pt idx="5">
                  <c:v>1.88097</c:v>
                </c:pt>
                <c:pt idx="6">
                  <c:v>4.96779</c:v>
                </c:pt>
                <c:pt idx="7">
                  <c:v>7.09823</c:v>
                </c:pt>
                <c:pt idx="8">
                  <c:v>7.90832</c:v>
                </c:pt>
                <c:pt idx="9">
                  <c:v>10.15396</c:v>
                </c:pt>
                <c:pt idx="10">
                  <c:v>9.49222</c:v>
                </c:pt>
                <c:pt idx="11">
                  <c:v>10.0591</c:v>
                </c:pt>
                <c:pt idx="12">
                  <c:v>10.70023</c:v>
                </c:pt>
                <c:pt idx="13">
                  <c:v>12.50016</c:v>
                </c:pt>
                <c:pt idx="14">
                  <c:v>13.43265</c:v>
                </c:pt>
                <c:pt idx="15">
                  <c:v>17.36406</c:v>
                </c:pt>
                <c:pt idx="16">
                  <c:v>20.6071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0.00906</c:v>
                </c:pt>
                <c:pt idx="1">
                  <c:v>0.05806</c:v>
                </c:pt>
                <c:pt idx="2">
                  <c:v>0.11156</c:v>
                </c:pt>
                <c:pt idx="3">
                  <c:v>0.46564</c:v>
                </c:pt>
                <c:pt idx="4">
                  <c:v>1.04062</c:v>
                </c:pt>
                <c:pt idx="5">
                  <c:v>4.77225</c:v>
                </c:pt>
                <c:pt idx="6">
                  <c:v>12.05788</c:v>
                </c:pt>
                <c:pt idx="7">
                  <c:v>15.0824</c:v>
                </c:pt>
                <c:pt idx="8">
                  <c:v>12.15515</c:v>
                </c:pt>
                <c:pt idx="9">
                  <c:v>16.66204</c:v>
                </c:pt>
                <c:pt idx="10">
                  <c:v>15.9078</c:v>
                </c:pt>
                <c:pt idx="11">
                  <c:v>18.62236</c:v>
                </c:pt>
                <c:pt idx="12">
                  <c:v>20.20865</c:v>
                </c:pt>
                <c:pt idx="13">
                  <c:v>16.96907</c:v>
                </c:pt>
                <c:pt idx="14">
                  <c:v>15.6707</c:v>
                </c:pt>
                <c:pt idx="15">
                  <c:v>16.29026</c:v>
                </c:pt>
                <c:pt idx="16">
                  <c:v>12.64446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0.00758</c:v>
                </c:pt>
                <c:pt idx="1">
                  <c:v>0.03852</c:v>
                </c:pt>
                <c:pt idx="2">
                  <c:v>0.08513</c:v>
                </c:pt>
                <c:pt idx="3">
                  <c:v>0.28336</c:v>
                </c:pt>
                <c:pt idx="4">
                  <c:v>0.5091</c:v>
                </c:pt>
                <c:pt idx="5">
                  <c:v>2.30194</c:v>
                </c:pt>
                <c:pt idx="6">
                  <c:v>6.01271</c:v>
                </c:pt>
                <c:pt idx="7">
                  <c:v>11.05773</c:v>
                </c:pt>
                <c:pt idx="8">
                  <c:v>12.49087</c:v>
                </c:pt>
                <c:pt idx="9">
                  <c:v>18.77247</c:v>
                </c:pt>
                <c:pt idx="10">
                  <c:v>15.03716</c:v>
                </c:pt>
                <c:pt idx="11">
                  <c:v>21.41096</c:v>
                </c:pt>
                <c:pt idx="12">
                  <c:v>26.49279</c:v>
                </c:pt>
                <c:pt idx="13">
                  <c:v>24.52425</c:v>
                </c:pt>
                <c:pt idx="14">
                  <c:v>19.94903</c:v>
                </c:pt>
                <c:pt idx="15">
                  <c:v>17.87049</c:v>
                </c:pt>
                <c:pt idx="16">
                  <c:v>15.68969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0.00636</c:v>
                </c:pt>
                <c:pt idx="1">
                  <c:v>0.03404</c:v>
                </c:pt>
                <c:pt idx="2">
                  <c:v>0.06037</c:v>
                </c:pt>
                <c:pt idx="3">
                  <c:v>0.15769</c:v>
                </c:pt>
                <c:pt idx="4">
                  <c:v>0.33268</c:v>
                </c:pt>
                <c:pt idx="5">
                  <c:v>1.21007</c:v>
                </c:pt>
                <c:pt idx="6">
                  <c:v>4.55056</c:v>
                </c:pt>
                <c:pt idx="7">
                  <c:v>9.39938</c:v>
                </c:pt>
                <c:pt idx="8">
                  <c:v>9.75847</c:v>
                </c:pt>
                <c:pt idx="9">
                  <c:v>17.57666</c:v>
                </c:pt>
                <c:pt idx="10">
                  <c:v>13.40479</c:v>
                </c:pt>
                <c:pt idx="11">
                  <c:v>21.67899</c:v>
                </c:pt>
                <c:pt idx="12">
                  <c:v>19.40411</c:v>
                </c:pt>
                <c:pt idx="13">
                  <c:v>21.93684</c:v>
                </c:pt>
                <c:pt idx="14">
                  <c:v>35.95767</c:v>
                </c:pt>
                <c:pt idx="15">
                  <c:v>39.92821</c:v>
                </c:pt>
                <c:pt idx="16">
                  <c:v>34.13826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0.00799</c:v>
                </c:pt>
                <c:pt idx="1">
                  <c:v>0.04462</c:v>
                </c:pt>
                <c:pt idx="2">
                  <c:v>0.07518</c:v>
                </c:pt>
                <c:pt idx="3">
                  <c:v>0.2928</c:v>
                </c:pt>
                <c:pt idx="4">
                  <c:v>0.54968</c:v>
                </c:pt>
                <c:pt idx="5">
                  <c:v>1.66224</c:v>
                </c:pt>
                <c:pt idx="6">
                  <c:v>5.37606</c:v>
                </c:pt>
                <c:pt idx="7">
                  <c:v>8.59818</c:v>
                </c:pt>
                <c:pt idx="8">
                  <c:v>11.44883</c:v>
                </c:pt>
                <c:pt idx="9">
                  <c:v>28.01412</c:v>
                </c:pt>
                <c:pt idx="10">
                  <c:v>24.72854</c:v>
                </c:pt>
                <c:pt idx="11">
                  <c:v>28.39569</c:v>
                </c:pt>
                <c:pt idx="12">
                  <c:v>17.75379</c:v>
                </c:pt>
                <c:pt idx="13">
                  <c:v>15.70354</c:v>
                </c:pt>
                <c:pt idx="14">
                  <c:v>16.71115</c:v>
                </c:pt>
                <c:pt idx="15">
                  <c:v>18.54503</c:v>
                </c:pt>
                <c:pt idx="16">
                  <c:v>20.93509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0.00704</c:v>
                </c:pt>
                <c:pt idx="1">
                  <c:v>0.04041</c:v>
                </c:pt>
                <c:pt idx="2">
                  <c:v>0.08122</c:v>
                </c:pt>
                <c:pt idx="3">
                  <c:v>0.31005</c:v>
                </c:pt>
                <c:pt idx="4">
                  <c:v>0.61451</c:v>
                </c:pt>
                <c:pt idx="5">
                  <c:v>2.17543</c:v>
                </c:pt>
                <c:pt idx="6">
                  <c:v>5.06249</c:v>
                </c:pt>
                <c:pt idx="7">
                  <c:v>8.84047</c:v>
                </c:pt>
                <c:pt idx="8">
                  <c:v>9.5944</c:v>
                </c:pt>
                <c:pt idx="9">
                  <c:v>11.38689</c:v>
                </c:pt>
                <c:pt idx="10">
                  <c:v>10.90588</c:v>
                </c:pt>
                <c:pt idx="11">
                  <c:v>8.95778</c:v>
                </c:pt>
                <c:pt idx="12">
                  <c:v>8.95808</c:v>
                </c:pt>
                <c:pt idx="13">
                  <c:v>9.86371</c:v>
                </c:pt>
                <c:pt idx="14">
                  <c:v>11.29606</c:v>
                </c:pt>
                <c:pt idx="15">
                  <c:v>11.83498</c:v>
                </c:pt>
                <c:pt idx="16">
                  <c:v>14.42281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0.0082</c:v>
                </c:pt>
                <c:pt idx="1">
                  <c:v>0.03672</c:v>
                </c:pt>
                <c:pt idx="2">
                  <c:v>0.08243</c:v>
                </c:pt>
                <c:pt idx="3">
                  <c:v>0.31458</c:v>
                </c:pt>
                <c:pt idx="4">
                  <c:v>0.66558</c:v>
                </c:pt>
                <c:pt idx="5">
                  <c:v>3.59103</c:v>
                </c:pt>
                <c:pt idx="6">
                  <c:v>7.87629</c:v>
                </c:pt>
                <c:pt idx="7">
                  <c:v>5.56295</c:v>
                </c:pt>
                <c:pt idx="8">
                  <c:v>5.13065</c:v>
                </c:pt>
                <c:pt idx="9">
                  <c:v>12.63395</c:v>
                </c:pt>
                <c:pt idx="10">
                  <c:v>8.77339</c:v>
                </c:pt>
                <c:pt idx="11">
                  <c:v>23.54276</c:v>
                </c:pt>
                <c:pt idx="12">
                  <c:v>23.56147</c:v>
                </c:pt>
                <c:pt idx="13">
                  <c:v>30.08252</c:v>
                </c:pt>
                <c:pt idx="14">
                  <c:v>39.80379</c:v>
                </c:pt>
                <c:pt idx="15">
                  <c:v>50.32764</c:v>
                </c:pt>
                <c:pt idx="16">
                  <c:v>54.81485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0.00945</c:v>
                </c:pt>
                <c:pt idx="1">
                  <c:v>0.04329</c:v>
                </c:pt>
                <c:pt idx="2">
                  <c:v>0.08232</c:v>
                </c:pt>
                <c:pt idx="3">
                  <c:v>0.25915</c:v>
                </c:pt>
                <c:pt idx="4">
                  <c:v>0.48458</c:v>
                </c:pt>
                <c:pt idx="5">
                  <c:v>1.97883</c:v>
                </c:pt>
                <c:pt idx="6">
                  <c:v>4.11923</c:v>
                </c:pt>
                <c:pt idx="7">
                  <c:v>5.93023</c:v>
                </c:pt>
                <c:pt idx="8">
                  <c:v>8.07636</c:v>
                </c:pt>
                <c:pt idx="9">
                  <c:v>15.22242</c:v>
                </c:pt>
                <c:pt idx="10">
                  <c:v>10.74518</c:v>
                </c:pt>
                <c:pt idx="11">
                  <c:v>14.10671</c:v>
                </c:pt>
                <c:pt idx="12">
                  <c:v>19.26113</c:v>
                </c:pt>
                <c:pt idx="13">
                  <c:v>26.7695</c:v>
                </c:pt>
                <c:pt idx="14">
                  <c:v>29.3649</c:v>
                </c:pt>
                <c:pt idx="15">
                  <c:v>30.07081</c:v>
                </c:pt>
                <c:pt idx="16">
                  <c:v>23.12256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0.01038</c:v>
                </c:pt>
                <c:pt idx="1">
                  <c:v>0.057</c:v>
                </c:pt>
                <c:pt idx="2">
                  <c:v>0.1273</c:v>
                </c:pt>
                <c:pt idx="3">
                  <c:v>0.64443</c:v>
                </c:pt>
                <c:pt idx="4">
                  <c:v>2.06149</c:v>
                </c:pt>
                <c:pt idx="5">
                  <c:v>8.99992</c:v>
                </c:pt>
                <c:pt idx="6">
                  <c:v>7.76724</c:v>
                </c:pt>
                <c:pt idx="7">
                  <c:v>7.50012</c:v>
                </c:pt>
                <c:pt idx="8">
                  <c:v>11.2024</c:v>
                </c:pt>
                <c:pt idx="9">
                  <c:v>9.96941</c:v>
                </c:pt>
                <c:pt idx="10">
                  <c:v>9.35775</c:v>
                </c:pt>
                <c:pt idx="11">
                  <c:v>12.49288</c:v>
                </c:pt>
                <c:pt idx="12">
                  <c:v>14.38776</c:v>
                </c:pt>
                <c:pt idx="13">
                  <c:v>21.99113</c:v>
                </c:pt>
                <c:pt idx="14">
                  <c:v>24.60847</c:v>
                </c:pt>
                <c:pt idx="15">
                  <c:v>20.737</c:v>
                </c:pt>
                <c:pt idx="16">
                  <c:v>23.96427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00588</c:v>
                </c:pt>
                <c:pt idx="1">
                  <c:v>0.02638</c:v>
                </c:pt>
                <c:pt idx="2">
                  <c:v>0.05439</c:v>
                </c:pt>
                <c:pt idx="3">
                  <c:v>0.18155</c:v>
                </c:pt>
                <c:pt idx="4">
                  <c:v>0.36899</c:v>
                </c:pt>
                <c:pt idx="5">
                  <c:v>1.05842</c:v>
                </c:pt>
                <c:pt idx="6">
                  <c:v>2.33616</c:v>
                </c:pt>
                <c:pt idx="7">
                  <c:v>4.20473</c:v>
                </c:pt>
                <c:pt idx="8">
                  <c:v>4.80342</c:v>
                </c:pt>
                <c:pt idx="9">
                  <c:v>8.87126</c:v>
                </c:pt>
                <c:pt idx="10">
                  <c:v>9.44884</c:v>
                </c:pt>
                <c:pt idx="11">
                  <c:v>7.65472</c:v>
                </c:pt>
                <c:pt idx="12">
                  <c:v>10.76587</c:v>
                </c:pt>
                <c:pt idx="13">
                  <c:v>10.18546</c:v>
                </c:pt>
                <c:pt idx="14">
                  <c:v>9.9748</c:v>
                </c:pt>
                <c:pt idx="15">
                  <c:v>11.21792</c:v>
                </c:pt>
                <c:pt idx="16">
                  <c:v>12.98331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0.00782</c:v>
                </c:pt>
                <c:pt idx="1">
                  <c:v>0.02979</c:v>
                </c:pt>
                <c:pt idx="2">
                  <c:v>0.06825</c:v>
                </c:pt>
                <c:pt idx="3">
                  <c:v>0.24182</c:v>
                </c:pt>
                <c:pt idx="4">
                  <c:v>0.45876</c:v>
                </c:pt>
                <c:pt idx="5">
                  <c:v>2.40191</c:v>
                </c:pt>
                <c:pt idx="6">
                  <c:v>11.62613</c:v>
                </c:pt>
                <c:pt idx="7">
                  <c:v>16.94543</c:v>
                </c:pt>
                <c:pt idx="8">
                  <c:v>12.46622</c:v>
                </c:pt>
                <c:pt idx="9">
                  <c:v>10.33439</c:v>
                </c:pt>
                <c:pt idx="10">
                  <c:v>17.10935</c:v>
                </c:pt>
                <c:pt idx="11">
                  <c:v>36.44247</c:v>
                </c:pt>
                <c:pt idx="12">
                  <c:v>39.83043</c:v>
                </c:pt>
                <c:pt idx="13">
                  <c:v>34.6332</c:v>
                </c:pt>
                <c:pt idx="14">
                  <c:v>28.99351</c:v>
                </c:pt>
                <c:pt idx="15">
                  <c:v>36.88727</c:v>
                </c:pt>
                <c:pt idx="16">
                  <c:v>44.82011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0.00728</c:v>
                </c:pt>
                <c:pt idx="1">
                  <c:v>0.03241</c:v>
                </c:pt>
                <c:pt idx="2">
                  <c:v>0.07615</c:v>
                </c:pt>
                <c:pt idx="3">
                  <c:v>0.32722</c:v>
                </c:pt>
                <c:pt idx="4">
                  <c:v>0.58174</c:v>
                </c:pt>
                <c:pt idx="5">
                  <c:v>3.36569</c:v>
                </c:pt>
                <c:pt idx="6">
                  <c:v>5.60829</c:v>
                </c:pt>
                <c:pt idx="7">
                  <c:v>8.33395</c:v>
                </c:pt>
                <c:pt idx="8">
                  <c:v>6.05429</c:v>
                </c:pt>
                <c:pt idx="9">
                  <c:v>8.83852</c:v>
                </c:pt>
                <c:pt idx="10">
                  <c:v>8.39201</c:v>
                </c:pt>
                <c:pt idx="11">
                  <c:v>13.15188</c:v>
                </c:pt>
                <c:pt idx="12">
                  <c:v>18.71918</c:v>
                </c:pt>
                <c:pt idx="13">
                  <c:v>24.86137</c:v>
                </c:pt>
                <c:pt idx="14">
                  <c:v>29.21869</c:v>
                </c:pt>
                <c:pt idx="15">
                  <c:v>33.35092</c:v>
                </c:pt>
                <c:pt idx="16">
                  <c:v>37.1819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00531</c:v>
                </c:pt>
                <c:pt idx="1">
                  <c:v>0.0257</c:v>
                </c:pt>
                <c:pt idx="2">
                  <c:v>0.05155</c:v>
                </c:pt>
                <c:pt idx="3">
                  <c:v>0.18696</c:v>
                </c:pt>
                <c:pt idx="4">
                  <c:v>0.32713</c:v>
                </c:pt>
                <c:pt idx="5">
                  <c:v>1.19132</c:v>
                </c:pt>
                <c:pt idx="6">
                  <c:v>3.30899</c:v>
                </c:pt>
                <c:pt idx="7">
                  <c:v>5.07442</c:v>
                </c:pt>
                <c:pt idx="8">
                  <c:v>5.79266</c:v>
                </c:pt>
                <c:pt idx="9">
                  <c:v>6.49118</c:v>
                </c:pt>
                <c:pt idx="10">
                  <c:v>8.83092</c:v>
                </c:pt>
                <c:pt idx="11">
                  <c:v>9.79977</c:v>
                </c:pt>
                <c:pt idx="12">
                  <c:v>13.62723</c:v>
                </c:pt>
                <c:pt idx="13">
                  <c:v>15.14362</c:v>
                </c:pt>
                <c:pt idx="14">
                  <c:v>22.4103</c:v>
                </c:pt>
                <c:pt idx="15">
                  <c:v>27.85388</c:v>
                </c:pt>
                <c:pt idx="16">
                  <c:v>28.03129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0.00981</c:v>
                </c:pt>
                <c:pt idx="1">
                  <c:v>0.05601</c:v>
                </c:pt>
                <c:pt idx="2">
                  <c:v>0.09627</c:v>
                </c:pt>
                <c:pt idx="3">
                  <c:v>0.20751</c:v>
                </c:pt>
                <c:pt idx="4">
                  <c:v>0.31304</c:v>
                </c:pt>
                <c:pt idx="5">
                  <c:v>1.22733</c:v>
                </c:pt>
                <c:pt idx="6">
                  <c:v>2.7855</c:v>
                </c:pt>
                <c:pt idx="7">
                  <c:v>4.39613</c:v>
                </c:pt>
                <c:pt idx="8">
                  <c:v>6.755</c:v>
                </c:pt>
                <c:pt idx="9">
                  <c:v>7.75032</c:v>
                </c:pt>
                <c:pt idx="10">
                  <c:v>12.19565</c:v>
                </c:pt>
                <c:pt idx="11">
                  <c:v>21.21391</c:v>
                </c:pt>
                <c:pt idx="12">
                  <c:v>19.81623</c:v>
                </c:pt>
                <c:pt idx="13">
                  <c:v>15.87411</c:v>
                </c:pt>
                <c:pt idx="14">
                  <c:v>16.97036</c:v>
                </c:pt>
                <c:pt idx="15">
                  <c:v>17.44903</c:v>
                </c:pt>
                <c:pt idx="16">
                  <c:v>23.61713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0.0092</c:v>
                </c:pt>
                <c:pt idx="1">
                  <c:v>0.04742</c:v>
                </c:pt>
                <c:pt idx="2">
                  <c:v>0.07943</c:v>
                </c:pt>
                <c:pt idx="3">
                  <c:v>0.21899</c:v>
                </c:pt>
                <c:pt idx="4">
                  <c:v>0.38346</c:v>
                </c:pt>
                <c:pt idx="5">
                  <c:v>1.10356</c:v>
                </c:pt>
                <c:pt idx="6">
                  <c:v>2.32877</c:v>
                </c:pt>
                <c:pt idx="7">
                  <c:v>3.54375</c:v>
                </c:pt>
                <c:pt idx="8">
                  <c:v>3.6324</c:v>
                </c:pt>
                <c:pt idx="9">
                  <c:v>5.3358</c:v>
                </c:pt>
                <c:pt idx="10">
                  <c:v>5.66071</c:v>
                </c:pt>
                <c:pt idx="11">
                  <c:v>4.31719</c:v>
                </c:pt>
                <c:pt idx="12">
                  <c:v>5.92211</c:v>
                </c:pt>
                <c:pt idx="13">
                  <c:v>5.10238</c:v>
                </c:pt>
                <c:pt idx="14">
                  <c:v>6.66728</c:v>
                </c:pt>
                <c:pt idx="15">
                  <c:v>10.14445</c:v>
                </c:pt>
                <c:pt idx="16">
                  <c:v>11.26478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0.00996</c:v>
                </c:pt>
                <c:pt idx="1">
                  <c:v>0.06865</c:v>
                </c:pt>
                <c:pt idx="2">
                  <c:v>0.1455</c:v>
                </c:pt>
                <c:pt idx="3">
                  <c:v>0.45213</c:v>
                </c:pt>
                <c:pt idx="4">
                  <c:v>0.92631</c:v>
                </c:pt>
                <c:pt idx="5">
                  <c:v>4.09205</c:v>
                </c:pt>
                <c:pt idx="6">
                  <c:v>10.29349</c:v>
                </c:pt>
                <c:pt idx="7">
                  <c:v>13.1593</c:v>
                </c:pt>
                <c:pt idx="8">
                  <c:v>10.15806</c:v>
                </c:pt>
                <c:pt idx="9">
                  <c:v>18.96586</c:v>
                </c:pt>
                <c:pt idx="10">
                  <c:v>25.90432</c:v>
                </c:pt>
                <c:pt idx="11">
                  <c:v>24.44263</c:v>
                </c:pt>
                <c:pt idx="12">
                  <c:v>25.5124</c:v>
                </c:pt>
                <c:pt idx="13">
                  <c:v>25.30151</c:v>
                </c:pt>
                <c:pt idx="14">
                  <c:v>22.64452</c:v>
                </c:pt>
                <c:pt idx="15">
                  <c:v>24.1685</c:v>
                </c:pt>
                <c:pt idx="16">
                  <c:v>24.96146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0.00923</c:v>
                </c:pt>
                <c:pt idx="1">
                  <c:v>0.05145</c:v>
                </c:pt>
                <c:pt idx="2">
                  <c:v>0.10473</c:v>
                </c:pt>
                <c:pt idx="3">
                  <c:v>0.34592</c:v>
                </c:pt>
                <c:pt idx="4">
                  <c:v>0.61538</c:v>
                </c:pt>
                <c:pt idx="5">
                  <c:v>2.02118</c:v>
                </c:pt>
                <c:pt idx="6">
                  <c:v>3.84449</c:v>
                </c:pt>
                <c:pt idx="7">
                  <c:v>4.99269</c:v>
                </c:pt>
                <c:pt idx="8">
                  <c:v>5.22855</c:v>
                </c:pt>
                <c:pt idx="9">
                  <c:v>8.65715</c:v>
                </c:pt>
                <c:pt idx="10">
                  <c:v>8.92439</c:v>
                </c:pt>
                <c:pt idx="11">
                  <c:v>15.89481</c:v>
                </c:pt>
                <c:pt idx="12">
                  <c:v>17.06775</c:v>
                </c:pt>
                <c:pt idx="13">
                  <c:v>19.3314</c:v>
                </c:pt>
                <c:pt idx="14">
                  <c:v>12.30451</c:v>
                </c:pt>
                <c:pt idx="15">
                  <c:v>8.36062</c:v>
                </c:pt>
                <c:pt idx="16">
                  <c:v>9.7232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0.00688</c:v>
                </c:pt>
                <c:pt idx="1">
                  <c:v>0.03206</c:v>
                </c:pt>
                <c:pt idx="2">
                  <c:v>0.05856</c:v>
                </c:pt>
                <c:pt idx="3">
                  <c:v>0.19756</c:v>
                </c:pt>
                <c:pt idx="4">
                  <c:v>0.44792</c:v>
                </c:pt>
                <c:pt idx="5">
                  <c:v>1.64758</c:v>
                </c:pt>
                <c:pt idx="6">
                  <c:v>4.87165</c:v>
                </c:pt>
                <c:pt idx="7">
                  <c:v>6.60192</c:v>
                </c:pt>
                <c:pt idx="8">
                  <c:v>9.83218</c:v>
                </c:pt>
                <c:pt idx="9">
                  <c:v>16.59785</c:v>
                </c:pt>
                <c:pt idx="10">
                  <c:v>20.0921</c:v>
                </c:pt>
                <c:pt idx="11">
                  <c:v>14.00577</c:v>
                </c:pt>
                <c:pt idx="12">
                  <c:v>12.01969</c:v>
                </c:pt>
                <c:pt idx="13">
                  <c:v>13.00792</c:v>
                </c:pt>
                <c:pt idx="14">
                  <c:v>12.47667</c:v>
                </c:pt>
                <c:pt idx="15">
                  <c:v>12.35275</c:v>
                </c:pt>
                <c:pt idx="16">
                  <c:v>12.33999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0.00976</c:v>
                </c:pt>
                <c:pt idx="1">
                  <c:v>0.05681</c:v>
                </c:pt>
                <c:pt idx="2">
                  <c:v>0.09858</c:v>
                </c:pt>
                <c:pt idx="3">
                  <c:v>0.23399</c:v>
                </c:pt>
                <c:pt idx="4">
                  <c:v>0.37673</c:v>
                </c:pt>
                <c:pt idx="5">
                  <c:v>1.43765</c:v>
                </c:pt>
                <c:pt idx="6">
                  <c:v>3.71622</c:v>
                </c:pt>
                <c:pt idx="7">
                  <c:v>6.30183</c:v>
                </c:pt>
                <c:pt idx="8">
                  <c:v>10.93587</c:v>
                </c:pt>
                <c:pt idx="9">
                  <c:v>14.69295</c:v>
                </c:pt>
                <c:pt idx="10">
                  <c:v>21.75582</c:v>
                </c:pt>
                <c:pt idx="11">
                  <c:v>18.99063</c:v>
                </c:pt>
                <c:pt idx="12">
                  <c:v>15.78503</c:v>
                </c:pt>
                <c:pt idx="13">
                  <c:v>17.54314</c:v>
                </c:pt>
                <c:pt idx="14">
                  <c:v>20.77274</c:v>
                </c:pt>
                <c:pt idx="15">
                  <c:v>18.36288</c:v>
                </c:pt>
                <c:pt idx="16">
                  <c:v>15.59695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0.0076</c:v>
                </c:pt>
                <c:pt idx="1">
                  <c:v>0.04261</c:v>
                </c:pt>
                <c:pt idx="2">
                  <c:v>0.07641</c:v>
                </c:pt>
                <c:pt idx="3">
                  <c:v>0.26549</c:v>
                </c:pt>
                <c:pt idx="4">
                  <c:v>0.53392</c:v>
                </c:pt>
                <c:pt idx="5">
                  <c:v>2.15289</c:v>
                </c:pt>
                <c:pt idx="6">
                  <c:v>6.3937</c:v>
                </c:pt>
                <c:pt idx="7">
                  <c:v>11.09411</c:v>
                </c:pt>
                <c:pt idx="8">
                  <c:v>18.29864</c:v>
                </c:pt>
                <c:pt idx="9">
                  <c:v>28.17736</c:v>
                </c:pt>
                <c:pt idx="10">
                  <c:v>23.65417</c:v>
                </c:pt>
                <c:pt idx="11">
                  <c:v>20.16748</c:v>
                </c:pt>
                <c:pt idx="12">
                  <c:v>21.7102</c:v>
                </c:pt>
                <c:pt idx="13">
                  <c:v>19.73671</c:v>
                </c:pt>
                <c:pt idx="14">
                  <c:v>32.07475</c:v>
                </c:pt>
                <c:pt idx="15">
                  <c:v>32.18628</c:v>
                </c:pt>
                <c:pt idx="16">
                  <c:v>26.37308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0.00848</c:v>
                </c:pt>
                <c:pt idx="1">
                  <c:v>0.03896</c:v>
                </c:pt>
                <c:pt idx="2">
                  <c:v>0.08111</c:v>
                </c:pt>
                <c:pt idx="3">
                  <c:v>0.30291</c:v>
                </c:pt>
                <c:pt idx="4">
                  <c:v>0.65905</c:v>
                </c:pt>
                <c:pt idx="5">
                  <c:v>3.34456</c:v>
                </c:pt>
                <c:pt idx="6">
                  <c:v>10.75361</c:v>
                </c:pt>
                <c:pt idx="7">
                  <c:v>16.3233</c:v>
                </c:pt>
                <c:pt idx="8">
                  <c:v>11.55359</c:v>
                </c:pt>
                <c:pt idx="9">
                  <c:v>27.7755</c:v>
                </c:pt>
                <c:pt idx="10">
                  <c:v>47.17461</c:v>
                </c:pt>
                <c:pt idx="11">
                  <c:v>64.25637</c:v>
                </c:pt>
                <c:pt idx="12">
                  <c:v>42.7684</c:v>
                </c:pt>
                <c:pt idx="13">
                  <c:v>48.2027</c:v>
                </c:pt>
                <c:pt idx="14">
                  <c:v>57.11638</c:v>
                </c:pt>
                <c:pt idx="15">
                  <c:v>72.191</c:v>
                </c:pt>
                <c:pt idx="16">
                  <c:v>87.99145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0.00726</c:v>
                </c:pt>
                <c:pt idx="1">
                  <c:v>0.0414</c:v>
                </c:pt>
                <c:pt idx="2">
                  <c:v>0.09696</c:v>
                </c:pt>
                <c:pt idx="3">
                  <c:v>0.31374</c:v>
                </c:pt>
                <c:pt idx="4">
                  <c:v>0.64438</c:v>
                </c:pt>
                <c:pt idx="5">
                  <c:v>1.97348</c:v>
                </c:pt>
                <c:pt idx="6">
                  <c:v>3.48379</c:v>
                </c:pt>
                <c:pt idx="7">
                  <c:v>6.89787</c:v>
                </c:pt>
                <c:pt idx="8">
                  <c:v>28.44239</c:v>
                </c:pt>
                <c:pt idx="9">
                  <c:v>57.81234</c:v>
                </c:pt>
                <c:pt idx="10">
                  <c:v>35.59447</c:v>
                </c:pt>
                <c:pt idx="11">
                  <c:v>24.21901</c:v>
                </c:pt>
                <c:pt idx="12">
                  <c:v>27.37561</c:v>
                </c:pt>
                <c:pt idx="13">
                  <c:v>21.99727</c:v>
                </c:pt>
                <c:pt idx="14">
                  <c:v>18.46542</c:v>
                </c:pt>
                <c:pt idx="15">
                  <c:v>23.67963</c:v>
                </c:pt>
                <c:pt idx="16">
                  <c:v>45.11956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0.00716</c:v>
                </c:pt>
                <c:pt idx="1">
                  <c:v>0.03503</c:v>
                </c:pt>
                <c:pt idx="2">
                  <c:v>0.07548</c:v>
                </c:pt>
                <c:pt idx="3">
                  <c:v>0.23237</c:v>
                </c:pt>
                <c:pt idx="4">
                  <c:v>0.41856</c:v>
                </c:pt>
                <c:pt idx="5">
                  <c:v>1.56031</c:v>
                </c:pt>
                <c:pt idx="6">
                  <c:v>3.47337</c:v>
                </c:pt>
                <c:pt idx="7">
                  <c:v>8.17668</c:v>
                </c:pt>
                <c:pt idx="8">
                  <c:v>9.96772</c:v>
                </c:pt>
                <c:pt idx="9">
                  <c:v>29.06323</c:v>
                </c:pt>
                <c:pt idx="10">
                  <c:v>23.08397</c:v>
                </c:pt>
                <c:pt idx="11">
                  <c:v>19.77857</c:v>
                </c:pt>
                <c:pt idx="12">
                  <c:v>12.89321</c:v>
                </c:pt>
                <c:pt idx="13">
                  <c:v>11.52787</c:v>
                </c:pt>
                <c:pt idx="14">
                  <c:v>25.59745</c:v>
                </c:pt>
                <c:pt idx="15">
                  <c:v>38.53312</c:v>
                </c:pt>
                <c:pt idx="16">
                  <c:v>27.22099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0.0074</c:v>
                </c:pt>
                <c:pt idx="1">
                  <c:v>0.03281</c:v>
                </c:pt>
                <c:pt idx="2">
                  <c:v>0.06681</c:v>
                </c:pt>
                <c:pt idx="3">
                  <c:v>0.19906</c:v>
                </c:pt>
                <c:pt idx="4">
                  <c:v>0.46247</c:v>
                </c:pt>
                <c:pt idx="5">
                  <c:v>2.22117</c:v>
                </c:pt>
                <c:pt idx="6">
                  <c:v>6.6999</c:v>
                </c:pt>
                <c:pt idx="7">
                  <c:v>11.5346</c:v>
                </c:pt>
                <c:pt idx="8">
                  <c:v>12.57914</c:v>
                </c:pt>
                <c:pt idx="9">
                  <c:v>12.96744</c:v>
                </c:pt>
                <c:pt idx="10">
                  <c:v>11.89879</c:v>
                </c:pt>
                <c:pt idx="11">
                  <c:v>9.63903</c:v>
                </c:pt>
                <c:pt idx="12">
                  <c:v>9.82181</c:v>
                </c:pt>
                <c:pt idx="13">
                  <c:v>10.44398</c:v>
                </c:pt>
                <c:pt idx="14">
                  <c:v>14.44254</c:v>
                </c:pt>
                <c:pt idx="15">
                  <c:v>16.84288</c:v>
                </c:pt>
                <c:pt idx="16">
                  <c:v>14.15686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0.00681</c:v>
                </c:pt>
                <c:pt idx="1">
                  <c:v>0.0354</c:v>
                </c:pt>
                <c:pt idx="2">
                  <c:v>0.07136</c:v>
                </c:pt>
                <c:pt idx="3">
                  <c:v>0.19902</c:v>
                </c:pt>
                <c:pt idx="4">
                  <c:v>0.42746</c:v>
                </c:pt>
                <c:pt idx="5">
                  <c:v>1.81562</c:v>
                </c:pt>
                <c:pt idx="6">
                  <c:v>7.88996</c:v>
                </c:pt>
                <c:pt idx="7">
                  <c:v>15.55054</c:v>
                </c:pt>
                <c:pt idx="8">
                  <c:v>23.25587</c:v>
                </c:pt>
                <c:pt idx="9">
                  <c:v>14.93414</c:v>
                </c:pt>
                <c:pt idx="10">
                  <c:v>12.01115</c:v>
                </c:pt>
                <c:pt idx="11">
                  <c:v>12.8635</c:v>
                </c:pt>
                <c:pt idx="12">
                  <c:v>18.2281</c:v>
                </c:pt>
                <c:pt idx="13">
                  <c:v>26.06343</c:v>
                </c:pt>
                <c:pt idx="14">
                  <c:v>25.72913</c:v>
                </c:pt>
                <c:pt idx="15">
                  <c:v>21.63166</c:v>
                </c:pt>
                <c:pt idx="16">
                  <c:v>22.5805</c:v>
                </c:pt>
              </c:numCache>
            </c:numRef>
          </c:yVal>
          <c:smooth val="0"/>
        </c:ser>
        <c:axId val="868338"/>
        <c:axId val="51364527"/>
      </c:scatterChart>
      <c:valAx>
        <c:axId val="868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4527"/>
        <c:crossesAt val="0"/>
        <c:crossBetween val="midCat"/>
      </c:valAx>
      <c:valAx>
        <c:axId val="5136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5</xdr:col>
      <xdr:colOff>1119240</xdr:colOff>
      <xdr:row>1</xdr:row>
      <xdr:rowOff>47520</xdr:rowOff>
    </xdr:from>
    <xdr:to>
      <xdr:col>150</xdr:col>
      <xdr:colOff>11800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75161960" y="218880"/>
        <a:ext cx="64076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0.00713</v>
      </c>
      <c r="C2" s="0" t="n">
        <v>0.00637</v>
      </c>
      <c r="D2" s="0" t="n">
        <v>0.00645</v>
      </c>
      <c r="E2" s="0" t="n">
        <v>0.01015</v>
      </c>
      <c r="F2" s="0" t="n">
        <v>0.0092</v>
      </c>
      <c r="G2" s="0" t="n">
        <v>0.00731</v>
      </c>
      <c r="H2" s="0" t="n">
        <v>0.01027</v>
      </c>
      <c r="I2" s="0" t="n">
        <v>0.00789</v>
      </c>
      <c r="J2" s="0" t="n">
        <v>0.00763</v>
      </c>
      <c r="K2" s="0" t="n">
        <v>2.62</v>
      </c>
      <c r="L2" s="0" t="n">
        <v>0.0073</v>
      </c>
      <c r="M2" s="0" t="n">
        <v>0.00837</v>
      </c>
      <c r="N2" s="0" t="n">
        <v>0.00894</v>
      </c>
      <c r="O2" s="0" t="n">
        <v>0.00727</v>
      </c>
      <c r="P2" s="0" t="n">
        <v>0.00839</v>
      </c>
      <c r="Q2" s="0" t="n">
        <v>0.00792</v>
      </c>
      <c r="R2" s="0" t="n">
        <v>0.00889</v>
      </c>
      <c r="S2" s="0" t="n">
        <v>0.00757</v>
      </c>
      <c r="T2" s="0" t="n">
        <v>0.00644</v>
      </c>
      <c r="U2" s="0" t="n">
        <v>0.00699</v>
      </c>
      <c r="V2" s="0" t="n">
        <v>0.007</v>
      </c>
      <c r="W2" s="0" t="n">
        <v>0.00873</v>
      </c>
      <c r="X2" s="0" t="n">
        <v>0.00917</v>
      </c>
      <c r="Y2" s="0" t="n">
        <v>0.00672</v>
      </c>
      <c r="Z2" s="0" t="n">
        <v>0.0078</v>
      </c>
      <c r="AA2" s="0" t="n">
        <v>0.00689</v>
      </c>
      <c r="AB2" s="0" t="n">
        <v>0.00844</v>
      </c>
      <c r="AC2" s="0" t="n">
        <v>0.00724</v>
      </c>
      <c r="AD2" s="0" t="n">
        <v>0.00762</v>
      </c>
      <c r="AE2" s="0" t="n">
        <v>0.0085</v>
      </c>
      <c r="AF2" s="0" t="n">
        <v>0.0115</v>
      </c>
      <c r="AG2" s="0" t="n">
        <v>0.0085</v>
      </c>
      <c r="AH2" s="0" t="n">
        <v>0.01022</v>
      </c>
      <c r="AI2" s="0" t="n">
        <v>0.0091</v>
      </c>
      <c r="AJ2" s="0" t="n">
        <v>0.01086</v>
      </c>
      <c r="AK2" s="0" t="n">
        <v>0.01103</v>
      </c>
      <c r="AL2" s="0" t="n">
        <v>0.01003</v>
      </c>
      <c r="AM2" s="0" t="n">
        <v>0.00862</v>
      </c>
      <c r="AN2" s="0" t="n">
        <v>0.00891</v>
      </c>
      <c r="AO2" s="0" t="n">
        <v>0.00804</v>
      </c>
      <c r="AP2" s="0" t="n">
        <v>0.00912</v>
      </c>
      <c r="AQ2" s="0" t="n">
        <v>0.01043</v>
      </c>
      <c r="AR2" s="0" t="n">
        <v>0.01225</v>
      </c>
      <c r="AS2" s="0" t="n">
        <v>0.00786</v>
      </c>
      <c r="AT2" s="0" t="n">
        <v>0.01092</v>
      </c>
      <c r="AU2" s="0" t="n">
        <v>0.00603</v>
      </c>
      <c r="AV2" s="0" t="n">
        <v>0.00836</v>
      </c>
      <c r="AW2" s="0" t="n">
        <v>0.00767</v>
      </c>
      <c r="AX2" s="0" t="n">
        <v>0.00767</v>
      </c>
      <c r="AY2" s="0" t="n">
        <v>0.00736</v>
      </c>
      <c r="AZ2" s="0" t="n">
        <v>0.01001</v>
      </c>
      <c r="BA2" s="0" t="n">
        <v>0.00839</v>
      </c>
      <c r="BB2" s="0" t="n">
        <v>0.00819</v>
      </c>
      <c r="BC2" s="0" t="n">
        <v>0.00915</v>
      </c>
      <c r="BD2" s="0" t="n">
        <v>0.00687</v>
      </c>
      <c r="BE2" s="0" t="n">
        <v>0.00736</v>
      </c>
      <c r="BF2" s="0" t="n">
        <v>0.0069</v>
      </c>
      <c r="BG2" s="0" t="n">
        <v>0.00557</v>
      </c>
      <c r="BH2" s="0" t="n">
        <v>0.00622</v>
      </c>
      <c r="BI2" s="0" t="n">
        <v>0.00764</v>
      </c>
      <c r="BJ2" s="0" t="n">
        <v>0.00735</v>
      </c>
      <c r="BK2" s="0" t="n">
        <v>0.00553</v>
      </c>
      <c r="BL2" s="0" t="n">
        <v>0.00717</v>
      </c>
      <c r="BM2" s="0" t="n">
        <v>0.00659</v>
      </c>
      <c r="BN2" s="0" t="n">
        <v>0.00541</v>
      </c>
      <c r="BO2" s="0" t="n">
        <v>0.00701</v>
      </c>
      <c r="BP2" s="0" t="n">
        <v>0.00815</v>
      </c>
      <c r="BQ2" s="0" t="n">
        <v>0.00776</v>
      </c>
      <c r="BR2" s="0" t="n">
        <v>0.00641</v>
      </c>
      <c r="BS2" s="0" t="n">
        <v>0.00739</v>
      </c>
      <c r="BT2" s="0" t="n">
        <v>0.00845</v>
      </c>
      <c r="BU2" s="0" t="n">
        <v>0.00594</v>
      </c>
      <c r="BV2" s="0" t="n">
        <v>0.00635</v>
      </c>
      <c r="BW2" s="0" t="n">
        <v>0.00591</v>
      </c>
      <c r="BX2" s="0" t="n">
        <v>0.00835</v>
      </c>
      <c r="BY2" s="0" t="n">
        <v>0.00975</v>
      </c>
      <c r="BZ2" s="0" t="n">
        <v>0.01031</v>
      </c>
      <c r="CA2" s="0" t="n">
        <v>0.00729</v>
      </c>
      <c r="CB2" s="0" t="n">
        <v>0.00579</v>
      </c>
      <c r="CC2" s="0" t="n">
        <v>0.01021</v>
      </c>
      <c r="CD2" s="0" t="n">
        <v>0.00541</v>
      </c>
      <c r="CE2" s="0" t="n">
        <v>0.00643</v>
      </c>
      <c r="CF2" s="0" t="n">
        <v>0.00715</v>
      </c>
      <c r="CG2" s="0" t="n">
        <v>0.00532</v>
      </c>
      <c r="CH2" s="0" t="n">
        <v>0.00708</v>
      </c>
      <c r="CI2" s="0" t="n">
        <v>0.00549</v>
      </c>
      <c r="CJ2" s="0" t="n">
        <v>0.00797</v>
      </c>
      <c r="CK2" s="0" t="n">
        <v>0.00554</v>
      </c>
      <c r="CL2" s="0" t="n">
        <v>0.01014</v>
      </c>
      <c r="CM2" s="0" t="n">
        <v>0.00736</v>
      </c>
      <c r="CN2" s="0" t="n">
        <v>0.00562</v>
      </c>
      <c r="CO2" s="0" t="n">
        <v>0.00647</v>
      </c>
      <c r="CP2" s="0" t="n">
        <v>0.00905</v>
      </c>
      <c r="CQ2" s="0" t="n">
        <v>0.00639</v>
      </c>
      <c r="CR2" s="0" t="n">
        <v>0.00825</v>
      </c>
      <c r="CS2" s="0" t="n">
        <v>0.01276</v>
      </c>
      <c r="CT2" s="0" t="n">
        <v>0.00708</v>
      </c>
      <c r="CU2" s="0" t="n">
        <v>0.01109</v>
      </c>
      <c r="CV2" s="0" t="n">
        <v>0.01124</v>
      </c>
      <c r="CW2" s="0" t="n">
        <v>0.01274</v>
      </c>
      <c r="CX2" s="0" t="n">
        <v>0.00862</v>
      </c>
      <c r="CY2" s="0" t="n">
        <v>0.00723</v>
      </c>
      <c r="CZ2" s="0" t="n">
        <v>0.00608</v>
      </c>
      <c r="DA2" s="0" t="n">
        <v>0.00708</v>
      </c>
      <c r="DB2" s="0" t="n">
        <v>0.00856</v>
      </c>
      <c r="DC2" s="0" t="n">
        <v>0.00873</v>
      </c>
      <c r="DD2" s="0" t="n">
        <v>0.00724</v>
      </c>
      <c r="DE2" s="0" t="n">
        <v>0.0098</v>
      </c>
      <c r="DF2" s="0" t="n">
        <v>0.00855</v>
      </c>
      <c r="DG2" s="0" t="n">
        <v>0.0076</v>
      </c>
      <c r="DH2" s="0" t="n">
        <v>0.0082</v>
      </c>
      <c r="DI2" s="0" t="n">
        <v>0.00706</v>
      </c>
      <c r="DJ2" s="0" t="n">
        <v>0.00678</v>
      </c>
      <c r="DK2" s="0" t="n">
        <v>0.00892</v>
      </c>
      <c r="DL2" s="0" t="n">
        <v>0.00816</v>
      </c>
      <c r="DM2" s="0" t="n">
        <v>0.00595</v>
      </c>
      <c r="DN2" s="0" t="n">
        <v>0.0073</v>
      </c>
      <c r="DO2" s="0" t="n">
        <v>0.0077</v>
      </c>
      <c r="DP2" s="0" t="n">
        <v>0.00708</v>
      </c>
      <c r="DQ2" s="0" t="n">
        <v>0.00688</v>
      </c>
      <c r="DR2" s="0" t="n">
        <v>0.00855</v>
      </c>
      <c r="DS2" s="0" t="n">
        <v>0.00619</v>
      </c>
      <c r="DT2" s="0" t="n">
        <v>0.00877</v>
      </c>
      <c r="DU2" s="0" t="n">
        <v>0.00766</v>
      </c>
      <c r="DV2" s="0" t="n">
        <v>0.00735</v>
      </c>
      <c r="DW2" s="0" t="n">
        <v>0.00667</v>
      </c>
      <c r="DX2" s="0" t="n">
        <v>0.00906</v>
      </c>
      <c r="DY2" s="0" t="n">
        <v>0.00758</v>
      </c>
      <c r="DZ2" s="0" t="n">
        <v>0.00636</v>
      </c>
      <c r="EA2" s="0" t="n">
        <v>0.00799</v>
      </c>
      <c r="EB2" s="0" t="n">
        <v>0.00704</v>
      </c>
      <c r="EC2" s="0" t="n">
        <v>0.0082</v>
      </c>
      <c r="ED2" s="0" t="n">
        <v>0.00945</v>
      </c>
      <c r="EE2" s="0" t="n">
        <v>0.01038</v>
      </c>
      <c r="EF2" s="0" t="n">
        <v>0.00588</v>
      </c>
      <c r="EG2" s="0" t="n">
        <v>0.00782</v>
      </c>
      <c r="EH2" s="0" t="n">
        <v>0.00728</v>
      </c>
      <c r="EI2" s="0" t="n">
        <v>0.00531</v>
      </c>
      <c r="EJ2" s="0" t="n">
        <v>0.00981</v>
      </c>
      <c r="EK2" s="0" t="n">
        <v>0.0092</v>
      </c>
      <c r="EL2" s="0" t="n">
        <v>0.00996</v>
      </c>
      <c r="EM2" s="0" t="n">
        <v>0.00923</v>
      </c>
      <c r="EN2" s="0" t="n">
        <v>0.00688</v>
      </c>
      <c r="EO2" s="0" t="n">
        <v>0.00976</v>
      </c>
      <c r="EP2" s="0" t="n">
        <v>0.0076</v>
      </c>
      <c r="EQ2" s="0" t="n">
        <v>0.00848</v>
      </c>
      <c r="ER2" s="0" t="n">
        <v>0.00726</v>
      </c>
      <c r="ES2" s="0" t="n">
        <v>0.00716</v>
      </c>
      <c r="ET2" s="0" t="n">
        <v>0.0074</v>
      </c>
      <c r="EU2" s="0" t="n">
        <v>0.00681</v>
      </c>
    </row>
    <row r="3" customFormat="false" ht="13.5" hidden="false" customHeight="false" outlineLevel="0" collapsed="false">
      <c r="A3" s="0" t="n">
        <v>0.78125</v>
      </c>
      <c r="B3" s="0" t="n">
        <v>0.03253</v>
      </c>
      <c r="C3" s="0" t="n">
        <v>0.03703</v>
      </c>
      <c r="D3" s="0" t="n">
        <v>0.03658</v>
      </c>
      <c r="E3" s="0" t="n">
        <v>0.05535</v>
      </c>
      <c r="F3" s="0" t="n">
        <v>0.04102</v>
      </c>
      <c r="G3" s="0" t="n">
        <v>0.03288</v>
      </c>
      <c r="H3" s="0" t="n">
        <v>0.04558</v>
      </c>
      <c r="I3" s="0" t="n">
        <v>0.03789</v>
      </c>
      <c r="J3" s="0" t="n">
        <v>0.03824</v>
      </c>
      <c r="K3" s="0" t="n">
        <v>4.9338</v>
      </c>
      <c r="L3" s="0" t="n">
        <v>0.03464</v>
      </c>
      <c r="M3" s="0" t="n">
        <v>0.04132</v>
      </c>
      <c r="N3" s="0" t="n">
        <v>0.04378</v>
      </c>
      <c r="O3" s="0" t="n">
        <v>0.04138</v>
      </c>
      <c r="P3" s="0" t="n">
        <v>0.05128</v>
      </c>
      <c r="Q3" s="0" t="n">
        <v>0.03537</v>
      </c>
      <c r="R3" s="0" t="n">
        <v>0.0423</v>
      </c>
      <c r="S3" s="0" t="n">
        <v>0.03651</v>
      </c>
      <c r="T3" s="0" t="n">
        <v>0.032</v>
      </c>
      <c r="U3" s="0" t="n">
        <v>0.03978</v>
      </c>
      <c r="V3" s="0" t="n">
        <v>0.02934</v>
      </c>
      <c r="W3" s="0" t="n">
        <v>0.0472</v>
      </c>
      <c r="X3" s="0" t="n">
        <v>0.04803</v>
      </c>
      <c r="Y3" s="0" t="n">
        <v>0.03409</v>
      </c>
      <c r="Z3" s="0" t="n">
        <v>0.04351</v>
      </c>
      <c r="AA3" s="0" t="n">
        <v>0.03483</v>
      </c>
      <c r="AB3" s="0" t="n">
        <v>0.04298</v>
      </c>
      <c r="AC3" s="0" t="n">
        <v>0.03772</v>
      </c>
      <c r="AD3" s="0" t="n">
        <v>0.03777</v>
      </c>
      <c r="AE3" s="0" t="n">
        <v>0.04296</v>
      </c>
      <c r="AF3" s="0" t="n">
        <v>0.11977</v>
      </c>
      <c r="AG3" s="0" t="n">
        <v>0.05287</v>
      </c>
      <c r="AH3" s="0" t="n">
        <v>0.10743</v>
      </c>
      <c r="AI3" s="0" t="n">
        <v>0.05723</v>
      </c>
      <c r="AJ3" s="0" t="n">
        <v>0.05083</v>
      </c>
      <c r="AK3" s="0" t="n">
        <v>0.06231</v>
      </c>
      <c r="AL3" s="0" t="n">
        <v>0.05093</v>
      </c>
      <c r="AM3" s="0" t="n">
        <v>0.07442</v>
      </c>
      <c r="AN3" s="0" t="n">
        <v>0.03743</v>
      </c>
      <c r="AO3" s="0" t="n">
        <v>0.03694</v>
      </c>
      <c r="AP3" s="0" t="n">
        <v>0.03967</v>
      </c>
      <c r="AQ3" s="0" t="n">
        <v>0.1016</v>
      </c>
      <c r="AR3" s="0" t="n">
        <v>0.07269</v>
      </c>
      <c r="AS3" s="0" t="n">
        <v>0.04411</v>
      </c>
      <c r="AT3" s="0" t="n">
        <v>0.04612</v>
      </c>
      <c r="AU3" s="0" t="n">
        <v>0.02972</v>
      </c>
      <c r="AV3" s="0" t="n">
        <v>0.04114</v>
      </c>
      <c r="AW3" s="0" t="n">
        <v>0.03453</v>
      </c>
      <c r="AX3" s="0" t="n">
        <v>0.03269</v>
      </c>
      <c r="AY3" s="0" t="n">
        <v>0.03666</v>
      </c>
      <c r="AZ3" s="0" t="n">
        <v>0.03678</v>
      </c>
      <c r="BA3" s="0" t="n">
        <v>0.03859</v>
      </c>
      <c r="BB3" s="0" t="n">
        <v>0.0322</v>
      </c>
      <c r="BC3" s="0" t="n">
        <v>0.05342</v>
      </c>
      <c r="BD3" s="0" t="n">
        <v>0.03651</v>
      </c>
      <c r="BE3" s="0" t="n">
        <v>0.03476</v>
      </c>
      <c r="BF3" s="0" t="n">
        <v>0.02877</v>
      </c>
      <c r="BG3" s="0" t="n">
        <v>0.02817</v>
      </c>
      <c r="BH3" s="0" t="n">
        <v>0.03069</v>
      </c>
      <c r="BI3" s="0" t="n">
        <v>0.03835</v>
      </c>
      <c r="BJ3" s="0" t="n">
        <v>0.04137</v>
      </c>
      <c r="BK3" s="0" t="n">
        <v>0.02531</v>
      </c>
      <c r="BL3" s="0" t="n">
        <v>0.02874</v>
      </c>
      <c r="BM3" s="0" t="n">
        <v>0.03304</v>
      </c>
      <c r="BN3" s="0" t="n">
        <v>0.02621</v>
      </c>
      <c r="BO3" s="0" t="n">
        <v>0.03266</v>
      </c>
      <c r="BP3" s="0" t="n">
        <v>0.03782</v>
      </c>
      <c r="BQ3" s="0" t="n">
        <v>0.0373</v>
      </c>
      <c r="BR3" s="0" t="n">
        <v>0.02783</v>
      </c>
      <c r="BS3" s="0" t="n">
        <v>0.0276</v>
      </c>
      <c r="BT3" s="0" t="n">
        <v>0.04408</v>
      </c>
      <c r="BU3" s="0" t="n">
        <v>0.02642</v>
      </c>
      <c r="BV3" s="0" t="n">
        <v>0.03435</v>
      </c>
      <c r="BW3" s="0" t="n">
        <v>0.03289</v>
      </c>
      <c r="BX3" s="0" t="n">
        <v>0.04196</v>
      </c>
      <c r="BY3" s="0" t="n">
        <v>0.06729</v>
      </c>
      <c r="BZ3" s="0" t="n">
        <v>0.04884</v>
      </c>
      <c r="CA3" s="0" t="n">
        <v>0.04662</v>
      </c>
      <c r="CB3" s="0" t="n">
        <v>0.02705</v>
      </c>
      <c r="CC3" s="0" t="n">
        <v>0.07311</v>
      </c>
      <c r="CD3" s="0" t="n">
        <v>0.02314</v>
      </c>
      <c r="CE3" s="0" t="n">
        <v>0.02603</v>
      </c>
      <c r="CF3" s="0" t="n">
        <v>0.03247</v>
      </c>
      <c r="CG3" s="0" t="n">
        <v>0.02569</v>
      </c>
      <c r="CH3" s="0" t="n">
        <v>0.02709</v>
      </c>
      <c r="CI3" s="0" t="n">
        <v>0.02607</v>
      </c>
      <c r="CJ3" s="0" t="n">
        <v>0.05388</v>
      </c>
      <c r="CK3" s="0" t="n">
        <v>0.02984</v>
      </c>
      <c r="CL3" s="0" t="n">
        <v>0.11009</v>
      </c>
      <c r="CM3" s="0" t="n">
        <v>0.02969</v>
      </c>
      <c r="CN3" s="0" t="n">
        <v>0.02522</v>
      </c>
      <c r="CO3" s="0" t="n">
        <v>0.0308</v>
      </c>
      <c r="CP3" s="0" t="n">
        <v>0.03665</v>
      </c>
      <c r="CQ3" s="0" t="n">
        <v>0.03054</v>
      </c>
      <c r="CR3" s="0" t="n">
        <v>0.04288</v>
      </c>
      <c r="CS3" s="0" t="n">
        <v>0.06717</v>
      </c>
      <c r="CT3" s="0" t="n">
        <v>0.02963</v>
      </c>
      <c r="CU3" s="0" t="n">
        <v>0.06413</v>
      </c>
      <c r="CV3" s="0" t="n">
        <v>0.06726</v>
      </c>
      <c r="CW3" s="0" t="n">
        <v>0.11334</v>
      </c>
      <c r="CX3" s="0" t="n">
        <v>0.03857</v>
      </c>
      <c r="CY3" s="0" t="n">
        <v>0.02796</v>
      </c>
      <c r="CZ3" s="0" t="n">
        <v>0.02692</v>
      </c>
      <c r="DA3" s="0" t="n">
        <v>0.02788</v>
      </c>
      <c r="DB3" s="0" t="n">
        <v>0.0409</v>
      </c>
      <c r="DC3" s="0" t="n">
        <v>0.03685</v>
      </c>
      <c r="DD3" s="0" t="n">
        <v>0.0309</v>
      </c>
      <c r="DE3" s="0" t="n">
        <v>0.04962</v>
      </c>
      <c r="DF3" s="0" t="n">
        <v>0.04316</v>
      </c>
      <c r="DG3" s="0" t="n">
        <v>0.03128</v>
      </c>
      <c r="DH3" s="0" t="n">
        <v>0.03874</v>
      </c>
      <c r="DI3" s="0" t="n">
        <v>0.03626</v>
      </c>
      <c r="DJ3" s="0" t="n">
        <v>0.03549</v>
      </c>
      <c r="DK3" s="0" t="n">
        <v>0.04725</v>
      </c>
      <c r="DL3" s="0" t="n">
        <v>0.03481</v>
      </c>
      <c r="DM3" s="0" t="n">
        <v>0.03051</v>
      </c>
      <c r="DN3" s="0" t="n">
        <v>0.02772</v>
      </c>
      <c r="DO3" s="0" t="n">
        <v>0.03158</v>
      </c>
      <c r="DP3" s="0" t="n">
        <v>0.02921</v>
      </c>
      <c r="DQ3" s="0" t="n">
        <v>0.02863</v>
      </c>
      <c r="DR3" s="0" t="n">
        <v>0.03974</v>
      </c>
      <c r="DS3" s="0" t="n">
        <v>0.02453</v>
      </c>
      <c r="DT3" s="0" t="n">
        <v>0.04055</v>
      </c>
      <c r="DU3" s="0" t="n">
        <v>0.04061</v>
      </c>
      <c r="DV3" s="0" t="n">
        <v>0.03575</v>
      </c>
      <c r="DW3" s="0" t="n">
        <v>0.03047</v>
      </c>
      <c r="DX3" s="0" t="n">
        <v>0.05806</v>
      </c>
      <c r="DY3" s="0" t="n">
        <v>0.03852</v>
      </c>
      <c r="DZ3" s="0" t="n">
        <v>0.03404</v>
      </c>
      <c r="EA3" s="0" t="n">
        <v>0.04462</v>
      </c>
      <c r="EB3" s="0" t="n">
        <v>0.04041</v>
      </c>
      <c r="EC3" s="0" t="n">
        <v>0.03672</v>
      </c>
      <c r="ED3" s="0" t="n">
        <v>0.04329</v>
      </c>
      <c r="EE3" s="0" t="n">
        <v>0.057</v>
      </c>
      <c r="EF3" s="0" t="n">
        <v>0.02638</v>
      </c>
      <c r="EG3" s="0" t="n">
        <v>0.02979</v>
      </c>
      <c r="EH3" s="0" t="n">
        <v>0.03241</v>
      </c>
      <c r="EI3" s="0" t="n">
        <v>0.0257</v>
      </c>
      <c r="EJ3" s="0" t="n">
        <v>0.05601</v>
      </c>
      <c r="EK3" s="0" t="n">
        <v>0.04742</v>
      </c>
      <c r="EL3" s="0" t="n">
        <v>0.06865</v>
      </c>
      <c r="EM3" s="0" t="n">
        <v>0.05145</v>
      </c>
      <c r="EN3" s="0" t="n">
        <v>0.03206</v>
      </c>
      <c r="EO3" s="0" t="n">
        <v>0.05681</v>
      </c>
      <c r="EP3" s="0" t="n">
        <v>0.04261</v>
      </c>
      <c r="EQ3" s="0" t="n">
        <v>0.03896</v>
      </c>
      <c r="ER3" s="0" t="n">
        <v>0.0414</v>
      </c>
      <c r="ES3" s="0" t="n">
        <v>0.03503</v>
      </c>
      <c r="ET3" s="0" t="n">
        <v>0.03281</v>
      </c>
      <c r="EU3" s="0" t="n">
        <v>0.0354</v>
      </c>
    </row>
    <row r="4" customFormat="false" ht="13.5" hidden="false" customHeight="false" outlineLevel="0" collapsed="false">
      <c r="A4" s="0" t="n">
        <v>0.9765625</v>
      </c>
      <c r="B4" s="0" t="n">
        <v>0.07157</v>
      </c>
      <c r="C4" s="0" t="n">
        <v>0.06504</v>
      </c>
      <c r="D4" s="0" t="n">
        <v>0.09113</v>
      </c>
      <c r="E4" s="0" t="n">
        <v>0.11914</v>
      </c>
      <c r="F4" s="0" t="n">
        <v>0.07596</v>
      </c>
      <c r="G4" s="0" t="n">
        <v>0.06367</v>
      </c>
      <c r="H4" s="0" t="n">
        <v>0.0875</v>
      </c>
      <c r="I4" s="0" t="n">
        <v>0.08331</v>
      </c>
      <c r="J4" s="0" t="n">
        <v>0.08459</v>
      </c>
      <c r="K4" s="0" t="n">
        <v>2.7975</v>
      </c>
      <c r="L4" s="0" t="n">
        <v>0.0661</v>
      </c>
      <c r="M4" s="0" t="n">
        <v>0.08424</v>
      </c>
      <c r="N4" s="0" t="n">
        <v>0.09215</v>
      </c>
      <c r="O4" s="0" t="n">
        <v>0.0913</v>
      </c>
      <c r="P4" s="0" t="n">
        <v>0.10873</v>
      </c>
      <c r="Q4" s="0" t="n">
        <v>0.07812</v>
      </c>
      <c r="R4" s="0" t="n">
        <v>0.0874</v>
      </c>
      <c r="S4" s="0" t="n">
        <v>0.07396</v>
      </c>
      <c r="T4" s="0" t="n">
        <v>0.06445</v>
      </c>
      <c r="U4" s="0" t="n">
        <v>0.07857</v>
      </c>
      <c r="V4" s="0" t="n">
        <v>0.05663</v>
      </c>
      <c r="W4" s="0" t="n">
        <v>0.09724</v>
      </c>
      <c r="X4" s="0" t="n">
        <v>0.09598</v>
      </c>
      <c r="Y4" s="0" t="n">
        <v>0.07823</v>
      </c>
      <c r="Z4" s="0" t="n">
        <v>0.08551</v>
      </c>
      <c r="AA4" s="0" t="n">
        <v>0.06553</v>
      </c>
      <c r="AB4" s="0" t="n">
        <v>0.08263</v>
      </c>
      <c r="AC4" s="0" t="n">
        <v>0.0828</v>
      </c>
      <c r="AD4" s="0" t="n">
        <v>0.08345</v>
      </c>
      <c r="AE4" s="0" t="n">
        <v>0.10377</v>
      </c>
      <c r="AF4" s="0" t="n">
        <v>0.21918</v>
      </c>
      <c r="AG4" s="0" t="n">
        <v>0.10945</v>
      </c>
      <c r="AH4" s="0" t="n">
        <v>0.30796</v>
      </c>
      <c r="AI4" s="0" t="n">
        <v>0.12542</v>
      </c>
      <c r="AJ4" s="0" t="n">
        <v>0.09987</v>
      </c>
      <c r="AK4" s="0" t="n">
        <v>0.1933</v>
      </c>
      <c r="AL4" s="0" t="n">
        <v>0.12695</v>
      </c>
      <c r="AM4" s="0" t="n">
        <v>0.23035</v>
      </c>
      <c r="AN4" s="0" t="n">
        <v>0.08761</v>
      </c>
      <c r="AO4" s="0" t="n">
        <v>0.08787</v>
      </c>
      <c r="AP4" s="0" t="n">
        <v>0.08424</v>
      </c>
      <c r="AQ4" s="0" t="n">
        <v>0.26388</v>
      </c>
      <c r="AR4" s="0" t="n">
        <v>0.21253</v>
      </c>
      <c r="AS4" s="0" t="n">
        <v>0.08744</v>
      </c>
      <c r="AT4" s="0" t="n">
        <v>0.09889</v>
      </c>
      <c r="AU4" s="0" t="n">
        <v>0.05847</v>
      </c>
      <c r="AV4" s="0" t="n">
        <v>0.0981</v>
      </c>
      <c r="AW4" s="0" t="n">
        <v>0.07202</v>
      </c>
      <c r="AX4" s="0" t="n">
        <v>0.0631</v>
      </c>
      <c r="AY4" s="0" t="n">
        <v>0.07456</v>
      </c>
      <c r="AZ4" s="0" t="n">
        <v>0.06871</v>
      </c>
      <c r="BA4" s="0" t="n">
        <v>0.08567</v>
      </c>
      <c r="BB4" s="0" t="n">
        <v>0.0684</v>
      </c>
      <c r="BC4" s="0" t="n">
        <v>0.1286</v>
      </c>
      <c r="BD4" s="0" t="n">
        <v>0.07491</v>
      </c>
      <c r="BE4" s="0" t="n">
        <v>0.08246</v>
      </c>
      <c r="BF4" s="0" t="n">
        <v>0.0686</v>
      </c>
      <c r="BG4" s="0" t="n">
        <v>0.05406</v>
      </c>
      <c r="BH4" s="0" t="n">
        <v>0.05116</v>
      </c>
      <c r="BI4" s="0" t="n">
        <v>0.08097</v>
      </c>
      <c r="BJ4" s="0" t="n">
        <v>0.0899</v>
      </c>
      <c r="BK4" s="0" t="n">
        <v>0.05678</v>
      </c>
      <c r="BL4" s="0" t="n">
        <v>0.05541</v>
      </c>
      <c r="BM4" s="0" t="n">
        <v>0.07123</v>
      </c>
      <c r="BN4" s="0" t="n">
        <v>0.0486</v>
      </c>
      <c r="BO4" s="0" t="n">
        <v>0.07554</v>
      </c>
      <c r="BP4" s="0" t="n">
        <v>0.08394</v>
      </c>
      <c r="BQ4" s="0" t="n">
        <v>0.08839</v>
      </c>
      <c r="BR4" s="0" t="n">
        <v>0.06043</v>
      </c>
      <c r="BS4" s="0" t="n">
        <v>0.05769</v>
      </c>
      <c r="BT4" s="0" t="n">
        <v>0.10246</v>
      </c>
      <c r="BU4" s="0" t="n">
        <v>0.05857</v>
      </c>
      <c r="BV4" s="0" t="n">
        <v>0.0655</v>
      </c>
      <c r="BW4" s="0" t="n">
        <v>0.06822</v>
      </c>
      <c r="BX4" s="0" t="n">
        <v>0.09488</v>
      </c>
      <c r="BY4" s="0" t="n">
        <v>0.16688</v>
      </c>
      <c r="BZ4" s="0" t="n">
        <v>0.10233</v>
      </c>
      <c r="CA4" s="0" t="n">
        <v>0.09432</v>
      </c>
      <c r="CB4" s="0" t="n">
        <v>0.04799</v>
      </c>
      <c r="CC4" s="0" t="n">
        <v>0.2703</v>
      </c>
      <c r="CD4" s="0" t="n">
        <v>0.04974</v>
      </c>
      <c r="CE4" s="0" t="n">
        <v>0.05391</v>
      </c>
      <c r="CF4" s="0" t="n">
        <v>0.07103</v>
      </c>
      <c r="CG4" s="0" t="n">
        <v>0.06028</v>
      </c>
      <c r="CH4" s="0" t="n">
        <v>0.06053</v>
      </c>
      <c r="CI4" s="0" t="n">
        <v>0.05318</v>
      </c>
      <c r="CJ4" s="0" t="n">
        <v>0.10434</v>
      </c>
      <c r="CK4" s="0" t="n">
        <v>0.06258</v>
      </c>
      <c r="CL4" s="0" t="n">
        <v>0.18732</v>
      </c>
      <c r="CM4" s="0" t="n">
        <v>0.06549</v>
      </c>
      <c r="CN4" s="0" t="n">
        <v>0.05259</v>
      </c>
      <c r="CO4" s="0" t="n">
        <v>0.06044</v>
      </c>
      <c r="CP4" s="0" t="n">
        <v>0.09358</v>
      </c>
      <c r="CQ4" s="0" t="n">
        <v>0.06555</v>
      </c>
      <c r="CR4" s="0" t="n">
        <v>0.09576</v>
      </c>
      <c r="CS4" s="0" t="n">
        <v>0.16694</v>
      </c>
      <c r="CT4" s="0" t="n">
        <v>0.06708</v>
      </c>
      <c r="CU4" s="0" t="n">
        <v>0.15011</v>
      </c>
      <c r="CV4" s="0" t="n">
        <v>0.16022</v>
      </c>
      <c r="CW4" s="0" t="n">
        <v>0.35246</v>
      </c>
      <c r="CX4" s="0" t="n">
        <v>0.08837</v>
      </c>
      <c r="CY4" s="0" t="n">
        <v>0.05828</v>
      </c>
      <c r="CZ4" s="0" t="n">
        <v>0.0617</v>
      </c>
      <c r="DA4" s="0" t="n">
        <v>0.06405</v>
      </c>
      <c r="DB4" s="0" t="n">
        <v>0.09508</v>
      </c>
      <c r="DC4" s="0" t="n">
        <v>0.07136</v>
      </c>
      <c r="DD4" s="0" t="n">
        <v>0.06548</v>
      </c>
      <c r="DE4" s="0" t="n">
        <v>0.11128</v>
      </c>
      <c r="DF4" s="0" t="n">
        <v>0.09305</v>
      </c>
      <c r="DG4" s="0" t="n">
        <v>0.06303</v>
      </c>
      <c r="DH4" s="0" t="n">
        <v>0.07782</v>
      </c>
      <c r="DI4" s="0" t="n">
        <v>0.08268</v>
      </c>
      <c r="DJ4" s="0" t="n">
        <v>0.08339</v>
      </c>
      <c r="DK4" s="0" t="n">
        <v>0.10439</v>
      </c>
      <c r="DL4" s="0" t="n">
        <v>0.06559</v>
      </c>
      <c r="DM4" s="0" t="n">
        <v>0.07933</v>
      </c>
      <c r="DN4" s="0" t="n">
        <v>0.07679</v>
      </c>
      <c r="DO4" s="0" t="n">
        <v>0.07359</v>
      </c>
      <c r="DP4" s="0" t="n">
        <v>0.06328</v>
      </c>
      <c r="DQ4" s="0" t="n">
        <v>0.07271</v>
      </c>
      <c r="DR4" s="0" t="n">
        <v>0.07967</v>
      </c>
      <c r="DS4" s="0" t="n">
        <v>0.06327</v>
      </c>
      <c r="DT4" s="0" t="n">
        <v>0.08946</v>
      </c>
      <c r="DU4" s="0" t="n">
        <v>0.06851</v>
      </c>
      <c r="DV4" s="0" t="n">
        <v>0.06959</v>
      </c>
      <c r="DW4" s="0" t="n">
        <v>0.07023</v>
      </c>
      <c r="DX4" s="0" t="n">
        <v>0.11156</v>
      </c>
      <c r="DY4" s="0" t="n">
        <v>0.08513</v>
      </c>
      <c r="DZ4" s="0" t="n">
        <v>0.06037</v>
      </c>
      <c r="EA4" s="0" t="n">
        <v>0.07518</v>
      </c>
      <c r="EB4" s="0" t="n">
        <v>0.08122</v>
      </c>
      <c r="EC4" s="0" t="n">
        <v>0.08243</v>
      </c>
      <c r="ED4" s="0" t="n">
        <v>0.08232</v>
      </c>
      <c r="EE4" s="0" t="n">
        <v>0.1273</v>
      </c>
      <c r="EF4" s="0" t="n">
        <v>0.05439</v>
      </c>
      <c r="EG4" s="0" t="n">
        <v>0.06825</v>
      </c>
      <c r="EH4" s="0" t="n">
        <v>0.07615</v>
      </c>
      <c r="EI4" s="0" t="n">
        <v>0.05155</v>
      </c>
      <c r="EJ4" s="0" t="n">
        <v>0.09627</v>
      </c>
      <c r="EK4" s="0" t="n">
        <v>0.07943</v>
      </c>
      <c r="EL4" s="0" t="n">
        <v>0.1455</v>
      </c>
      <c r="EM4" s="0" t="n">
        <v>0.10473</v>
      </c>
      <c r="EN4" s="0" t="n">
        <v>0.05856</v>
      </c>
      <c r="EO4" s="0" t="n">
        <v>0.09858</v>
      </c>
      <c r="EP4" s="0" t="n">
        <v>0.07641</v>
      </c>
      <c r="EQ4" s="0" t="n">
        <v>0.08111</v>
      </c>
      <c r="ER4" s="0" t="n">
        <v>0.09696</v>
      </c>
      <c r="ES4" s="0" t="n">
        <v>0.07548</v>
      </c>
      <c r="ET4" s="0" t="n">
        <v>0.06681</v>
      </c>
      <c r="EU4" s="0" t="n">
        <v>0.07136</v>
      </c>
    </row>
    <row r="5" customFormat="false" ht="13.5" hidden="false" customHeight="false" outlineLevel="0" collapsed="false">
      <c r="A5" s="0" t="n">
        <v>1.26953125</v>
      </c>
      <c r="B5" s="0" t="n">
        <v>0.23525</v>
      </c>
      <c r="C5" s="0" t="n">
        <v>0.22179</v>
      </c>
      <c r="D5" s="0" t="n">
        <v>0.24533</v>
      </c>
      <c r="E5" s="0" t="n">
        <v>0.58653</v>
      </c>
      <c r="F5" s="0" t="n">
        <v>0.24356</v>
      </c>
      <c r="G5" s="0" t="n">
        <v>0.20766</v>
      </c>
      <c r="H5" s="0" t="n">
        <v>0.32381</v>
      </c>
      <c r="I5" s="0" t="n">
        <v>0.29244</v>
      </c>
      <c r="J5" s="0" t="n">
        <v>0.24179</v>
      </c>
      <c r="K5" s="0" t="n">
        <v>1.3233</v>
      </c>
      <c r="L5" s="0" t="n">
        <v>0.23446</v>
      </c>
      <c r="M5" s="0" t="n">
        <v>0.26634</v>
      </c>
      <c r="N5" s="0" t="n">
        <v>0.2604</v>
      </c>
      <c r="O5" s="0" t="n">
        <v>0.27387</v>
      </c>
      <c r="P5" s="0" t="n">
        <v>0.36565</v>
      </c>
      <c r="Q5" s="0" t="n">
        <v>0.21015</v>
      </c>
      <c r="R5" s="0" t="n">
        <v>0.24372</v>
      </c>
      <c r="S5" s="0" t="n">
        <v>0.18757</v>
      </c>
      <c r="T5" s="0" t="n">
        <v>0.18692</v>
      </c>
      <c r="U5" s="0" t="n">
        <v>0.25648</v>
      </c>
      <c r="V5" s="0" t="n">
        <v>0.16366</v>
      </c>
      <c r="W5" s="0" t="n">
        <v>0.28764</v>
      </c>
      <c r="X5" s="0" t="n">
        <v>0.28947</v>
      </c>
      <c r="Y5" s="0" t="n">
        <v>0.2626</v>
      </c>
      <c r="Z5" s="0" t="n">
        <v>0.32156</v>
      </c>
      <c r="AA5" s="0" t="n">
        <v>0.2545</v>
      </c>
      <c r="AB5" s="0" t="n">
        <v>0.24597</v>
      </c>
      <c r="AC5" s="0" t="n">
        <v>0.28901</v>
      </c>
      <c r="AD5" s="0" t="n">
        <v>0.21385</v>
      </c>
      <c r="AE5" s="0" t="n">
        <v>0.39367</v>
      </c>
      <c r="AF5" s="0" t="n">
        <v>0.36864</v>
      </c>
      <c r="AG5" s="0" t="n">
        <v>0.34756</v>
      </c>
      <c r="AH5" s="0" t="n">
        <v>0.85771</v>
      </c>
      <c r="AI5" s="0" t="n">
        <v>0.39365</v>
      </c>
      <c r="AJ5" s="0" t="n">
        <v>0.33786</v>
      </c>
      <c r="AK5" s="0" t="n">
        <v>0.51848</v>
      </c>
      <c r="AL5" s="0" t="n">
        <v>0.42946</v>
      </c>
      <c r="AM5" s="0" t="n">
        <v>0.74557</v>
      </c>
      <c r="AN5" s="0" t="n">
        <v>0.26963</v>
      </c>
      <c r="AO5" s="0" t="n">
        <v>0.26254</v>
      </c>
      <c r="AP5" s="0" t="n">
        <v>0.25171</v>
      </c>
      <c r="AQ5" s="0" t="n">
        <v>0.78819</v>
      </c>
      <c r="AR5" s="0" t="n">
        <v>1.14928</v>
      </c>
      <c r="AS5" s="0" t="n">
        <v>0.30275</v>
      </c>
      <c r="AT5" s="0" t="n">
        <v>0.22797</v>
      </c>
      <c r="AU5" s="0" t="n">
        <v>0.20106</v>
      </c>
      <c r="AV5" s="0" t="n">
        <v>0.41045</v>
      </c>
      <c r="AW5" s="0" t="n">
        <v>0.22711</v>
      </c>
      <c r="AX5" s="0" t="n">
        <v>0.20403</v>
      </c>
      <c r="AY5" s="0" t="n">
        <v>0.27773</v>
      </c>
      <c r="AZ5" s="0" t="n">
        <v>0.20316</v>
      </c>
      <c r="BA5" s="0" t="n">
        <v>0.25895</v>
      </c>
      <c r="BB5" s="0" t="n">
        <v>0.23045</v>
      </c>
      <c r="BC5" s="0" t="n">
        <v>0.61547</v>
      </c>
      <c r="BD5" s="0" t="n">
        <v>0.25444</v>
      </c>
      <c r="BE5" s="0" t="n">
        <v>0.30901</v>
      </c>
      <c r="BF5" s="0" t="n">
        <v>0.19671</v>
      </c>
      <c r="BG5" s="0" t="n">
        <v>0.15574</v>
      </c>
      <c r="BH5" s="0" t="n">
        <v>0.16588</v>
      </c>
      <c r="BI5" s="0" t="n">
        <v>0.25196</v>
      </c>
      <c r="BJ5" s="0" t="n">
        <v>0.34587</v>
      </c>
      <c r="BK5" s="0" t="n">
        <v>0.18632</v>
      </c>
      <c r="BL5" s="0" t="n">
        <v>0.21084</v>
      </c>
      <c r="BM5" s="0" t="n">
        <v>0.24769</v>
      </c>
      <c r="BN5" s="0" t="n">
        <v>0.16568</v>
      </c>
      <c r="BO5" s="0" t="n">
        <v>0.26013</v>
      </c>
      <c r="BP5" s="0" t="n">
        <v>0.32565</v>
      </c>
      <c r="BQ5" s="0" t="n">
        <v>0.31176</v>
      </c>
      <c r="BR5" s="0" t="n">
        <v>0.21005</v>
      </c>
      <c r="BS5" s="0" t="n">
        <v>0.21272</v>
      </c>
      <c r="BT5" s="0" t="n">
        <v>0.25146</v>
      </c>
      <c r="BU5" s="0" t="n">
        <v>0.17618</v>
      </c>
      <c r="BV5" s="0" t="n">
        <v>0.23725</v>
      </c>
      <c r="BW5" s="0" t="n">
        <v>0.1927</v>
      </c>
      <c r="BX5" s="0" t="n">
        <v>0.30809</v>
      </c>
      <c r="BY5" s="0" t="n">
        <v>0.91065</v>
      </c>
      <c r="BZ5" s="0" t="n">
        <v>0.30141</v>
      </c>
      <c r="CA5" s="0" t="n">
        <v>0.27688</v>
      </c>
      <c r="CB5" s="0" t="n">
        <v>0.16531</v>
      </c>
      <c r="CC5" s="0" t="n">
        <v>0.65971</v>
      </c>
      <c r="CD5" s="0" t="n">
        <v>0.16496</v>
      </c>
      <c r="CE5" s="0" t="n">
        <v>0.21388</v>
      </c>
      <c r="CF5" s="0" t="n">
        <v>0.22661</v>
      </c>
      <c r="CG5" s="0" t="n">
        <v>0.20657</v>
      </c>
      <c r="CH5" s="0" t="n">
        <v>0.20036</v>
      </c>
      <c r="CI5" s="0" t="n">
        <v>0.19072</v>
      </c>
      <c r="CJ5" s="0" t="n">
        <v>0.29641</v>
      </c>
      <c r="CK5" s="0" t="n">
        <v>0.16758</v>
      </c>
      <c r="CL5" s="0" t="n">
        <v>0.31534</v>
      </c>
      <c r="CM5" s="0" t="n">
        <v>0.24056</v>
      </c>
      <c r="CN5" s="0" t="n">
        <v>0.13697</v>
      </c>
      <c r="CO5" s="0" t="n">
        <v>0.21521</v>
      </c>
      <c r="CP5" s="0" t="n">
        <v>0.30915</v>
      </c>
      <c r="CQ5" s="0" t="n">
        <v>0.18713</v>
      </c>
      <c r="CR5" s="0" t="n">
        <v>0.33477</v>
      </c>
      <c r="CS5" s="0" t="n">
        <v>0.90328</v>
      </c>
      <c r="CT5" s="0" t="n">
        <v>0.22046</v>
      </c>
      <c r="CU5" s="0" t="n">
        <v>0.6737</v>
      </c>
      <c r="CV5" s="0" t="n">
        <v>0.43974</v>
      </c>
      <c r="CW5" s="0" t="n">
        <v>0.51524</v>
      </c>
      <c r="CX5" s="0" t="n">
        <v>0.34288</v>
      </c>
      <c r="CY5" s="0" t="n">
        <v>0.22911</v>
      </c>
      <c r="CZ5" s="0" t="n">
        <v>0.19035</v>
      </c>
      <c r="DA5" s="0" t="n">
        <v>0.2017</v>
      </c>
      <c r="DB5" s="0" t="n">
        <v>0.39165</v>
      </c>
      <c r="DC5" s="0" t="n">
        <v>0.26005</v>
      </c>
      <c r="DD5" s="0" t="n">
        <v>0.20198</v>
      </c>
      <c r="DE5" s="0" t="n">
        <v>0.32712</v>
      </c>
      <c r="DF5" s="0" t="n">
        <v>0.26522</v>
      </c>
      <c r="DG5" s="0" t="n">
        <v>0.17242</v>
      </c>
      <c r="DH5" s="0" t="n">
        <v>0.24476</v>
      </c>
      <c r="DI5" s="0" t="n">
        <v>0.22343</v>
      </c>
      <c r="DJ5" s="0" t="n">
        <v>0.23258</v>
      </c>
      <c r="DK5" s="0" t="n">
        <v>0.31682</v>
      </c>
      <c r="DL5" s="0" t="n">
        <v>0.21094</v>
      </c>
      <c r="DM5" s="0" t="n">
        <v>0.21284</v>
      </c>
      <c r="DN5" s="0" t="n">
        <v>0.33049</v>
      </c>
      <c r="DO5" s="0" t="n">
        <v>0.2724</v>
      </c>
      <c r="DP5" s="0" t="n">
        <v>0.23234</v>
      </c>
      <c r="DQ5" s="0" t="n">
        <v>0.26705</v>
      </c>
      <c r="DR5" s="0" t="n">
        <v>0.28031</v>
      </c>
      <c r="DS5" s="0" t="n">
        <v>0.20274</v>
      </c>
      <c r="DT5" s="0" t="n">
        <v>0.26698</v>
      </c>
      <c r="DU5" s="0" t="n">
        <v>0.2397</v>
      </c>
      <c r="DV5" s="0" t="n">
        <v>0.25277</v>
      </c>
      <c r="DW5" s="0" t="n">
        <v>0.24408</v>
      </c>
      <c r="DX5" s="0" t="n">
        <v>0.46564</v>
      </c>
      <c r="DY5" s="0" t="n">
        <v>0.28336</v>
      </c>
      <c r="DZ5" s="0" t="n">
        <v>0.15769</v>
      </c>
      <c r="EA5" s="0" t="n">
        <v>0.2928</v>
      </c>
      <c r="EB5" s="0" t="n">
        <v>0.31005</v>
      </c>
      <c r="EC5" s="0" t="n">
        <v>0.31458</v>
      </c>
      <c r="ED5" s="0" t="n">
        <v>0.25915</v>
      </c>
      <c r="EE5" s="0" t="n">
        <v>0.64443</v>
      </c>
      <c r="EF5" s="0" t="n">
        <v>0.18155</v>
      </c>
      <c r="EG5" s="0" t="n">
        <v>0.24182</v>
      </c>
      <c r="EH5" s="0" t="n">
        <v>0.32722</v>
      </c>
      <c r="EI5" s="0" t="n">
        <v>0.18696</v>
      </c>
      <c r="EJ5" s="0" t="n">
        <v>0.20751</v>
      </c>
      <c r="EK5" s="0" t="n">
        <v>0.21899</v>
      </c>
      <c r="EL5" s="0" t="n">
        <v>0.45213</v>
      </c>
      <c r="EM5" s="0" t="n">
        <v>0.34592</v>
      </c>
      <c r="EN5" s="0" t="n">
        <v>0.19756</v>
      </c>
      <c r="EO5" s="0" t="n">
        <v>0.23399</v>
      </c>
      <c r="EP5" s="0" t="n">
        <v>0.26549</v>
      </c>
      <c r="EQ5" s="0" t="n">
        <v>0.30291</v>
      </c>
      <c r="ER5" s="0" t="n">
        <v>0.31374</v>
      </c>
      <c r="ES5" s="0" t="n">
        <v>0.23237</v>
      </c>
      <c r="ET5" s="0" t="n">
        <v>0.19906</v>
      </c>
      <c r="EU5" s="0" t="n">
        <v>0.19902</v>
      </c>
    </row>
    <row r="6" customFormat="false" ht="13.5" hidden="false" customHeight="false" outlineLevel="0" collapsed="false">
      <c r="A6" s="0" t="n">
        <v>1.46484375</v>
      </c>
      <c r="B6" s="0" t="n">
        <v>0.4267</v>
      </c>
      <c r="C6" s="0" t="n">
        <v>0.37413</v>
      </c>
      <c r="D6" s="0" t="n">
        <v>0.41791</v>
      </c>
      <c r="E6" s="0" t="n">
        <v>1.05843</v>
      </c>
      <c r="F6" s="0" t="n">
        <v>0.4046</v>
      </c>
      <c r="G6" s="0" t="n">
        <v>0.36722</v>
      </c>
      <c r="H6" s="0" t="n">
        <v>0.77677</v>
      </c>
      <c r="I6" s="0" t="n">
        <v>0.57653</v>
      </c>
      <c r="J6" s="0" t="n">
        <v>0.42017</v>
      </c>
      <c r="K6" s="0" t="n">
        <v>1.1563</v>
      </c>
      <c r="L6" s="0" t="n">
        <v>0.41771</v>
      </c>
      <c r="M6" s="0" t="n">
        <v>0.52169</v>
      </c>
      <c r="N6" s="0" t="n">
        <v>0.52009</v>
      </c>
      <c r="O6" s="0" t="n">
        <v>0.54497</v>
      </c>
      <c r="P6" s="0" t="n">
        <v>0.81312</v>
      </c>
      <c r="Q6" s="0" t="n">
        <v>0.36148</v>
      </c>
      <c r="R6" s="0" t="n">
        <v>0.42172</v>
      </c>
      <c r="S6" s="0" t="n">
        <v>0.34892</v>
      </c>
      <c r="T6" s="0" t="n">
        <v>0.34773</v>
      </c>
      <c r="U6" s="0" t="n">
        <v>0.43956</v>
      </c>
      <c r="V6" s="0" t="n">
        <v>0.27486</v>
      </c>
      <c r="W6" s="0" t="n">
        <v>0.58707</v>
      </c>
      <c r="X6" s="0" t="n">
        <v>0.5561</v>
      </c>
      <c r="Y6" s="0" t="n">
        <v>0.48548</v>
      </c>
      <c r="Z6" s="0" t="n">
        <v>0.55002</v>
      </c>
      <c r="AA6" s="0" t="n">
        <v>0.56588</v>
      </c>
      <c r="AB6" s="0" t="n">
        <v>0.45619</v>
      </c>
      <c r="AC6" s="0" t="n">
        <v>0.54503</v>
      </c>
      <c r="AD6" s="0" t="n">
        <v>0.35499</v>
      </c>
      <c r="AE6" s="0" t="n">
        <v>0.84664</v>
      </c>
      <c r="AF6" s="0" t="n">
        <v>0.49046</v>
      </c>
      <c r="AG6" s="0" t="n">
        <v>0.6762</v>
      </c>
      <c r="AH6" s="0" t="n">
        <v>1.21798</v>
      </c>
      <c r="AI6" s="0" t="n">
        <v>0.74718</v>
      </c>
      <c r="AJ6" s="0" t="n">
        <v>0.51742</v>
      </c>
      <c r="AK6" s="0" t="n">
        <v>0.80435</v>
      </c>
      <c r="AL6" s="0" t="n">
        <v>0.79429</v>
      </c>
      <c r="AM6" s="0" t="n">
        <v>1.40375</v>
      </c>
      <c r="AN6" s="0" t="n">
        <v>0.50414</v>
      </c>
      <c r="AO6" s="0" t="n">
        <v>0.41068</v>
      </c>
      <c r="AP6" s="0" t="n">
        <v>0.45423</v>
      </c>
      <c r="AQ6" s="0" t="n">
        <v>1.03904</v>
      </c>
      <c r="AR6" s="0" t="n">
        <v>1.85769</v>
      </c>
      <c r="AS6" s="0" t="n">
        <v>0.49802</v>
      </c>
      <c r="AT6" s="0" t="n">
        <v>0.41515</v>
      </c>
      <c r="AU6" s="0" t="n">
        <v>0.33834</v>
      </c>
      <c r="AV6" s="0" t="n">
        <v>0.85201</v>
      </c>
      <c r="AW6" s="0" t="n">
        <v>0.39161</v>
      </c>
      <c r="AX6" s="0" t="n">
        <v>0.38864</v>
      </c>
      <c r="AY6" s="0" t="n">
        <v>0.47365</v>
      </c>
      <c r="AZ6" s="0" t="n">
        <v>0.3308</v>
      </c>
      <c r="BA6" s="0" t="n">
        <v>0.46133</v>
      </c>
      <c r="BB6" s="0" t="n">
        <v>0.42855</v>
      </c>
      <c r="BC6" s="0" t="n">
        <v>1.24667</v>
      </c>
      <c r="BD6" s="0" t="n">
        <v>0.47311</v>
      </c>
      <c r="BE6" s="0" t="n">
        <v>0.65351</v>
      </c>
      <c r="BF6" s="0" t="n">
        <v>0.39224</v>
      </c>
      <c r="BG6" s="0" t="n">
        <v>0.30085</v>
      </c>
      <c r="BH6" s="0" t="n">
        <v>0.28552</v>
      </c>
      <c r="BI6" s="0" t="n">
        <v>0.47596</v>
      </c>
      <c r="BJ6" s="0" t="n">
        <v>0.76047</v>
      </c>
      <c r="BK6" s="0" t="n">
        <v>0.33455</v>
      </c>
      <c r="BL6" s="0" t="n">
        <v>0.41985</v>
      </c>
      <c r="BM6" s="0" t="n">
        <v>0.49207</v>
      </c>
      <c r="BN6" s="0" t="n">
        <v>0.30297</v>
      </c>
      <c r="BO6" s="0" t="n">
        <v>0.56359</v>
      </c>
      <c r="BP6" s="0" t="n">
        <v>0.6577</v>
      </c>
      <c r="BQ6" s="0" t="n">
        <v>0.63056</v>
      </c>
      <c r="BR6" s="0" t="n">
        <v>0.40317</v>
      </c>
      <c r="BS6" s="0" t="n">
        <v>0.39539</v>
      </c>
      <c r="BT6" s="0" t="n">
        <v>0.41644</v>
      </c>
      <c r="BU6" s="0" t="n">
        <v>0.33729</v>
      </c>
      <c r="BV6" s="0" t="n">
        <v>0.48538</v>
      </c>
      <c r="BW6" s="0" t="n">
        <v>0.35284</v>
      </c>
      <c r="BX6" s="0" t="n">
        <v>0.5496</v>
      </c>
      <c r="BY6" s="0" t="n">
        <v>1.44853</v>
      </c>
      <c r="BZ6" s="0" t="n">
        <v>0.59547</v>
      </c>
      <c r="CA6" s="0" t="n">
        <v>0.4778</v>
      </c>
      <c r="CB6" s="0" t="n">
        <v>0.35257</v>
      </c>
      <c r="CC6" s="0" t="n">
        <v>0.93818</v>
      </c>
      <c r="CD6" s="0" t="n">
        <v>0.33273</v>
      </c>
      <c r="CE6" s="0" t="n">
        <v>0.36253</v>
      </c>
      <c r="CF6" s="0" t="n">
        <v>0.47473</v>
      </c>
      <c r="CG6" s="0" t="n">
        <v>0.39309</v>
      </c>
      <c r="CH6" s="0" t="n">
        <v>0.37933</v>
      </c>
      <c r="CI6" s="0" t="n">
        <v>0.33382</v>
      </c>
      <c r="CJ6" s="0" t="n">
        <v>0.53181</v>
      </c>
      <c r="CK6" s="0" t="n">
        <v>0.37756</v>
      </c>
      <c r="CL6" s="0" t="n">
        <v>0.39609</v>
      </c>
      <c r="CM6" s="0" t="n">
        <v>0.42826</v>
      </c>
      <c r="CN6" s="0" t="n">
        <v>0.26258</v>
      </c>
      <c r="CO6" s="0" t="n">
        <v>0.44356</v>
      </c>
      <c r="CP6" s="0" t="n">
        <v>0.6103</v>
      </c>
      <c r="CQ6" s="0" t="n">
        <v>0.37497</v>
      </c>
      <c r="CR6" s="0" t="n">
        <v>0.70483</v>
      </c>
      <c r="CS6" s="0" t="n">
        <v>1.40191</v>
      </c>
      <c r="CT6" s="0" t="n">
        <v>0.37396</v>
      </c>
      <c r="CU6" s="0" t="n">
        <v>1.22491</v>
      </c>
      <c r="CV6" s="0" t="n">
        <v>0.64473</v>
      </c>
      <c r="CW6" s="0" t="n">
        <v>0.6271</v>
      </c>
      <c r="CX6" s="0" t="n">
        <v>0.75893</v>
      </c>
      <c r="CY6" s="0" t="n">
        <v>0.4049</v>
      </c>
      <c r="CZ6" s="0" t="n">
        <v>0.36105</v>
      </c>
      <c r="DA6" s="0" t="n">
        <v>0.35602</v>
      </c>
      <c r="DB6" s="0" t="n">
        <v>0.92491</v>
      </c>
      <c r="DC6" s="0" t="n">
        <v>0.50745</v>
      </c>
      <c r="DD6" s="0" t="n">
        <v>0.39224</v>
      </c>
      <c r="DE6" s="0" t="n">
        <v>0.64336</v>
      </c>
      <c r="DF6" s="0" t="n">
        <v>0.52183</v>
      </c>
      <c r="DG6" s="0" t="n">
        <v>0.32667</v>
      </c>
      <c r="DH6" s="0" t="n">
        <v>0.44708</v>
      </c>
      <c r="DI6" s="0" t="n">
        <v>0.41481</v>
      </c>
      <c r="DJ6" s="0" t="n">
        <v>0.40079</v>
      </c>
      <c r="DK6" s="0" t="n">
        <v>0.62997</v>
      </c>
      <c r="DL6" s="0" t="n">
        <v>0.47128</v>
      </c>
      <c r="DM6" s="0" t="n">
        <v>0.35083</v>
      </c>
      <c r="DN6" s="0" t="n">
        <v>0.62066</v>
      </c>
      <c r="DO6" s="0" t="n">
        <v>0.49483</v>
      </c>
      <c r="DP6" s="0" t="n">
        <v>0.42961</v>
      </c>
      <c r="DQ6" s="0" t="n">
        <v>0.50238</v>
      </c>
      <c r="DR6" s="0" t="n">
        <v>0.45908</v>
      </c>
      <c r="DS6" s="0" t="n">
        <v>0.37117</v>
      </c>
      <c r="DT6" s="0" t="n">
        <v>0.48556</v>
      </c>
      <c r="DU6" s="0" t="n">
        <v>0.5341</v>
      </c>
      <c r="DV6" s="0" t="n">
        <v>0.44815</v>
      </c>
      <c r="DW6" s="0" t="n">
        <v>0.46263</v>
      </c>
      <c r="DX6" s="0" t="n">
        <v>1.04062</v>
      </c>
      <c r="DY6" s="0" t="n">
        <v>0.5091</v>
      </c>
      <c r="DZ6" s="0" t="n">
        <v>0.33268</v>
      </c>
      <c r="EA6" s="0" t="n">
        <v>0.54968</v>
      </c>
      <c r="EB6" s="0" t="n">
        <v>0.61451</v>
      </c>
      <c r="EC6" s="0" t="n">
        <v>0.66558</v>
      </c>
      <c r="ED6" s="0" t="n">
        <v>0.48458</v>
      </c>
      <c r="EE6" s="0" t="n">
        <v>2.06149</v>
      </c>
      <c r="EF6" s="0" t="n">
        <v>0.36899</v>
      </c>
      <c r="EG6" s="0" t="n">
        <v>0.45876</v>
      </c>
      <c r="EH6" s="0" t="n">
        <v>0.58174</v>
      </c>
      <c r="EI6" s="0" t="n">
        <v>0.32713</v>
      </c>
      <c r="EJ6" s="0" t="n">
        <v>0.31304</v>
      </c>
      <c r="EK6" s="0" t="n">
        <v>0.38346</v>
      </c>
      <c r="EL6" s="0" t="n">
        <v>0.92631</v>
      </c>
      <c r="EM6" s="0" t="n">
        <v>0.61538</v>
      </c>
      <c r="EN6" s="0" t="n">
        <v>0.44792</v>
      </c>
      <c r="EO6" s="0" t="n">
        <v>0.37673</v>
      </c>
      <c r="EP6" s="0" t="n">
        <v>0.53392</v>
      </c>
      <c r="EQ6" s="0" t="n">
        <v>0.65905</v>
      </c>
      <c r="ER6" s="0" t="n">
        <v>0.64438</v>
      </c>
      <c r="ES6" s="0" t="n">
        <v>0.41856</v>
      </c>
      <c r="ET6" s="0" t="n">
        <v>0.46247</v>
      </c>
      <c r="EU6" s="0" t="n">
        <v>0.42746</v>
      </c>
    </row>
    <row r="7" customFormat="false" ht="13.5" hidden="false" customHeight="false" outlineLevel="0" collapsed="false">
      <c r="A7" s="0" t="n">
        <v>1.953125</v>
      </c>
      <c r="B7" s="0" t="n">
        <v>1.24388</v>
      </c>
      <c r="C7" s="0" t="n">
        <v>1.01714</v>
      </c>
      <c r="D7" s="0" t="n">
        <v>1.37821</v>
      </c>
      <c r="E7" s="0" t="n">
        <v>2.27197</v>
      </c>
      <c r="F7" s="0" t="n">
        <v>1.77076</v>
      </c>
      <c r="G7" s="0" t="n">
        <v>1.10087</v>
      </c>
      <c r="H7" s="0" t="n">
        <v>4.48697</v>
      </c>
      <c r="I7" s="0" t="n">
        <v>1.66416</v>
      </c>
      <c r="J7" s="0" t="n">
        <v>1.86517</v>
      </c>
      <c r="K7" s="0" t="n">
        <v>1.8753</v>
      </c>
      <c r="L7" s="0" t="n">
        <v>1.33221</v>
      </c>
      <c r="M7" s="0" t="n">
        <v>1.74275</v>
      </c>
      <c r="N7" s="0" t="n">
        <v>2.41876</v>
      </c>
      <c r="O7" s="0" t="n">
        <v>2.19143</v>
      </c>
      <c r="P7" s="0" t="n">
        <v>4.0677</v>
      </c>
      <c r="Q7" s="0" t="n">
        <v>1.0293</v>
      </c>
      <c r="R7" s="0" t="n">
        <v>1.24927</v>
      </c>
      <c r="S7" s="0" t="n">
        <v>1.34194</v>
      </c>
      <c r="T7" s="0" t="n">
        <v>1.81374</v>
      </c>
      <c r="U7" s="0" t="n">
        <v>1.45467</v>
      </c>
      <c r="V7" s="0" t="n">
        <v>0.85294</v>
      </c>
      <c r="W7" s="0" t="n">
        <v>3.37662</v>
      </c>
      <c r="X7" s="0" t="n">
        <v>1.74827</v>
      </c>
      <c r="Y7" s="0" t="n">
        <v>2.5312</v>
      </c>
      <c r="Z7" s="0" t="n">
        <v>1.66279</v>
      </c>
      <c r="AA7" s="0" t="n">
        <v>2.62733</v>
      </c>
      <c r="AB7" s="0" t="n">
        <v>1.69744</v>
      </c>
      <c r="AC7" s="0" t="n">
        <v>1.85976</v>
      </c>
      <c r="AD7" s="0" t="n">
        <v>1.6457</v>
      </c>
      <c r="AE7" s="0" t="n">
        <v>6.18363</v>
      </c>
      <c r="AF7" s="0" t="n">
        <v>1.01574</v>
      </c>
      <c r="AG7" s="0" t="n">
        <v>3.16169</v>
      </c>
      <c r="AH7" s="0" t="n">
        <v>2.14266</v>
      </c>
      <c r="AI7" s="0" t="n">
        <v>3.0613</v>
      </c>
      <c r="AJ7" s="0" t="n">
        <v>1.22697</v>
      </c>
      <c r="AK7" s="0" t="n">
        <v>1.64703</v>
      </c>
      <c r="AL7" s="0" t="n">
        <v>4.56052</v>
      </c>
      <c r="AM7" s="0" t="n">
        <v>3.81165</v>
      </c>
      <c r="AN7" s="0" t="n">
        <v>1.80317</v>
      </c>
      <c r="AO7" s="0" t="n">
        <v>1.23238</v>
      </c>
      <c r="AP7" s="0" t="n">
        <v>1.56807</v>
      </c>
      <c r="AQ7" s="0" t="n">
        <v>1.38772</v>
      </c>
      <c r="AR7" s="0" t="n">
        <v>2.28951</v>
      </c>
      <c r="AS7" s="0" t="n">
        <v>1.59833</v>
      </c>
      <c r="AT7" s="0" t="n">
        <v>1.32212</v>
      </c>
      <c r="AU7" s="0" t="n">
        <v>1.28919</v>
      </c>
      <c r="AV7" s="0" t="n">
        <v>5.25951</v>
      </c>
      <c r="AW7" s="0" t="n">
        <v>1.59267</v>
      </c>
      <c r="AX7" s="0" t="n">
        <v>1.39354</v>
      </c>
      <c r="AY7" s="0" t="n">
        <v>1.93302</v>
      </c>
      <c r="AZ7" s="0" t="n">
        <v>1.30129</v>
      </c>
      <c r="BA7" s="0" t="n">
        <v>1.52928</v>
      </c>
      <c r="BB7" s="0" t="n">
        <v>2.07235</v>
      </c>
      <c r="BC7" s="0" t="n">
        <v>2.99909</v>
      </c>
      <c r="BD7" s="0" t="n">
        <v>1.88482</v>
      </c>
      <c r="BE7" s="0" t="n">
        <v>4.00081</v>
      </c>
      <c r="BF7" s="0" t="n">
        <v>1.38633</v>
      </c>
      <c r="BG7" s="0" t="n">
        <v>1.05789</v>
      </c>
      <c r="BH7" s="0" t="n">
        <v>1.05477</v>
      </c>
      <c r="BI7" s="0" t="n">
        <v>1.91677</v>
      </c>
      <c r="BJ7" s="0" t="n">
        <v>3.56095</v>
      </c>
      <c r="BK7" s="0" t="n">
        <v>1.18564</v>
      </c>
      <c r="BL7" s="0" t="n">
        <v>1.54409</v>
      </c>
      <c r="BM7" s="0" t="n">
        <v>1.92342</v>
      </c>
      <c r="BN7" s="0" t="n">
        <v>0.98794</v>
      </c>
      <c r="BO7" s="0" t="n">
        <v>2.49454</v>
      </c>
      <c r="BP7" s="0" t="n">
        <v>3.72965</v>
      </c>
      <c r="BQ7" s="0" t="n">
        <v>4.28997</v>
      </c>
      <c r="BR7" s="0" t="n">
        <v>1.38186</v>
      </c>
      <c r="BS7" s="0" t="n">
        <v>1.24282</v>
      </c>
      <c r="BT7" s="0" t="n">
        <v>1.3021</v>
      </c>
      <c r="BU7" s="0" t="n">
        <v>1.4197</v>
      </c>
      <c r="BV7" s="0" t="n">
        <v>1.83263</v>
      </c>
      <c r="BW7" s="0" t="n">
        <v>1.30905</v>
      </c>
      <c r="BX7" s="0" t="n">
        <v>1.47508</v>
      </c>
      <c r="BY7" s="0" t="n">
        <v>2.59863</v>
      </c>
      <c r="BZ7" s="0" t="n">
        <v>2.85735</v>
      </c>
      <c r="CA7" s="0" t="n">
        <v>1.98752</v>
      </c>
      <c r="CB7" s="0" t="n">
        <v>1.35236</v>
      </c>
      <c r="CC7" s="0" t="n">
        <v>1.39825</v>
      </c>
      <c r="CD7" s="0" t="n">
        <v>1.08641</v>
      </c>
      <c r="CE7" s="0" t="n">
        <v>1.04754</v>
      </c>
      <c r="CF7" s="0" t="n">
        <v>1.62959</v>
      </c>
      <c r="CG7" s="0" t="n">
        <v>1.55064</v>
      </c>
      <c r="CH7" s="0" t="n">
        <v>1.72771</v>
      </c>
      <c r="CI7" s="0" t="n">
        <v>1.2891</v>
      </c>
      <c r="CJ7" s="0" t="n">
        <v>1.59735</v>
      </c>
      <c r="CK7" s="0" t="n">
        <v>1.171</v>
      </c>
      <c r="CL7" s="0" t="n">
        <v>0.97178</v>
      </c>
      <c r="CM7" s="0" t="n">
        <v>1.52255</v>
      </c>
      <c r="CN7" s="0" t="n">
        <v>0.96402</v>
      </c>
      <c r="CO7" s="0" t="n">
        <v>2.13755</v>
      </c>
      <c r="CP7" s="0" t="n">
        <v>2.26565</v>
      </c>
      <c r="CQ7" s="0" t="n">
        <v>1.32203</v>
      </c>
      <c r="CR7" s="0" t="n">
        <v>5.95205</v>
      </c>
      <c r="CS7" s="0" t="n">
        <v>2.31526</v>
      </c>
      <c r="CT7" s="0" t="n">
        <v>1.21127</v>
      </c>
      <c r="CU7" s="0" t="n">
        <v>3.9167</v>
      </c>
      <c r="CV7" s="0" t="n">
        <v>1.14992</v>
      </c>
      <c r="CW7" s="0" t="n">
        <v>1.2921</v>
      </c>
      <c r="CX7" s="0" t="n">
        <v>4.2763</v>
      </c>
      <c r="CY7" s="0" t="n">
        <v>1.45034</v>
      </c>
      <c r="CZ7" s="0" t="n">
        <v>1.40315</v>
      </c>
      <c r="DA7" s="0" t="n">
        <v>1.37516</v>
      </c>
      <c r="DB7" s="0" t="n">
        <v>6.63982</v>
      </c>
      <c r="DC7" s="0" t="n">
        <v>3.56784</v>
      </c>
      <c r="DD7" s="0" t="n">
        <v>1.63766</v>
      </c>
      <c r="DE7" s="0" t="n">
        <v>1.87789</v>
      </c>
      <c r="DF7" s="0" t="n">
        <v>1.55506</v>
      </c>
      <c r="DG7" s="0" t="n">
        <v>1.21677</v>
      </c>
      <c r="DH7" s="0" t="n">
        <v>1.48642</v>
      </c>
      <c r="DI7" s="0" t="n">
        <v>1.51282</v>
      </c>
      <c r="DJ7" s="0" t="n">
        <v>1.13288</v>
      </c>
      <c r="DK7" s="0" t="n">
        <v>1.96731</v>
      </c>
      <c r="DL7" s="0" t="n">
        <v>2.00871</v>
      </c>
      <c r="DM7" s="0" t="n">
        <v>1.0794</v>
      </c>
      <c r="DN7" s="0" t="n">
        <v>2.20576</v>
      </c>
      <c r="DO7" s="0" t="n">
        <v>1.8724</v>
      </c>
      <c r="DP7" s="0" t="n">
        <v>1.78612</v>
      </c>
      <c r="DQ7" s="0" t="n">
        <v>2.15357</v>
      </c>
      <c r="DR7" s="0" t="n">
        <v>1.53653</v>
      </c>
      <c r="DS7" s="0" t="n">
        <v>1.23615</v>
      </c>
      <c r="DT7" s="0" t="n">
        <v>1.85361</v>
      </c>
      <c r="DU7" s="0" t="n">
        <v>2.10717</v>
      </c>
      <c r="DV7" s="0" t="n">
        <v>1.65836</v>
      </c>
      <c r="DW7" s="0" t="n">
        <v>1.88097</v>
      </c>
      <c r="DX7" s="0" t="n">
        <v>4.77225</v>
      </c>
      <c r="DY7" s="0" t="n">
        <v>2.30194</v>
      </c>
      <c r="DZ7" s="0" t="n">
        <v>1.21007</v>
      </c>
      <c r="EA7" s="0" t="n">
        <v>1.66224</v>
      </c>
      <c r="EB7" s="0" t="n">
        <v>2.17543</v>
      </c>
      <c r="EC7" s="0" t="n">
        <v>3.59103</v>
      </c>
      <c r="ED7" s="0" t="n">
        <v>1.97883</v>
      </c>
      <c r="EE7" s="0" t="n">
        <v>8.99992</v>
      </c>
      <c r="EF7" s="0" t="n">
        <v>1.05842</v>
      </c>
      <c r="EG7" s="0" t="n">
        <v>2.40191</v>
      </c>
      <c r="EH7" s="0" t="n">
        <v>3.36569</v>
      </c>
      <c r="EI7" s="0" t="n">
        <v>1.19132</v>
      </c>
      <c r="EJ7" s="0" t="n">
        <v>1.22733</v>
      </c>
      <c r="EK7" s="0" t="n">
        <v>1.10356</v>
      </c>
      <c r="EL7" s="0" t="n">
        <v>4.09205</v>
      </c>
      <c r="EM7" s="0" t="n">
        <v>2.02118</v>
      </c>
      <c r="EN7" s="0" t="n">
        <v>1.64758</v>
      </c>
      <c r="EO7" s="0" t="n">
        <v>1.43765</v>
      </c>
      <c r="EP7" s="0" t="n">
        <v>2.15289</v>
      </c>
      <c r="EQ7" s="0" t="n">
        <v>3.34456</v>
      </c>
      <c r="ER7" s="0" t="n">
        <v>1.97348</v>
      </c>
      <c r="ES7" s="0" t="n">
        <v>1.56031</v>
      </c>
      <c r="ET7" s="0" t="n">
        <v>2.22117</v>
      </c>
      <c r="EU7" s="0" t="n">
        <v>1.81562</v>
      </c>
    </row>
    <row r="8" customFormat="false" ht="13.5" hidden="false" customHeight="false" outlineLevel="0" collapsed="false">
      <c r="A8" s="0" t="n">
        <v>2.44140625</v>
      </c>
      <c r="B8" s="0" t="n">
        <v>2.87792</v>
      </c>
      <c r="C8" s="0" t="n">
        <v>2.57554</v>
      </c>
      <c r="D8" s="0" t="n">
        <v>4.22142</v>
      </c>
      <c r="E8" s="0" t="n">
        <v>4.71573</v>
      </c>
      <c r="F8" s="0" t="n">
        <v>4.94336</v>
      </c>
      <c r="G8" s="0" t="n">
        <v>2.96471</v>
      </c>
      <c r="H8" s="0" t="n">
        <v>16.06946</v>
      </c>
      <c r="I8" s="0" t="n">
        <v>7.22484</v>
      </c>
      <c r="J8" s="0" t="n">
        <v>6.2319</v>
      </c>
      <c r="K8" s="0" t="n">
        <v>2.5593</v>
      </c>
      <c r="L8" s="0" t="n">
        <v>3.34716</v>
      </c>
      <c r="M8" s="0" t="n">
        <v>6.15409</v>
      </c>
      <c r="N8" s="0" t="n">
        <v>5.46036</v>
      </c>
      <c r="O8" s="0" t="n">
        <v>8.26803</v>
      </c>
      <c r="P8" s="0" t="n">
        <v>13.15499</v>
      </c>
      <c r="Q8" s="0" t="n">
        <v>3.05334</v>
      </c>
      <c r="R8" s="0" t="n">
        <v>4.30167</v>
      </c>
      <c r="S8" s="0" t="n">
        <v>4.11785</v>
      </c>
      <c r="T8" s="0" t="n">
        <v>4.41768</v>
      </c>
      <c r="U8" s="0" t="n">
        <v>4.31774</v>
      </c>
      <c r="V8" s="0" t="n">
        <v>2.32098</v>
      </c>
      <c r="W8" s="0" t="n">
        <v>15.88053</v>
      </c>
      <c r="X8" s="0" t="n">
        <v>4.71626</v>
      </c>
      <c r="Y8" s="0" t="n">
        <v>7.14799</v>
      </c>
      <c r="Z8" s="0" t="n">
        <v>5.0874</v>
      </c>
      <c r="AA8" s="0" t="n">
        <v>10.66563</v>
      </c>
      <c r="AB8" s="0" t="n">
        <v>4.9167</v>
      </c>
      <c r="AC8" s="0" t="n">
        <v>4.12998</v>
      </c>
      <c r="AD8" s="0" t="n">
        <v>2.86622</v>
      </c>
      <c r="AE8" s="0" t="n">
        <v>8.6358</v>
      </c>
      <c r="AF8" s="0" t="n">
        <v>2.95971</v>
      </c>
      <c r="AG8" s="0" t="n">
        <v>9.4006</v>
      </c>
      <c r="AH8" s="0" t="n">
        <v>4.7839</v>
      </c>
      <c r="AI8" s="0" t="n">
        <v>9.27788</v>
      </c>
      <c r="AJ8" s="0" t="n">
        <v>2.82152</v>
      </c>
      <c r="AK8" s="0" t="n">
        <v>1.91674</v>
      </c>
      <c r="AL8" s="0" t="n">
        <v>12.17424</v>
      </c>
      <c r="AM8" s="0" t="n">
        <v>5.61366</v>
      </c>
      <c r="AN8" s="0" t="n">
        <v>3.76846</v>
      </c>
      <c r="AO8" s="0" t="n">
        <v>3.3515</v>
      </c>
      <c r="AP8" s="0" t="n">
        <v>5.49038</v>
      </c>
      <c r="AQ8" s="0" t="n">
        <v>2.33622</v>
      </c>
      <c r="AR8" s="0" t="n">
        <v>3.88559</v>
      </c>
      <c r="AS8" s="0" t="n">
        <v>4.13423</v>
      </c>
      <c r="AT8" s="0" t="n">
        <v>1.97141</v>
      </c>
      <c r="AU8" s="0" t="n">
        <v>2.32326</v>
      </c>
      <c r="AV8" s="0" t="n">
        <v>8.1041</v>
      </c>
      <c r="AW8" s="0" t="n">
        <v>4.3516</v>
      </c>
      <c r="AX8" s="0" t="n">
        <v>2.89193</v>
      </c>
      <c r="AY8" s="0" t="n">
        <v>4.87526</v>
      </c>
      <c r="AZ8" s="0" t="n">
        <v>2.95458</v>
      </c>
      <c r="BA8" s="0" t="n">
        <v>3.35006</v>
      </c>
      <c r="BB8" s="0" t="n">
        <v>4.39749</v>
      </c>
      <c r="BC8" s="0" t="n">
        <v>4.53609</v>
      </c>
      <c r="BD8" s="0" t="n">
        <v>6.54477</v>
      </c>
      <c r="BE8" s="0" t="n">
        <v>14.02421</v>
      </c>
      <c r="BF8" s="0" t="n">
        <v>4.25933</v>
      </c>
      <c r="BG8" s="0" t="n">
        <v>2.50161</v>
      </c>
      <c r="BH8" s="0" t="n">
        <v>2.43836</v>
      </c>
      <c r="BI8" s="0" t="n">
        <v>6.22379</v>
      </c>
      <c r="BJ8" s="0" t="n">
        <v>13.93149</v>
      </c>
      <c r="BK8" s="0" t="n">
        <v>2.93618</v>
      </c>
      <c r="BL8" s="0" t="n">
        <v>6.77311</v>
      </c>
      <c r="BM8" s="0" t="n">
        <v>5.78316</v>
      </c>
      <c r="BN8" s="0" t="n">
        <v>3.07818</v>
      </c>
      <c r="BO8" s="0" t="n">
        <v>10.11813</v>
      </c>
      <c r="BP8" s="0" t="n">
        <v>10.19986</v>
      </c>
      <c r="BQ8" s="0" t="n">
        <v>12.06774</v>
      </c>
      <c r="BR8" s="0" t="n">
        <v>3.78827</v>
      </c>
      <c r="BS8" s="0" t="n">
        <v>3.59387</v>
      </c>
      <c r="BT8" s="0" t="n">
        <v>2.93486</v>
      </c>
      <c r="BU8" s="0" t="n">
        <v>2.94593</v>
      </c>
      <c r="BV8" s="0" t="n">
        <v>5.32855</v>
      </c>
      <c r="BW8" s="0" t="n">
        <v>2.72331</v>
      </c>
      <c r="BX8" s="0" t="n">
        <v>3.67622</v>
      </c>
      <c r="BY8" s="0" t="n">
        <v>5.16662</v>
      </c>
      <c r="BZ8" s="0" t="n">
        <v>8.29079</v>
      </c>
      <c r="CA8" s="0" t="n">
        <v>5.09975</v>
      </c>
      <c r="CB8" s="0" t="n">
        <v>3.64213</v>
      </c>
      <c r="CC8" s="0" t="n">
        <v>3.70188</v>
      </c>
      <c r="CD8" s="0" t="n">
        <v>2.84638</v>
      </c>
      <c r="CE8" s="0" t="n">
        <v>2.62618</v>
      </c>
      <c r="CF8" s="0" t="n">
        <v>3.89334</v>
      </c>
      <c r="CG8" s="0" t="n">
        <v>4.57446</v>
      </c>
      <c r="CH8" s="0" t="n">
        <v>6.31493</v>
      </c>
      <c r="CI8" s="0" t="n">
        <v>3.04516</v>
      </c>
      <c r="CJ8" s="0" t="n">
        <v>4.21337</v>
      </c>
      <c r="CK8" s="0" t="n">
        <v>3.55071</v>
      </c>
      <c r="CL8" s="0" t="n">
        <v>2.9289</v>
      </c>
      <c r="CM8" s="0" t="n">
        <v>4.31523</v>
      </c>
      <c r="CN8" s="0" t="n">
        <v>2.06922</v>
      </c>
      <c r="CO8" s="0" t="n">
        <v>7.04084</v>
      </c>
      <c r="CP8" s="0" t="n">
        <v>3.65318</v>
      </c>
      <c r="CQ8" s="0" t="n">
        <v>4.10286</v>
      </c>
      <c r="CR8" s="0" t="n">
        <v>9.34643</v>
      </c>
      <c r="CS8" s="0" t="n">
        <v>3.62768</v>
      </c>
      <c r="CT8" s="0" t="n">
        <v>3.18743</v>
      </c>
      <c r="CU8" s="0" t="n">
        <v>11.13655</v>
      </c>
      <c r="CV8" s="0" t="n">
        <v>2.16514</v>
      </c>
      <c r="CW8" s="0" t="n">
        <v>3.44347</v>
      </c>
      <c r="CX8" s="0" t="n">
        <v>10.41257</v>
      </c>
      <c r="CY8" s="0" t="n">
        <v>3.96242</v>
      </c>
      <c r="CZ8" s="0" t="n">
        <v>3.69141</v>
      </c>
      <c r="DA8" s="0" t="n">
        <v>6.70901</v>
      </c>
      <c r="DB8" s="0" t="n">
        <v>7.25343</v>
      </c>
      <c r="DC8" s="0" t="n">
        <v>16.11583</v>
      </c>
      <c r="DD8" s="0" t="n">
        <v>5.61926</v>
      </c>
      <c r="DE8" s="0" t="n">
        <v>4.30386</v>
      </c>
      <c r="DF8" s="0" t="n">
        <v>3.40706</v>
      </c>
      <c r="DG8" s="0" t="n">
        <v>2.96233</v>
      </c>
      <c r="DH8" s="0" t="n">
        <v>3.89968</v>
      </c>
      <c r="DI8" s="0" t="n">
        <v>3.09712</v>
      </c>
      <c r="DJ8" s="0" t="n">
        <v>3.80831</v>
      </c>
      <c r="DK8" s="0" t="n">
        <v>4.62703</v>
      </c>
      <c r="DL8" s="0" t="n">
        <v>8.32227</v>
      </c>
      <c r="DM8" s="0" t="n">
        <v>2.33655</v>
      </c>
      <c r="DN8" s="0" t="n">
        <v>4.1144</v>
      </c>
      <c r="DO8" s="0" t="n">
        <v>4.9301</v>
      </c>
      <c r="DP8" s="0" t="n">
        <v>4.83241</v>
      </c>
      <c r="DQ8" s="0" t="n">
        <v>7.67575</v>
      </c>
      <c r="DR8" s="0" t="n">
        <v>5.30664</v>
      </c>
      <c r="DS8" s="0" t="n">
        <v>3.63632</v>
      </c>
      <c r="DT8" s="0" t="n">
        <v>5.94189</v>
      </c>
      <c r="DU8" s="0" t="n">
        <v>4.2618</v>
      </c>
      <c r="DV8" s="0" t="n">
        <v>5.01797</v>
      </c>
      <c r="DW8" s="0" t="n">
        <v>4.96779</v>
      </c>
      <c r="DX8" s="0" t="n">
        <v>12.05788</v>
      </c>
      <c r="DY8" s="0" t="n">
        <v>6.01271</v>
      </c>
      <c r="DZ8" s="0" t="n">
        <v>4.55056</v>
      </c>
      <c r="EA8" s="0" t="n">
        <v>5.37606</v>
      </c>
      <c r="EB8" s="0" t="n">
        <v>5.06249</v>
      </c>
      <c r="EC8" s="0" t="n">
        <v>7.87629</v>
      </c>
      <c r="ED8" s="0" t="n">
        <v>4.11923</v>
      </c>
      <c r="EE8" s="0" t="n">
        <v>7.76724</v>
      </c>
      <c r="EF8" s="0" t="n">
        <v>2.33616</v>
      </c>
      <c r="EG8" s="0" t="n">
        <v>11.62613</v>
      </c>
      <c r="EH8" s="0" t="n">
        <v>5.60829</v>
      </c>
      <c r="EI8" s="0" t="n">
        <v>3.30899</v>
      </c>
      <c r="EJ8" s="0" t="n">
        <v>2.7855</v>
      </c>
      <c r="EK8" s="0" t="n">
        <v>2.32877</v>
      </c>
      <c r="EL8" s="0" t="n">
        <v>10.29349</v>
      </c>
      <c r="EM8" s="0" t="n">
        <v>3.84449</v>
      </c>
      <c r="EN8" s="0" t="n">
        <v>4.87165</v>
      </c>
      <c r="EO8" s="0" t="n">
        <v>3.71622</v>
      </c>
      <c r="EP8" s="0" t="n">
        <v>6.3937</v>
      </c>
      <c r="EQ8" s="0" t="n">
        <v>10.75361</v>
      </c>
      <c r="ER8" s="0" t="n">
        <v>3.48379</v>
      </c>
      <c r="ES8" s="0" t="n">
        <v>3.47337</v>
      </c>
      <c r="ET8" s="0" t="n">
        <v>6.6999</v>
      </c>
      <c r="EU8" s="0" t="n">
        <v>7.88996</v>
      </c>
    </row>
    <row r="9" customFormat="false" ht="13.5" hidden="false" customHeight="false" outlineLevel="0" collapsed="false">
      <c r="A9" s="0" t="n">
        <v>2.9296875</v>
      </c>
      <c r="B9" s="0" t="n">
        <v>4.24849</v>
      </c>
      <c r="C9" s="0" t="n">
        <v>4.19633</v>
      </c>
      <c r="D9" s="0" t="n">
        <v>8.14088</v>
      </c>
      <c r="E9" s="0" t="n">
        <v>7.73889</v>
      </c>
      <c r="F9" s="0" t="n">
        <v>8.22618</v>
      </c>
      <c r="G9" s="0" t="n">
        <v>4.98962</v>
      </c>
      <c r="H9" s="0" t="n">
        <v>17.93016</v>
      </c>
      <c r="I9" s="0" t="n">
        <v>11.0987</v>
      </c>
      <c r="J9" s="0" t="n">
        <v>5.41864</v>
      </c>
      <c r="K9" s="0" t="n">
        <v>1.3044</v>
      </c>
      <c r="L9" s="0" t="n">
        <v>6.91168</v>
      </c>
      <c r="M9" s="0" t="n">
        <v>10.14443</v>
      </c>
      <c r="N9" s="0" t="n">
        <v>11.23209</v>
      </c>
      <c r="O9" s="0" t="n">
        <v>13.31038</v>
      </c>
      <c r="P9" s="0" t="n">
        <v>10.54673</v>
      </c>
      <c r="Q9" s="0" t="n">
        <v>5.51201</v>
      </c>
      <c r="R9" s="0" t="n">
        <v>7.6152</v>
      </c>
      <c r="S9" s="0" t="n">
        <v>8.35615</v>
      </c>
      <c r="T9" s="0" t="n">
        <v>6.10347</v>
      </c>
      <c r="U9" s="0" t="n">
        <v>7.03394</v>
      </c>
      <c r="V9" s="0" t="n">
        <v>3.27099</v>
      </c>
      <c r="W9" s="0" t="n">
        <v>18.651</v>
      </c>
      <c r="X9" s="0" t="n">
        <v>7.51845</v>
      </c>
      <c r="Y9" s="0" t="n">
        <v>9.76676</v>
      </c>
      <c r="Z9" s="0" t="n">
        <v>7.80772</v>
      </c>
      <c r="AA9" s="0" t="n">
        <v>19.62165</v>
      </c>
      <c r="AB9" s="0" t="n">
        <v>11.64471</v>
      </c>
      <c r="AC9" s="0" t="n">
        <v>6.21777</v>
      </c>
      <c r="AD9" s="0" t="n">
        <v>4.91332</v>
      </c>
      <c r="AE9" s="0" t="n">
        <v>9.66263</v>
      </c>
      <c r="AF9" s="0" t="n">
        <v>4.48063</v>
      </c>
      <c r="AG9" s="0" t="n">
        <v>20.4244</v>
      </c>
      <c r="AH9" s="0" t="n">
        <v>7.46994</v>
      </c>
      <c r="AI9" s="0" t="n">
        <v>11.91501</v>
      </c>
      <c r="AJ9" s="0" t="n">
        <v>3.79087</v>
      </c>
      <c r="AK9" s="0" t="n">
        <v>1.8662</v>
      </c>
      <c r="AL9" s="0" t="n">
        <v>13.94327</v>
      </c>
      <c r="AM9" s="0" t="n">
        <v>6.12126</v>
      </c>
      <c r="AN9" s="0" t="n">
        <v>5.39787</v>
      </c>
      <c r="AO9" s="0" t="n">
        <v>6.31926</v>
      </c>
      <c r="AP9" s="0" t="n">
        <v>12.96817</v>
      </c>
      <c r="AQ9" s="0" t="n">
        <v>4.34441</v>
      </c>
      <c r="AR9" s="0" t="n">
        <v>6.81338</v>
      </c>
      <c r="AS9" s="0" t="n">
        <v>5.29524</v>
      </c>
      <c r="AT9" s="0" t="n">
        <v>2.88796</v>
      </c>
      <c r="AU9" s="0" t="n">
        <v>3.64785</v>
      </c>
      <c r="AV9" s="0" t="n">
        <v>8.52688</v>
      </c>
      <c r="AW9" s="0" t="n">
        <v>6.0545</v>
      </c>
      <c r="AX9" s="0" t="n">
        <v>4.45556</v>
      </c>
      <c r="AY9" s="0" t="n">
        <v>8.71925</v>
      </c>
      <c r="AZ9" s="0" t="n">
        <v>3.63413</v>
      </c>
      <c r="BA9" s="0" t="n">
        <v>4.08413</v>
      </c>
      <c r="BB9" s="0" t="n">
        <v>8.71114</v>
      </c>
      <c r="BC9" s="0" t="n">
        <v>4.45765</v>
      </c>
      <c r="BD9" s="0" t="n">
        <v>15.94206</v>
      </c>
      <c r="BE9" s="0" t="n">
        <v>16.94748</v>
      </c>
      <c r="BF9" s="0" t="n">
        <v>6.72374</v>
      </c>
      <c r="BG9" s="0" t="n">
        <v>3.97006</v>
      </c>
      <c r="BH9" s="0" t="n">
        <v>4.23191</v>
      </c>
      <c r="BI9" s="0" t="n">
        <v>14.21277</v>
      </c>
      <c r="BJ9" s="0" t="n">
        <v>15.4003</v>
      </c>
      <c r="BK9" s="0" t="n">
        <v>4.80577</v>
      </c>
      <c r="BL9" s="0" t="n">
        <v>21.78936</v>
      </c>
      <c r="BM9" s="0" t="n">
        <v>14.94166</v>
      </c>
      <c r="BN9" s="0" t="n">
        <v>5.63995</v>
      </c>
      <c r="BO9" s="0" t="n">
        <v>12.00861</v>
      </c>
      <c r="BP9" s="0" t="n">
        <v>11.56687</v>
      </c>
      <c r="BQ9" s="0" t="n">
        <v>16.58603</v>
      </c>
      <c r="BR9" s="0" t="n">
        <v>7.52464</v>
      </c>
      <c r="BS9" s="0" t="n">
        <v>7.59721</v>
      </c>
      <c r="BT9" s="0" t="n">
        <v>3.88051</v>
      </c>
      <c r="BU9" s="0" t="n">
        <v>4.58607</v>
      </c>
      <c r="BV9" s="0" t="n">
        <v>7.64754</v>
      </c>
      <c r="BW9" s="0" t="n">
        <v>4.77409</v>
      </c>
      <c r="BX9" s="0" t="n">
        <v>6.42796</v>
      </c>
      <c r="BY9" s="0" t="n">
        <v>9.21443</v>
      </c>
      <c r="BZ9" s="0" t="n">
        <v>20.95068</v>
      </c>
      <c r="CA9" s="0" t="n">
        <v>6.71231</v>
      </c>
      <c r="CB9" s="0" t="n">
        <v>7.43171</v>
      </c>
      <c r="CC9" s="0" t="n">
        <v>5.64154</v>
      </c>
      <c r="CD9" s="0" t="n">
        <v>4.94507</v>
      </c>
      <c r="CE9" s="0" t="n">
        <v>4.83533</v>
      </c>
      <c r="CF9" s="0" t="n">
        <v>6.98767</v>
      </c>
      <c r="CG9" s="0" t="n">
        <v>6.75486</v>
      </c>
      <c r="CH9" s="0" t="n">
        <v>11.99371</v>
      </c>
      <c r="CI9" s="0" t="n">
        <v>5.35177</v>
      </c>
      <c r="CJ9" s="0" t="n">
        <v>6.99639</v>
      </c>
      <c r="CK9" s="0" t="n">
        <v>5.20143</v>
      </c>
      <c r="CL9" s="0" t="n">
        <v>5.68862</v>
      </c>
      <c r="CM9" s="0" t="n">
        <v>8.0263</v>
      </c>
      <c r="CN9" s="0" t="n">
        <v>2.40213</v>
      </c>
      <c r="CO9" s="0" t="n">
        <v>10.19208</v>
      </c>
      <c r="CP9" s="0" t="n">
        <v>4.26362</v>
      </c>
      <c r="CQ9" s="0" t="n">
        <v>7.8873</v>
      </c>
      <c r="CR9" s="0" t="n">
        <v>7.0079</v>
      </c>
      <c r="CS9" s="0" t="n">
        <v>5.53204</v>
      </c>
      <c r="CT9" s="0" t="n">
        <v>4.99803</v>
      </c>
      <c r="CU9" s="0" t="n">
        <v>14.24313</v>
      </c>
      <c r="CV9" s="0" t="n">
        <v>3.7523</v>
      </c>
      <c r="CW9" s="0" t="n">
        <v>4.48877</v>
      </c>
      <c r="CX9" s="0" t="n">
        <v>9.88638</v>
      </c>
      <c r="CY9" s="0" t="n">
        <v>8.052</v>
      </c>
      <c r="CZ9" s="0" t="n">
        <v>9.01766</v>
      </c>
      <c r="DA9" s="0" t="n">
        <v>11.12931</v>
      </c>
      <c r="DB9" s="0" t="n">
        <v>7.68032</v>
      </c>
      <c r="DC9" s="0" t="n">
        <v>20.89602</v>
      </c>
      <c r="DD9" s="0" t="n">
        <v>17.37321</v>
      </c>
      <c r="DE9" s="0" t="n">
        <v>7.27916</v>
      </c>
      <c r="DF9" s="0" t="n">
        <v>5.15241</v>
      </c>
      <c r="DG9" s="0" t="n">
        <v>4.38718</v>
      </c>
      <c r="DH9" s="0" t="n">
        <v>6.56523</v>
      </c>
      <c r="DI9" s="0" t="n">
        <v>4.1919</v>
      </c>
      <c r="DJ9" s="0" t="n">
        <v>7.287</v>
      </c>
      <c r="DK9" s="0" t="n">
        <v>8.75558</v>
      </c>
      <c r="DL9" s="0" t="n">
        <v>17.50868</v>
      </c>
      <c r="DM9" s="0" t="n">
        <v>3.97682</v>
      </c>
      <c r="DN9" s="0" t="n">
        <v>4.39799</v>
      </c>
      <c r="DO9" s="0" t="n">
        <v>9.15713</v>
      </c>
      <c r="DP9" s="0" t="n">
        <v>6.0472</v>
      </c>
      <c r="DQ9" s="0" t="n">
        <v>12.33286</v>
      </c>
      <c r="DR9" s="0" t="n">
        <v>6.209</v>
      </c>
      <c r="DS9" s="0" t="n">
        <v>7.12969</v>
      </c>
      <c r="DT9" s="0" t="n">
        <v>12.03958</v>
      </c>
      <c r="DU9" s="0" t="n">
        <v>7.86112</v>
      </c>
      <c r="DV9" s="0" t="n">
        <v>11.64965</v>
      </c>
      <c r="DW9" s="0" t="n">
        <v>7.09823</v>
      </c>
      <c r="DX9" s="0" t="n">
        <v>15.0824</v>
      </c>
      <c r="DY9" s="0" t="n">
        <v>11.05773</v>
      </c>
      <c r="DZ9" s="0" t="n">
        <v>9.39938</v>
      </c>
      <c r="EA9" s="0" t="n">
        <v>8.59818</v>
      </c>
      <c r="EB9" s="0" t="n">
        <v>8.84047</v>
      </c>
      <c r="EC9" s="0" t="n">
        <v>5.56295</v>
      </c>
      <c r="ED9" s="0" t="n">
        <v>5.93023</v>
      </c>
      <c r="EE9" s="0" t="n">
        <v>7.50012</v>
      </c>
      <c r="EF9" s="0" t="n">
        <v>4.20473</v>
      </c>
      <c r="EG9" s="0" t="n">
        <v>16.94543</v>
      </c>
      <c r="EH9" s="0" t="n">
        <v>8.33395</v>
      </c>
      <c r="EI9" s="0" t="n">
        <v>5.07442</v>
      </c>
      <c r="EJ9" s="0" t="n">
        <v>4.39613</v>
      </c>
      <c r="EK9" s="0" t="n">
        <v>3.54375</v>
      </c>
      <c r="EL9" s="0" t="n">
        <v>13.1593</v>
      </c>
      <c r="EM9" s="0" t="n">
        <v>4.99269</v>
      </c>
      <c r="EN9" s="0" t="n">
        <v>6.60192</v>
      </c>
      <c r="EO9" s="0" t="n">
        <v>6.30183</v>
      </c>
      <c r="EP9" s="0" t="n">
        <v>11.09411</v>
      </c>
      <c r="EQ9" s="0" t="n">
        <v>16.3233</v>
      </c>
      <c r="ER9" s="0" t="n">
        <v>6.89787</v>
      </c>
      <c r="ES9" s="0" t="n">
        <v>8.17668</v>
      </c>
      <c r="ET9" s="0" t="n">
        <v>11.5346</v>
      </c>
      <c r="EU9" s="0" t="n">
        <v>15.55054</v>
      </c>
    </row>
    <row r="10" customFormat="false" ht="13.5" hidden="false" customHeight="false" outlineLevel="0" collapsed="false">
      <c r="A10" s="0" t="n">
        <v>3.41796875</v>
      </c>
      <c r="B10" s="0" t="n">
        <v>3.55419</v>
      </c>
      <c r="C10" s="0" t="n">
        <v>4.1979</v>
      </c>
      <c r="D10" s="0" t="n">
        <v>13.79303</v>
      </c>
      <c r="E10" s="0" t="n">
        <v>9.02792</v>
      </c>
      <c r="F10" s="0" t="n">
        <v>11.99611</v>
      </c>
      <c r="G10" s="0" t="n">
        <v>9.41471</v>
      </c>
      <c r="H10" s="0" t="n">
        <v>6.4952</v>
      </c>
      <c r="I10" s="0" t="n">
        <v>11.6957</v>
      </c>
      <c r="J10" s="0" t="n">
        <v>5.14203</v>
      </c>
      <c r="K10" s="0" t="n">
        <v>1.2173</v>
      </c>
      <c r="L10" s="0" t="n">
        <v>11.49334</v>
      </c>
      <c r="M10" s="0" t="n">
        <v>10.50228</v>
      </c>
      <c r="N10" s="0" t="n">
        <v>7.91631</v>
      </c>
      <c r="O10" s="0" t="n">
        <v>11.3467</v>
      </c>
      <c r="P10" s="0" t="n">
        <v>7.06521</v>
      </c>
      <c r="Q10" s="0" t="n">
        <v>6.86146</v>
      </c>
      <c r="R10" s="0" t="n">
        <v>15.13316</v>
      </c>
      <c r="S10" s="0" t="n">
        <v>12.30384</v>
      </c>
      <c r="T10" s="0" t="n">
        <v>7.97531</v>
      </c>
      <c r="U10" s="0" t="n">
        <v>8.64075</v>
      </c>
      <c r="V10" s="0" t="n">
        <v>4.77258</v>
      </c>
      <c r="W10" s="0" t="n">
        <v>13.37167</v>
      </c>
      <c r="X10" s="0" t="n">
        <v>9.53246</v>
      </c>
      <c r="Y10" s="0" t="n">
        <v>8.32815</v>
      </c>
      <c r="Z10" s="0" t="n">
        <v>12.18523</v>
      </c>
      <c r="AA10" s="0" t="n">
        <v>26.94036</v>
      </c>
      <c r="AB10" s="0" t="n">
        <v>11.06333</v>
      </c>
      <c r="AC10" s="0" t="n">
        <v>7.67337</v>
      </c>
      <c r="AD10" s="0" t="n">
        <v>7.82938</v>
      </c>
      <c r="AE10" s="0" t="n">
        <v>8.4749</v>
      </c>
      <c r="AF10" s="0" t="n">
        <v>3.79892</v>
      </c>
      <c r="AG10" s="0" t="n">
        <v>17.88008</v>
      </c>
      <c r="AH10" s="0" t="n">
        <v>6.65714</v>
      </c>
      <c r="AI10" s="0" t="n">
        <v>12.59506</v>
      </c>
      <c r="AJ10" s="0" t="n">
        <v>3.23225</v>
      </c>
      <c r="AK10" s="0" t="n">
        <v>2.7752</v>
      </c>
      <c r="AL10" s="0" t="n">
        <v>10.0944</v>
      </c>
      <c r="AM10" s="0" t="n">
        <v>11.75839</v>
      </c>
      <c r="AN10" s="0" t="n">
        <v>4.34248</v>
      </c>
      <c r="AO10" s="0" t="n">
        <v>9.4647</v>
      </c>
      <c r="AP10" s="0" t="n">
        <v>16.83856</v>
      </c>
      <c r="AQ10" s="0" t="n">
        <v>6.00152</v>
      </c>
      <c r="AR10" s="0" t="n">
        <v>8.86374</v>
      </c>
      <c r="AS10" s="0" t="n">
        <v>8.64268</v>
      </c>
      <c r="AT10" s="0" t="n">
        <v>3.34514</v>
      </c>
      <c r="AU10" s="0" t="n">
        <v>4.08744</v>
      </c>
      <c r="AV10" s="0" t="n">
        <v>12.10476</v>
      </c>
      <c r="AW10" s="0" t="n">
        <v>6.30034</v>
      </c>
      <c r="AX10" s="0" t="n">
        <v>4.62265</v>
      </c>
      <c r="AY10" s="0" t="n">
        <v>9.08281</v>
      </c>
      <c r="AZ10" s="0" t="n">
        <v>5.08765</v>
      </c>
      <c r="BA10" s="0" t="n">
        <v>8.42283</v>
      </c>
      <c r="BB10" s="0" t="n">
        <v>22.03057</v>
      </c>
      <c r="BC10" s="0" t="n">
        <v>3.70358</v>
      </c>
      <c r="BD10" s="0" t="n">
        <v>17.82827</v>
      </c>
      <c r="BE10" s="0" t="n">
        <v>13.1396</v>
      </c>
      <c r="BF10" s="0" t="n">
        <v>13.64755</v>
      </c>
      <c r="BG10" s="0" t="n">
        <v>5.44093</v>
      </c>
      <c r="BH10" s="0" t="n">
        <v>6.32456</v>
      </c>
      <c r="BI10" s="0" t="n">
        <v>15.37355</v>
      </c>
      <c r="BJ10" s="0" t="n">
        <v>11.80112</v>
      </c>
      <c r="BK10" s="0" t="n">
        <v>7.63642</v>
      </c>
      <c r="BL10" s="0" t="n">
        <v>19.56064</v>
      </c>
      <c r="BM10" s="0" t="n">
        <v>9.35638</v>
      </c>
      <c r="BN10" s="0" t="n">
        <v>11.25765</v>
      </c>
      <c r="BO10" s="0" t="n">
        <v>19.64048</v>
      </c>
      <c r="BP10" s="0" t="n">
        <v>8.85464</v>
      </c>
      <c r="BQ10" s="0" t="n">
        <v>20.35043</v>
      </c>
      <c r="BR10" s="0" t="n">
        <v>12.14806</v>
      </c>
      <c r="BS10" s="0" t="n">
        <v>15.18236</v>
      </c>
      <c r="BT10" s="0" t="n">
        <v>4.03738</v>
      </c>
      <c r="BU10" s="0" t="n">
        <v>6.86034</v>
      </c>
      <c r="BV10" s="0" t="n">
        <v>10.16554</v>
      </c>
      <c r="BW10" s="0" t="n">
        <v>4.55584</v>
      </c>
      <c r="BX10" s="0" t="n">
        <v>8.60711</v>
      </c>
      <c r="BY10" s="0" t="n">
        <v>6.8129</v>
      </c>
      <c r="BZ10" s="0" t="n">
        <v>24.58004</v>
      </c>
      <c r="CA10" s="0" t="n">
        <v>8.97149</v>
      </c>
      <c r="CB10" s="0" t="n">
        <v>7.54462</v>
      </c>
      <c r="CC10" s="0" t="n">
        <v>6.05016</v>
      </c>
      <c r="CD10" s="0" t="n">
        <v>8.87348</v>
      </c>
      <c r="CE10" s="0" t="n">
        <v>4.95977</v>
      </c>
      <c r="CF10" s="0" t="n">
        <v>8.99573</v>
      </c>
      <c r="CG10" s="0" t="n">
        <v>11.80402</v>
      </c>
      <c r="CH10" s="0" t="n">
        <v>13.94587</v>
      </c>
      <c r="CI10" s="0" t="n">
        <v>7.90036</v>
      </c>
      <c r="CJ10" s="0" t="n">
        <v>8.62372</v>
      </c>
      <c r="CK10" s="0" t="n">
        <v>6.42725</v>
      </c>
      <c r="CL10" s="0" t="n">
        <v>4.82654</v>
      </c>
      <c r="CM10" s="0" t="n">
        <v>9.73322</v>
      </c>
      <c r="CN10" s="0" t="n">
        <v>4.01224</v>
      </c>
      <c r="CO10" s="0" t="n">
        <v>10.42779</v>
      </c>
      <c r="CP10" s="0" t="n">
        <v>3.84773</v>
      </c>
      <c r="CQ10" s="0" t="n">
        <v>7.35986</v>
      </c>
      <c r="CR10" s="0" t="n">
        <v>8.81644</v>
      </c>
      <c r="CS10" s="0" t="n">
        <v>12.83262</v>
      </c>
      <c r="CT10" s="0" t="n">
        <v>7.7717</v>
      </c>
      <c r="CU10" s="0" t="n">
        <v>8.8178</v>
      </c>
      <c r="CV10" s="0" t="n">
        <v>3.47981</v>
      </c>
      <c r="CW10" s="0" t="n">
        <v>4.97271</v>
      </c>
      <c r="CX10" s="0" t="n">
        <v>7.72205</v>
      </c>
      <c r="CY10" s="0" t="n">
        <v>14.50706</v>
      </c>
      <c r="CZ10" s="0" t="n">
        <v>18.74836</v>
      </c>
      <c r="DA10" s="0" t="n">
        <v>11.76139</v>
      </c>
      <c r="DB10" s="0" t="n">
        <v>8.85126</v>
      </c>
      <c r="DC10" s="0" t="n">
        <v>10.08197</v>
      </c>
      <c r="DD10" s="0" t="n">
        <v>34.50664</v>
      </c>
      <c r="DE10" s="0" t="n">
        <v>15.24741</v>
      </c>
      <c r="DF10" s="0" t="n">
        <v>9.08473</v>
      </c>
      <c r="DG10" s="0" t="n">
        <v>6.49036</v>
      </c>
      <c r="DH10" s="0" t="n">
        <v>11.79557</v>
      </c>
      <c r="DI10" s="0" t="n">
        <v>8.86327</v>
      </c>
      <c r="DJ10" s="0" t="n">
        <v>22.79195</v>
      </c>
      <c r="DK10" s="0" t="n">
        <v>17.41702</v>
      </c>
      <c r="DL10" s="0" t="n">
        <v>21.49079</v>
      </c>
      <c r="DM10" s="0" t="n">
        <v>5.44646</v>
      </c>
      <c r="DN10" s="0" t="n">
        <v>6.09568</v>
      </c>
      <c r="DO10" s="0" t="n">
        <v>17.20875</v>
      </c>
      <c r="DP10" s="0" t="n">
        <v>5.7185</v>
      </c>
      <c r="DQ10" s="0" t="n">
        <v>15.7196</v>
      </c>
      <c r="DR10" s="0" t="n">
        <v>6.95876</v>
      </c>
      <c r="DS10" s="0" t="n">
        <v>7.18054</v>
      </c>
      <c r="DT10" s="0" t="n">
        <v>7.28764</v>
      </c>
      <c r="DU10" s="0" t="n">
        <v>17.15227</v>
      </c>
      <c r="DV10" s="0" t="n">
        <v>16.96961</v>
      </c>
      <c r="DW10" s="0" t="n">
        <v>7.90832</v>
      </c>
      <c r="DX10" s="0" t="n">
        <v>12.15515</v>
      </c>
      <c r="DY10" s="0" t="n">
        <v>12.49087</v>
      </c>
      <c r="DZ10" s="0" t="n">
        <v>9.75847</v>
      </c>
      <c r="EA10" s="0" t="n">
        <v>11.44883</v>
      </c>
      <c r="EB10" s="0" t="n">
        <v>9.5944</v>
      </c>
      <c r="EC10" s="0" t="n">
        <v>5.13065</v>
      </c>
      <c r="ED10" s="0" t="n">
        <v>8.07636</v>
      </c>
      <c r="EE10" s="0" t="n">
        <v>11.2024</v>
      </c>
      <c r="EF10" s="0" t="n">
        <v>4.80342</v>
      </c>
      <c r="EG10" s="0" t="n">
        <v>12.46622</v>
      </c>
      <c r="EH10" s="0" t="n">
        <v>6.05429</v>
      </c>
      <c r="EI10" s="0" t="n">
        <v>5.79266</v>
      </c>
      <c r="EJ10" s="0" t="n">
        <v>6.755</v>
      </c>
      <c r="EK10" s="0" t="n">
        <v>3.6324</v>
      </c>
      <c r="EL10" s="0" t="n">
        <v>10.15806</v>
      </c>
      <c r="EM10" s="0" t="n">
        <v>5.22855</v>
      </c>
      <c r="EN10" s="0" t="n">
        <v>9.83218</v>
      </c>
      <c r="EO10" s="0" t="n">
        <v>10.93587</v>
      </c>
      <c r="EP10" s="0" t="n">
        <v>18.29864</v>
      </c>
      <c r="EQ10" s="0" t="n">
        <v>11.55359</v>
      </c>
      <c r="ER10" s="0" t="n">
        <v>28.44239</v>
      </c>
      <c r="ES10" s="0" t="n">
        <v>9.96772</v>
      </c>
      <c r="ET10" s="0" t="n">
        <v>12.57914</v>
      </c>
      <c r="EU10" s="0" t="n">
        <v>23.25587</v>
      </c>
    </row>
    <row r="11" customFormat="false" ht="13.5" hidden="false" customHeight="false" outlineLevel="0" collapsed="false">
      <c r="A11" s="0" t="n">
        <v>3.90625</v>
      </c>
      <c r="B11" s="0" t="n">
        <v>10.33619</v>
      </c>
      <c r="C11" s="0" t="n">
        <v>8.83188</v>
      </c>
      <c r="D11" s="0" t="n">
        <v>23.26247</v>
      </c>
      <c r="E11" s="0" t="n">
        <v>16.23213</v>
      </c>
      <c r="F11" s="0" t="n">
        <v>12.74828</v>
      </c>
      <c r="G11" s="0" t="n">
        <v>13.09519</v>
      </c>
      <c r="H11" s="0" t="n">
        <v>10.71036</v>
      </c>
      <c r="I11" s="0" t="n">
        <v>12.93342</v>
      </c>
      <c r="J11" s="0" t="n">
        <v>17.32525</v>
      </c>
      <c r="K11" s="0" t="n">
        <v>2.5426</v>
      </c>
      <c r="L11" s="0" t="n">
        <v>13.07771</v>
      </c>
      <c r="M11" s="0" t="n">
        <v>10.51799</v>
      </c>
      <c r="N11" s="0" t="n">
        <v>11.96481</v>
      </c>
      <c r="O11" s="0" t="n">
        <v>23.18556</v>
      </c>
      <c r="P11" s="0" t="n">
        <v>13.96711</v>
      </c>
      <c r="Q11" s="0" t="n">
        <v>10.09312</v>
      </c>
      <c r="R11" s="0" t="n">
        <v>21.59834</v>
      </c>
      <c r="S11" s="0" t="n">
        <v>31.53842</v>
      </c>
      <c r="T11" s="0" t="n">
        <v>11.69688</v>
      </c>
      <c r="U11" s="0" t="n">
        <v>10.13226</v>
      </c>
      <c r="V11" s="0" t="n">
        <v>7.42536</v>
      </c>
      <c r="W11" s="0" t="n">
        <v>19.36628</v>
      </c>
      <c r="X11" s="0" t="n">
        <v>15.40631</v>
      </c>
      <c r="Y11" s="0" t="n">
        <v>10.81517</v>
      </c>
      <c r="Z11" s="0" t="n">
        <v>15.64528</v>
      </c>
      <c r="AA11" s="0" t="n">
        <v>34.26534</v>
      </c>
      <c r="AB11" s="0" t="n">
        <v>17.06679</v>
      </c>
      <c r="AC11" s="0" t="n">
        <v>9.67788</v>
      </c>
      <c r="AD11" s="0" t="n">
        <v>6.54973</v>
      </c>
      <c r="AE11" s="0" t="n">
        <v>9.95118</v>
      </c>
      <c r="AF11" s="0" t="n">
        <v>7.51326</v>
      </c>
      <c r="AG11" s="0" t="n">
        <v>35.76251</v>
      </c>
      <c r="AH11" s="0" t="n">
        <v>10.2428</v>
      </c>
      <c r="AI11" s="0" t="n">
        <v>9.24535</v>
      </c>
      <c r="AJ11" s="0" t="n">
        <v>6.02251</v>
      </c>
      <c r="AK11" s="0" t="n">
        <v>3.54297</v>
      </c>
      <c r="AL11" s="0" t="n">
        <v>10.94216</v>
      </c>
      <c r="AM11" s="0" t="n">
        <v>16.60999</v>
      </c>
      <c r="AN11" s="0" t="n">
        <v>10.57702</v>
      </c>
      <c r="AO11" s="0" t="n">
        <v>16.46098</v>
      </c>
      <c r="AP11" s="0" t="n">
        <v>21.53475</v>
      </c>
      <c r="AQ11" s="0" t="n">
        <v>6.03843</v>
      </c>
      <c r="AR11" s="0" t="n">
        <v>19.56668</v>
      </c>
      <c r="AS11" s="0" t="n">
        <v>20.91472</v>
      </c>
      <c r="AT11" s="0" t="n">
        <v>5.34544</v>
      </c>
      <c r="AU11" s="0" t="n">
        <v>7.49099</v>
      </c>
      <c r="AV11" s="0" t="n">
        <v>22.41473</v>
      </c>
      <c r="AW11" s="0" t="n">
        <v>5.91158</v>
      </c>
      <c r="AX11" s="0" t="n">
        <v>6.34844</v>
      </c>
      <c r="AY11" s="0" t="n">
        <v>17.78647</v>
      </c>
      <c r="AZ11" s="0" t="n">
        <v>8.37934</v>
      </c>
      <c r="BA11" s="0" t="n">
        <v>10.67898</v>
      </c>
      <c r="BB11" s="0" t="n">
        <v>25.97912</v>
      </c>
      <c r="BC11" s="0" t="n">
        <v>7.15135</v>
      </c>
      <c r="BD11" s="0" t="n">
        <v>13.24468</v>
      </c>
      <c r="BE11" s="0" t="n">
        <v>9.12024</v>
      </c>
      <c r="BF11" s="0" t="n">
        <v>28.04424</v>
      </c>
      <c r="BG11" s="0" t="n">
        <v>5.88692</v>
      </c>
      <c r="BH11" s="0" t="n">
        <v>12.02886</v>
      </c>
      <c r="BI11" s="0" t="n">
        <v>27.41671</v>
      </c>
      <c r="BJ11" s="0" t="n">
        <v>15.8588</v>
      </c>
      <c r="BK11" s="0" t="n">
        <v>14.08916</v>
      </c>
      <c r="BL11" s="0" t="n">
        <v>18.46243</v>
      </c>
      <c r="BM11" s="0" t="n">
        <v>32.11645</v>
      </c>
      <c r="BN11" s="0" t="n">
        <v>17.86674</v>
      </c>
      <c r="BO11" s="0" t="n">
        <v>17.90506</v>
      </c>
      <c r="BP11" s="0" t="n">
        <v>15.0037</v>
      </c>
      <c r="BQ11" s="0" t="n">
        <v>34.41841</v>
      </c>
      <c r="BR11" s="0" t="n">
        <v>22.98696</v>
      </c>
      <c r="BS11" s="0" t="n">
        <v>15.7202</v>
      </c>
      <c r="BT11" s="0" t="n">
        <v>6.59662</v>
      </c>
      <c r="BU11" s="0" t="n">
        <v>11.12116</v>
      </c>
      <c r="BV11" s="0" t="n">
        <v>12.75243</v>
      </c>
      <c r="BW11" s="0" t="n">
        <v>9.27933</v>
      </c>
      <c r="BX11" s="0" t="n">
        <v>12.743</v>
      </c>
      <c r="BY11" s="0" t="n">
        <v>15.16294</v>
      </c>
      <c r="BZ11" s="0" t="n">
        <v>26.35969</v>
      </c>
      <c r="CA11" s="0" t="n">
        <v>13.72114</v>
      </c>
      <c r="CB11" s="0" t="n">
        <v>24.39996</v>
      </c>
      <c r="CC11" s="0" t="n">
        <v>9.97176</v>
      </c>
      <c r="CD11" s="0" t="n">
        <v>12.66099</v>
      </c>
      <c r="CE11" s="0" t="n">
        <v>8.36148</v>
      </c>
      <c r="CF11" s="0" t="n">
        <v>13.34903</v>
      </c>
      <c r="CG11" s="0" t="n">
        <v>13.12406</v>
      </c>
      <c r="CH11" s="0" t="n">
        <v>14.57573</v>
      </c>
      <c r="CI11" s="0" t="n">
        <v>10.77125</v>
      </c>
      <c r="CJ11" s="0" t="n">
        <v>12.687</v>
      </c>
      <c r="CK11" s="0" t="n">
        <v>8.17025</v>
      </c>
      <c r="CL11" s="0" t="n">
        <v>14.24323</v>
      </c>
      <c r="CM11" s="0" t="n">
        <v>15.5689</v>
      </c>
      <c r="CN11" s="0" t="n">
        <v>3.36387</v>
      </c>
      <c r="CO11" s="0" t="n">
        <v>7.2915</v>
      </c>
      <c r="CP11" s="0" t="n">
        <v>7.27709</v>
      </c>
      <c r="CQ11" s="0" t="n">
        <v>21.16128</v>
      </c>
      <c r="CR11" s="0" t="n">
        <v>13.56112</v>
      </c>
      <c r="CS11" s="0" t="n">
        <v>10.22261</v>
      </c>
      <c r="CT11" s="0" t="n">
        <v>15.85152</v>
      </c>
      <c r="CU11" s="0" t="n">
        <v>9.08003</v>
      </c>
      <c r="CV11" s="0" t="n">
        <v>6.03002</v>
      </c>
      <c r="CW11" s="0" t="n">
        <v>12.99468</v>
      </c>
      <c r="CX11" s="0" t="n">
        <v>14.30426</v>
      </c>
      <c r="CY11" s="0" t="n">
        <v>21.76474</v>
      </c>
      <c r="CZ11" s="0" t="n">
        <v>20.01623</v>
      </c>
      <c r="DA11" s="0" t="n">
        <v>18.96122</v>
      </c>
      <c r="DB11" s="0" t="n">
        <v>11.75698</v>
      </c>
      <c r="DC11" s="0" t="n">
        <v>10.86773</v>
      </c>
      <c r="DD11" s="0" t="n">
        <v>39.52099</v>
      </c>
      <c r="DE11" s="0" t="n">
        <v>23.35678</v>
      </c>
      <c r="DF11" s="0" t="n">
        <v>11.72125</v>
      </c>
      <c r="DG11" s="0" t="n">
        <v>10.25561</v>
      </c>
      <c r="DH11" s="0" t="n">
        <v>19.4884</v>
      </c>
      <c r="DI11" s="0" t="n">
        <v>10.97011</v>
      </c>
      <c r="DJ11" s="0" t="n">
        <v>27.54208</v>
      </c>
      <c r="DK11" s="0" t="n">
        <v>33.54295</v>
      </c>
      <c r="DL11" s="0" t="n">
        <v>33.31393</v>
      </c>
      <c r="DM11" s="0" t="n">
        <v>8.58929</v>
      </c>
      <c r="DN11" s="0" t="n">
        <v>7.35416</v>
      </c>
      <c r="DO11" s="0" t="n">
        <v>26.09803</v>
      </c>
      <c r="DP11" s="0" t="n">
        <v>15.10145</v>
      </c>
      <c r="DQ11" s="0" t="n">
        <v>23.69304</v>
      </c>
      <c r="DR11" s="0" t="n">
        <v>10.08185</v>
      </c>
      <c r="DS11" s="0" t="n">
        <v>14.68493</v>
      </c>
      <c r="DT11" s="0" t="n">
        <v>8.87175</v>
      </c>
      <c r="DU11" s="0" t="n">
        <v>13.93158</v>
      </c>
      <c r="DV11" s="0" t="n">
        <v>25.57677</v>
      </c>
      <c r="DW11" s="0" t="n">
        <v>10.15396</v>
      </c>
      <c r="DX11" s="0" t="n">
        <v>16.66204</v>
      </c>
      <c r="DY11" s="0" t="n">
        <v>18.77247</v>
      </c>
      <c r="DZ11" s="0" t="n">
        <v>17.57666</v>
      </c>
      <c r="EA11" s="0" t="n">
        <v>28.01412</v>
      </c>
      <c r="EB11" s="0" t="n">
        <v>11.38689</v>
      </c>
      <c r="EC11" s="0" t="n">
        <v>12.63395</v>
      </c>
      <c r="ED11" s="0" t="n">
        <v>15.22242</v>
      </c>
      <c r="EE11" s="0" t="n">
        <v>9.96941</v>
      </c>
      <c r="EF11" s="0" t="n">
        <v>8.87126</v>
      </c>
      <c r="EG11" s="0" t="n">
        <v>10.33439</v>
      </c>
      <c r="EH11" s="0" t="n">
        <v>8.83852</v>
      </c>
      <c r="EI11" s="0" t="n">
        <v>6.49118</v>
      </c>
      <c r="EJ11" s="0" t="n">
        <v>7.75032</v>
      </c>
      <c r="EK11" s="0" t="n">
        <v>5.3358</v>
      </c>
      <c r="EL11" s="0" t="n">
        <v>18.96586</v>
      </c>
      <c r="EM11" s="0" t="n">
        <v>8.65715</v>
      </c>
      <c r="EN11" s="0" t="n">
        <v>16.59785</v>
      </c>
      <c r="EO11" s="0" t="n">
        <v>14.69295</v>
      </c>
      <c r="EP11" s="0" t="n">
        <v>28.17736</v>
      </c>
      <c r="EQ11" s="0" t="n">
        <v>27.7755</v>
      </c>
      <c r="ER11" s="0" t="n">
        <v>57.81234</v>
      </c>
      <c r="ES11" s="0" t="n">
        <v>29.06323</v>
      </c>
      <c r="ET11" s="0" t="n">
        <v>12.96744</v>
      </c>
      <c r="EU11" s="0" t="n">
        <v>14.93414</v>
      </c>
    </row>
    <row r="12" customFormat="false" ht="13.5" hidden="false" customHeight="false" outlineLevel="0" collapsed="false">
      <c r="A12" s="0" t="n">
        <v>4.39453125</v>
      </c>
      <c r="B12" s="0" t="n">
        <v>7.43296</v>
      </c>
      <c r="C12" s="0" t="n">
        <v>11.68894</v>
      </c>
      <c r="D12" s="0" t="n">
        <v>16.78849</v>
      </c>
      <c r="E12" s="0" t="n">
        <v>16.03151</v>
      </c>
      <c r="F12" s="0" t="n">
        <v>10.52031</v>
      </c>
      <c r="G12" s="0" t="n">
        <v>11.65429</v>
      </c>
      <c r="H12" s="0" t="n">
        <v>14.26285</v>
      </c>
      <c r="I12" s="0" t="n">
        <v>10.87706</v>
      </c>
      <c r="J12" s="0" t="n">
        <v>14.47601</v>
      </c>
      <c r="K12" s="0" t="n">
        <v>2.8871</v>
      </c>
      <c r="L12" s="0" t="n">
        <v>15.61489</v>
      </c>
      <c r="M12" s="0" t="n">
        <v>19.25387</v>
      </c>
      <c r="N12" s="0" t="n">
        <v>9.12506</v>
      </c>
      <c r="O12" s="0" t="n">
        <v>27.37607</v>
      </c>
      <c r="P12" s="0" t="n">
        <v>12.36986</v>
      </c>
      <c r="Q12" s="0" t="n">
        <v>13.28274</v>
      </c>
      <c r="R12" s="0" t="n">
        <v>26.28833</v>
      </c>
      <c r="S12" s="0" t="n">
        <v>36.58085</v>
      </c>
      <c r="T12" s="0" t="n">
        <v>13.15782</v>
      </c>
      <c r="U12" s="0" t="n">
        <v>17.35012</v>
      </c>
      <c r="V12" s="0" t="n">
        <v>9.24736</v>
      </c>
      <c r="W12" s="0" t="n">
        <v>22.19875</v>
      </c>
      <c r="X12" s="0" t="n">
        <v>26.78672</v>
      </c>
      <c r="Y12" s="0" t="n">
        <v>16.35416</v>
      </c>
      <c r="Z12" s="0" t="n">
        <v>27.14316</v>
      </c>
      <c r="AA12" s="0" t="n">
        <v>37.53162</v>
      </c>
      <c r="AB12" s="0" t="n">
        <v>21.77238</v>
      </c>
      <c r="AC12" s="0" t="n">
        <v>15.7185</v>
      </c>
      <c r="AD12" s="0" t="n">
        <v>8.06224</v>
      </c>
      <c r="AE12" s="0" t="n">
        <v>13.67871</v>
      </c>
      <c r="AF12" s="0" t="n">
        <v>10.53653</v>
      </c>
      <c r="AG12" s="0" t="n">
        <v>45.63207</v>
      </c>
      <c r="AH12" s="0" t="n">
        <v>10.01099</v>
      </c>
      <c r="AI12" s="0" t="n">
        <v>18.03916</v>
      </c>
      <c r="AJ12" s="0" t="n">
        <v>5.71791</v>
      </c>
      <c r="AK12" s="0" t="n">
        <v>4.09379</v>
      </c>
      <c r="AL12" s="0" t="n">
        <v>11.42121</v>
      </c>
      <c r="AM12" s="0" t="n">
        <v>12.74657</v>
      </c>
      <c r="AN12" s="0" t="n">
        <v>8.8752</v>
      </c>
      <c r="AO12" s="0" t="n">
        <v>12.05604</v>
      </c>
      <c r="AP12" s="0" t="n">
        <v>26.69284</v>
      </c>
      <c r="AQ12" s="0" t="n">
        <v>5.99481</v>
      </c>
      <c r="AR12" s="0" t="n">
        <v>17.20525</v>
      </c>
      <c r="AS12" s="0" t="n">
        <v>12.61942</v>
      </c>
      <c r="AT12" s="0" t="n">
        <v>6.24596</v>
      </c>
      <c r="AU12" s="0" t="n">
        <v>8.41563</v>
      </c>
      <c r="AV12" s="0" t="n">
        <v>14.48773</v>
      </c>
      <c r="AW12" s="0" t="n">
        <v>6.37758</v>
      </c>
      <c r="AX12" s="0" t="n">
        <v>12.89197</v>
      </c>
      <c r="AY12" s="0" t="n">
        <v>18.09588</v>
      </c>
      <c r="AZ12" s="0" t="n">
        <v>6.75273</v>
      </c>
      <c r="BA12" s="0" t="n">
        <v>11.77554</v>
      </c>
      <c r="BB12" s="0" t="n">
        <v>28.94892</v>
      </c>
      <c r="BC12" s="0" t="n">
        <v>7.56738</v>
      </c>
      <c r="BD12" s="0" t="n">
        <v>18.13893</v>
      </c>
      <c r="BE12" s="0" t="n">
        <v>11.15527</v>
      </c>
      <c r="BF12" s="0" t="n">
        <v>45.17973</v>
      </c>
      <c r="BG12" s="0" t="n">
        <v>8.95707</v>
      </c>
      <c r="BH12" s="0" t="n">
        <v>17.77591</v>
      </c>
      <c r="BI12" s="0" t="n">
        <v>34.85495</v>
      </c>
      <c r="BJ12" s="0" t="n">
        <v>20.36711</v>
      </c>
      <c r="BK12" s="0" t="n">
        <v>17.17067</v>
      </c>
      <c r="BL12" s="0" t="n">
        <v>12.82347</v>
      </c>
      <c r="BM12" s="0" t="n">
        <v>32.80949</v>
      </c>
      <c r="BN12" s="0" t="n">
        <v>16.117</v>
      </c>
      <c r="BO12" s="0" t="n">
        <v>24.20267</v>
      </c>
      <c r="BP12" s="0" t="n">
        <v>20.72578</v>
      </c>
      <c r="BQ12" s="0" t="n">
        <v>23.83768</v>
      </c>
      <c r="BR12" s="0" t="n">
        <v>34.12073</v>
      </c>
      <c r="BS12" s="0" t="n">
        <v>27.45267</v>
      </c>
      <c r="BT12" s="0" t="n">
        <v>7.7107</v>
      </c>
      <c r="BU12" s="0" t="n">
        <v>13.56062</v>
      </c>
      <c r="BV12" s="0" t="n">
        <v>17.96803</v>
      </c>
      <c r="BW12" s="0" t="n">
        <v>9.30917</v>
      </c>
      <c r="BX12" s="0" t="n">
        <v>13.38198</v>
      </c>
      <c r="BY12" s="0" t="n">
        <v>13.05144</v>
      </c>
      <c r="BZ12" s="0" t="n">
        <v>36.63461</v>
      </c>
      <c r="CA12" s="0" t="n">
        <v>14.64611</v>
      </c>
      <c r="CB12" s="0" t="n">
        <v>23.78717</v>
      </c>
      <c r="CC12" s="0" t="n">
        <v>10.59324</v>
      </c>
      <c r="CD12" s="0" t="n">
        <v>20.72389</v>
      </c>
      <c r="CE12" s="0" t="n">
        <v>9.09422</v>
      </c>
      <c r="CF12" s="0" t="n">
        <v>23.54183</v>
      </c>
      <c r="CG12" s="0" t="n">
        <v>22.75279</v>
      </c>
      <c r="CH12" s="0" t="n">
        <v>18.35799</v>
      </c>
      <c r="CI12" s="0" t="n">
        <v>13.6601</v>
      </c>
      <c r="CJ12" s="0" t="n">
        <v>11.14175</v>
      </c>
      <c r="CK12" s="0" t="n">
        <v>11.39584</v>
      </c>
      <c r="CL12" s="0" t="n">
        <v>12.80115</v>
      </c>
      <c r="CM12" s="0" t="n">
        <v>23.75262</v>
      </c>
      <c r="CN12" s="0" t="n">
        <v>5.12508</v>
      </c>
      <c r="CO12" s="0" t="n">
        <v>11.34385</v>
      </c>
      <c r="CP12" s="0" t="n">
        <v>7.69809</v>
      </c>
      <c r="CQ12" s="0" t="n">
        <v>18.34999</v>
      </c>
      <c r="CR12" s="0" t="n">
        <v>15.70597</v>
      </c>
      <c r="CS12" s="0" t="n">
        <v>6.82695</v>
      </c>
      <c r="CT12" s="0" t="n">
        <v>18.97703</v>
      </c>
      <c r="CU12" s="0" t="n">
        <v>13.28677</v>
      </c>
      <c r="CV12" s="0" t="n">
        <v>5.87867</v>
      </c>
      <c r="CW12" s="0" t="n">
        <v>11.02752</v>
      </c>
      <c r="CX12" s="0" t="n">
        <v>23.42371</v>
      </c>
      <c r="CY12" s="0" t="n">
        <v>39.94169</v>
      </c>
      <c r="CZ12" s="0" t="n">
        <v>28.0099</v>
      </c>
      <c r="DA12" s="0" t="n">
        <v>22.28152</v>
      </c>
      <c r="DB12" s="0" t="n">
        <v>16.0168</v>
      </c>
      <c r="DC12" s="0" t="n">
        <v>14.84339</v>
      </c>
      <c r="DD12" s="0" t="n">
        <v>25.40606</v>
      </c>
      <c r="DE12" s="0" t="n">
        <v>40.96185</v>
      </c>
      <c r="DF12" s="0" t="n">
        <v>9.9535</v>
      </c>
      <c r="DG12" s="0" t="n">
        <v>9.73599</v>
      </c>
      <c r="DH12" s="0" t="n">
        <v>20.11565</v>
      </c>
      <c r="DI12" s="0" t="n">
        <v>14.89607</v>
      </c>
      <c r="DJ12" s="0" t="n">
        <v>36.82219</v>
      </c>
      <c r="DK12" s="0" t="n">
        <v>45.89435</v>
      </c>
      <c r="DL12" s="0" t="n">
        <v>31.57498</v>
      </c>
      <c r="DM12" s="0" t="n">
        <v>7.42398</v>
      </c>
      <c r="DN12" s="0" t="n">
        <v>11.37364</v>
      </c>
      <c r="DO12" s="0" t="n">
        <v>21.72737</v>
      </c>
      <c r="DP12" s="0" t="n">
        <v>15.62899</v>
      </c>
      <c r="DQ12" s="0" t="n">
        <v>24.8109</v>
      </c>
      <c r="DR12" s="0" t="n">
        <v>12.17712</v>
      </c>
      <c r="DS12" s="0" t="n">
        <v>16.45295</v>
      </c>
      <c r="DT12" s="0" t="n">
        <v>7.70203</v>
      </c>
      <c r="DU12" s="0" t="n">
        <v>20.57133</v>
      </c>
      <c r="DV12" s="0" t="n">
        <v>22.2778</v>
      </c>
      <c r="DW12" s="0" t="n">
        <v>9.49222</v>
      </c>
      <c r="DX12" s="0" t="n">
        <v>15.9078</v>
      </c>
      <c r="DY12" s="0" t="n">
        <v>15.03716</v>
      </c>
      <c r="DZ12" s="0" t="n">
        <v>13.40479</v>
      </c>
      <c r="EA12" s="0" t="n">
        <v>24.72854</v>
      </c>
      <c r="EB12" s="0" t="n">
        <v>10.90588</v>
      </c>
      <c r="EC12" s="0" t="n">
        <v>8.77339</v>
      </c>
      <c r="ED12" s="0" t="n">
        <v>10.74518</v>
      </c>
      <c r="EE12" s="0" t="n">
        <v>9.35775</v>
      </c>
      <c r="EF12" s="0" t="n">
        <v>9.44884</v>
      </c>
      <c r="EG12" s="0" t="n">
        <v>17.10935</v>
      </c>
      <c r="EH12" s="0" t="n">
        <v>8.39201</v>
      </c>
      <c r="EI12" s="0" t="n">
        <v>8.83092</v>
      </c>
      <c r="EJ12" s="0" t="n">
        <v>12.19565</v>
      </c>
      <c r="EK12" s="0" t="n">
        <v>5.66071</v>
      </c>
      <c r="EL12" s="0" t="n">
        <v>25.90432</v>
      </c>
      <c r="EM12" s="0" t="n">
        <v>8.92439</v>
      </c>
      <c r="EN12" s="0" t="n">
        <v>20.0921</v>
      </c>
      <c r="EO12" s="0" t="n">
        <v>21.75582</v>
      </c>
      <c r="EP12" s="0" t="n">
        <v>23.65417</v>
      </c>
      <c r="EQ12" s="0" t="n">
        <v>47.17461</v>
      </c>
      <c r="ER12" s="0" t="n">
        <v>35.59447</v>
      </c>
      <c r="ES12" s="0" t="n">
        <v>23.08397</v>
      </c>
      <c r="ET12" s="0" t="n">
        <v>11.89879</v>
      </c>
      <c r="EU12" s="0" t="n">
        <v>12.01115</v>
      </c>
    </row>
    <row r="13" customFormat="false" ht="13.5" hidden="false" customHeight="false" outlineLevel="0" collapsed="false">
      <c r="A13" s="0" t="n">
        <v>4.8828125</v>
      </c>
      <c r="B13" s="0" t="n">
        <v>8.73706</v>
      </c>
      <c r="C13" s="0" t="n">
        <v>11.97263</v>
      </c>
      <c r="D13" s="0" t="n">
        <v>19.64211</v>
      </c>
      <c r="E13" s="0" t="n">
        <v>16.01613</v>
      </c>
      <c r="F13" s="0" t="n">
        <v>12.88334</v>
      </c>
      <c r="G13" s="0" t="n">
        <v>9.14773</v>
      </c>
      <c r="H13" s="0" t="n">
        <v>17.72589</v>
      </c>
      <c r="I13" s="0" t="n">
        <v>9.46673</v>
      </c>
      <c r="J13" s="0" t="n">
        <v>11.60349</v>
      </c>
      <c r="K13" s="0" t="n">
        <v>2.7573</v>
      </c>
      <c r="L13" s="0" t="n">
        <v>11.93756</v>
      </c>
      <c r="M13" s="0" t="n">
        <v>17.23534</v>
      </c>
      <c r="N13" s="0" t="n">
        <v>11.66123</v>
      </c>
      <c r="O13" s="0" t="n">
        <v>29.21398</v>
      </c>
      <c r="P13" s="0" t="n">
        <v>15.50591</v>
      </c>
      <c r="Q13" s="0" t="n">
        <v>18.11129</v>
      </c>
      <c r="R13" s="0" t="n">
        <v>23.76418</v>
      </c>
      <c r="S13" s="0" t="n">
        <v>20.62308</v>
      </c>
      <c r="T13" s="0" t="n">
        <v>10.1935</v>
      </c>
      <c r="U13" s="0" t="n">
        <v>26.45962</v>
      </c>
      <c r="V13" s="0" t="n">
        <v>8.94582</v>
      </c>
      <c r="W13" s="0" t="n">
        <v>15.53902</v>
      </c>
      <c r="X13" s="0" t="n">
        <v>29.52123</v>
      </c>
      <c r="Y13" s="0" t="n">
        <v>13.56849</v>
      </c>
      <c r="Z13" s="0" t="n">
        <v>33.99892</v>
      </c>
      <c r="AA13" s="0" t="n">
        <v>28.02343</v>
      </c>
      <c r="AB13" s="0" t="n">
        <v>28.50466</v>
      </c>
      <c r="AC13" s="0" t="n">
        <v>12.64264</v>
      </c>
      <c r="AD13" s="0" t="n">
        <v>6.78879</v>
      </c>
      <c r="AE13" s="0" t="n">
        <v>12.23104</v>
      </c>
      <c r="AF13" s="0" t="n">
        <v>13.08391</v>
      </c>
      <c r="AG13" s="0" t="n">
        <v>32.48349</v>
      </c>
      <c r="AH13" s="0" t="n">
        <v>13.45244</v>
      </c>
      <c r="AI13" s="0" t="n">
        <v>16.51306</v>
      </c>
      <c r="AJ13" s="0" t="n">
        <v>7.77312</v>
      </c>
      <c r="AK13" s="0" t="n">
        <v>4.94805</v>
      </c>
      <c r="AL13" s="0" t="n">
        <v>11.90518</v>
      </c>
      <c r="AM13" s="0" t="n">
        <v>7.99632</v>
      </c>
      <c r="AN13" s="0" t="n">
        <v>11.1243</v>
      </c>
      <c r="AO13" s="0" t="n">
        <v>13.07353</v>
      </c>
      <c r="AP13" s="0" t="n">
        <v>26.84437</v>
      </c>
      <c r="AQ13" s="0" t="n">
        <v>5.37122</v>
      </c>
      <c r="AR13" s="0" t="n">
        <v>17.59088</v>
      </c>
      <c r="AS13" s="0" t="n">
        <v>18.11089</v>
      </c>
      <c r="AT13" s="0" t="n">
        <v>7.46887</v>
      </c>
      <c r="AU13" s="0" t="n">
        <v>9.68147</v>
      </c>
      <c r="AV13" s="0" t="n">
        <v>15.25524</v>
      </c>
      <c r="AW13" s="0" t="n">
        <v>9.17077</v>
      </c>
      <c r="AX13" s="0" t="n">
        <v>12.0493</v>
      </c>
      <c r="AY13" s="0" t="n">
        <v>18.07935</v>
      </c>
      <c r="AZ13" s="0" t="n">
        <v>8.12046</v>
      </c>
      <c r="BA13" s="0" t="n">
        <v>14.51255</v>
      </c>
      <c r="BB13" s="0" t="n">
        <v>31.91042</v>
      </c>
      <c r="BC13" s="0" t="n">
        <v>9.7206</v>
      </c>
      <c r="BD13" s="0" t="n">
        <v>12.65376</v>
      </c>
      <c r="BE13" s="0" t="n">
        <v>14.01998</v>
      </c>
      <c r="BF13" s="0" t="n">
        <v>32.44881</v>
      </c>
      <c r="BG13" s="0" t="n">
        <v>11.30253</v>
      </c>
      <c r="BH13" s="0" t="n">
        <v>22.39295</v>
      </c>
      <c r="BI13" s="0" t="n">
        <v>53.30665</v>
      </c>
      <c r="BJ13" s="0" t="n">
        <v>24.22214</v>
      </c>
      <c r="BK13" s="0" t="n">
        <v>18.10734</v>
      </c>
      <c r="BL13" s="0" t="n">
        <v>7.94013</v>
      </c>
      <c r="BM13" s="0" t="n">
        <v>27.97584</v>
      </c>
      <c r="BN13" s="0" t="n">
        <v>33.40495</v>
      </c>
      <c r="BO13" s="0" t="n">
        <v>15.41884</v>
      </c>
      <c r="BP13" s="0" t="n">
        <v>28.85571</v>
      </c>
      <c r="BQ13" s="0" t="n">
        <v>22.92802</v>
      </c>
      <c r="BR13" s="0" t="n">
        <v>45.00986</v>
      </c>
      <c r="BS13" s="0" t="n">
        <v>27.75977</v>
      </c>
      <c r="BT13" s="0" t="n">
        <v>9.56609</v>
      </c>
      <c r="BU13" s="0" t="n">
        <v>15.98324</v>
      </c>
      <c r="BV13" s="0" t="n">
        <v>26.32293</v>
      </c>
      <c r="BW13" s="0" t="n">
        <v>14.37641</v>
      </c>
      <c r="BX13" s="0" t="n">
        <v>15.09741</v>
      </c>
      <c r="BY13" s="0" t="n">
        <v>12.88654</v>
      </c>
      <c r="BZ13" s="0" t="n">
        <v>33.87059</v>
      </c>
      <c r="CA13" s="0" t="n">
        <v>15.16886</v>
      </c>
      <c r="CB13" s="0" t="n">
        <v>25.34869</v>
      </c>
      <c r="CC13" s="0" t="n">
        <v>12.61362</v>
      </c>
      <c r="CD13" s="0" t="n">
        <v>22.85273</v>
      </c>
      <c r="CE13" s="0" t="n">
        <v>11.18571</v>
      </c>
      <c r="CF13" s="0" t="n">
        <v>17.41985</v>
      </c>
      <c r="CG13" s="0" t="n">
        <v>25.06759</v>
      </c>
      <c r="CH13" s="0" t="n">
        <v>16.75863</v>
      </c>
      <c r="CI13" s="0" t="n">
        <v>23.10376</v>
      </c>
      <c r="CJ13" s="0" t="n">
        <v>12.84366</v>
      </c>
      <c r="CK13" s="0" t="n">
        <v>10.26822</v>
      </c>
      <c r="CL13" s="0" t="n">
        <v>12.46406</v>
      </c>
      <c r="CM13" s="0" t="n">
        <v>20.2841</v>
      </c>
      <c r="CN13" s="0" t="n">
        <v>6.01974</v>
      </c>
      <c r="CO13" s="0" t="n">
        <v>14.37655</v>
      </c>
      <c r="CP13" s="0" t="n">
        <v>7.64845</v>
      </c>
      <c r="CQ13" s="0" t="n">
        <v>18.5023</v>
      </c>
      <c r="CR13" s="0" t="n">
        <v>14.70115</v>
      </c>
      <c r="CS13" s="0" t="n">
        <v>12.18289</v>
      </c>
      <c r="CT13" s="0" t="n">
        <v>25.40371</v>
      </c>
      <c r="CU13" s="0" t="n">
        <v>12.05922</v>
      </c>
      <c r="CV13" s="0" t="n">
        <v>10.26462</v>
      </c>
      <c r="CW13" s="0" t="n">
        <v>11.53601</v>
      </c>
      <c r="CX13" s="0" t="n">
        <v>22.21778</v>
      </c>
      <c r="CY13" s="0" t="n">
        <v>35.89938</v>
      </c>
      <c r="CZ13" s="0" t="n">
        <v>19.13243</v>
      </c>
      <c r="DA13" s="0" t="n">
        <v>24.53418</v>
      </c>
      <c r="DB13" s="0" t="n">
        <v>17.13783</v>
      </c>
      <c r="DC13" s="0" t="n">
        <v>14.40388</v>
      </c>
      <c r="DD13" s="0" t="n">
        <v>25.31092</v>
      </c>
      <c r="DE13" s="0" t="n">
        <v>43.24679</v>
      </c>
      <c r="DF13" s="0" t="n">
        <v>9.6986</v>
      </c>
      <c r="DG13" s="0" t="n">
        <v>13.06716</v>
      </c>
      <c r="DH13" s="0" t="n">
        <v>20.51327</v>
      </c>
      <c r="DI13" s="0" t="n">
        <v>13.65389</v>
      </c>
      <c r="DJ13" s="0" t="n">
        <v>30.41028</v>
      </c>
      <c r="DK13" s="0" t="n">
        <v>53.52184</v>
      </c>
      <c r="DL13" s="0" t="n">
        <v>12.83457</v>
      </c>
      <c r="DM13" s="0" t="n">
        <v>10.16147</v>
      </c>
      <c r="DN13" s="0" t="n">
        <v>16.1206</v>
      </c>
      <c r="DO13" s="0" t="n">
        <v>15.4103</v>
      </c>
      <c r="DP13" s="0" t="n">
        <v>14.28755</v>
      </c>
      <c r="DQ13" s="0" t="n">
        <v>29.93052</v>
      </c>
      <c r="DR13" s="0" t="n">
        <v>11.06825</v>
      </c>
      <c r="DS13" s="0" t="n">
        <v>17.7623</v>
      </c>
      <c r="DT13" s="0" t="n">
        <v>16.25746</v>
      </c>
      <c r="DU13" s="0" t="n">
        <v>18.95616</v>
      </c>
      <c r="DV13" s="0" t="n">
        <v>14.87919</v>
      </c>
      <c r="DW13" s="0" t="n">
        <v>10.0591</v>
      </c>
      <c r="DX13" s="0" t="n">
        <v>18.62236</v>
      </c>
      <c r="DY13" s="0" t="n">
        <v>21.41096</v>
      </c>
      <c r="DZ13" s="0" t="n">
        <v>21.67899</v>
      </c>
      <c r="EA13" s="0" t="n">
        <v>28.39569</v>
      </c>
      <c r="EB13" s="0" t="n">
        <v>8.95778</v>
      </c>
      <c r="EC13" s="0" t="n">
        <v>23.54276</v>
      </c>
      <c r="ED13" s="0" t="n">
        <v>14.10671</v>
      </c>
      <c r="EE13" s="0" t="n">
        <v>12.49288</v>
      </c>
      <c r="EF13" s="0" t="n">
        <v>7.65472</v>
      </c>
      <c r="EG13" s="0" t="n">
        <v>36.44247</v>
      </c>
      <c r="EH13" s="0" t="n">
        <v>13.15188</v>
      </c>
      <c r="EI13" s="0" t="n">
        <v>9.79977</v>
      </c>
      <c r="EJ13" s="0" t="n">
        <v>21.21391</v>
      </c>
      <c r="EK13" s="0" t="n">
        <v>4.31719</v>
      </c>
      <c r="EL13" s="0" t="n">
        <v>24.44263</v>
      </c>
      <c r="EM13" s="0" t="n">
        <v>15.89481</v>
      </c>
      <c r="EN13" s="0" t="n">
        <v>14.00577</v>
      </c>
      <c r="EO13" s="0" t="n">
        <v>18.99063</v>
      </c>
      <c r="EP13" s="0" t="n">
        <v>20.16748</v>
      </c>
      <c r="EQ13" s="0" t="n">
        <v>64.25637</v>
      </c>
      <c r="ER13" s="0" t="n">
        <v>24.21901</v>
      </c>
      <c r="ES13" s="0" t="n">
        <v>19.77857</v>
      </c>
      <c r="ET13" s="0" t="n">
        <v>9.63903</v>
      </c>
      <c r="EU13" s="0" t="n">
        <v>12.8635</v>
      </c>
    </row>
    <row r="14" customFormat="false" ht="13.5" hidden="false" customHeight="false" outlineLevel="0" collapsed="false">
      <c r="A14" s="0" t="n">
        <v>5.859375</v>
      </c>
      <c r="B14" s="0" t="n">
        <v>11.9692</v>
      </c>
      <c r="C14" s="0" t="n">
        <v>14.10271</v>
      </c>
      <c r="D14" s="0" t="n">
        <v>21.57504</v>
      </c>
      <c r="E14" s="0" t="n">
        <v>17.83726</v>
      </c>
      <c r="F14" s="0" t="n">
        <v>18.72469</v>
      </c>
      <c r="G14" s="0" t="n">
        <v>11.68745</v>
      </c>
      <c r="H14" s="0" t="n">
        <v>15.44488</v>
      </c>
      <c r="I14" s="0" t="n">
        <v>12.90299</v>
      </c>
      <c r="J14" s="0" t="n">
        <v>11.7412</v>
      </c>
      <c r="K14" s="0" t="n">
        <v>3.127</v>
      </c>
      <c r="L14" s="0" t="n">
        <v>11.11289</v>
      </c>
      <c r="M14" s="0" t="n">
        <v>37.63265</v>
      </c>
      <c r="N14" s="0" t="n">
        <v>17.48299</v>
      </c>
      <c r="O14" s="0" t="n">
        <v>31.60773</v>
      </c>
      <c r="P14" s="0" t="n">
        <v>16.31517</v>
      </c>
      <c r="Q14" s="0" t="n">
        <v>21.98971</v>
      </c>
      <c r="R14" s="0" t="n">
        <v>22.75624</v>
      </c>
      <c r="S14" s="0" t="n">
        <v>29.68642</v>
      </c>
      <c r="T14" s="0" t="n">
        <v>13.29991</v>
      </c>
      <c r="U14" s="0" t="n">
        <v>18.49663</v>
      </c>
      <c r="V14" s="0" t="n">
        <v>13.1483</v>
      </c>
      <c r="W14" s="0" t="n">
        <v>31.94284</v>
      </c>
      <c r="X14" s="0" t="n">
        <v>47.14916</v>
      </c>
      <c r="Y14" s="0" t="n">
        <v>14.97393</v>
      </c>
      <c r="Z14" s="0" t="n">
        <v>44.24054</v>
      </c>
      <c r="AA14" s="0" t="n">
        <v>31.88077</v>
      </c>
      <c r="AB14" s="0" t="n">
        <v>32.70906</v>
      </c>
      <c r="AC14" s="0" t="n">
        <v>18.14366</v>
      </c>
      <c r="AD14" s="0" t="n">
        <v>10.7249</v>
      </c>
      <c r="AE14" s="0" t="n">
        <v>10.40484</v>
      </c>
      <c r="AF14" s="0" t="n">
        <v>13.26077</v>
      </c>
      <c r="AG14" s="0" t="n">
        <v>39.15891</v>
      </c>
      <c r="AH14" s="0" t="n">
        <v>12.11754</v>
      </c>
      <c r="AI14" s="0" t="n">
        <v>19.37033</v>
      </c>
      <c r="AJ14" s="0" t="n">
        <v>6.5482</v>
      </c>
      <c r="AK14" s="0" t="n">
        <v>4.04176</v>
      </c>
      <c r="AL14" s="0" t="n">
        <v>14.72986</v>
      </c>
      <c r="AM14" s="0" t="n">
        <v>16.87398</v>
      </c>
      <c r="AN14" s="0" t="n">
        <v>14.27087</v>
      </c>
      <c r="AO14" s="0" t="n">
        <v>14.23861</v>
      </c>
      <c r="AP14" s="0" t="n">
        <v>22.26431</v>
      </c>
      <c r="AQ14" s="0" t="n">
        <v>7.34006</v>
      </c>
      <c r="AR14" s="0" t="n">
        <v>26.44837</v>
      </c>
      <c r="AS14" s="0" t="n">
        <v>31.95202</v>
      </c>
      <c r="AT14" s="0" t="n">
        <v>6.88973</v>
      </c>
      <c r="AU14" s="0" t="n">
        <v>13.00956</v>
      </c>
      <c r="AV14" s="0" t="n">
        <v>15.41492</v>
      </c>
      <c r="AW14" s="0" t="n">
        <v>12.62634</v>
      </c>
      <c r="AX14" s="0" t="n">
        <v>16.83299</v>
      </c>
      <c r="AY14" s="0" t="n">
        <v>27.41826</v>
      </c>
      <c r="AZ14" s="0" t="n">
        <v>12.20265</v>
      </c>
      <c r="BA14" s="0" t="n">
        <v>16.86703</v>
      </c>
      <c r="BB14" s="0" t="n">
        <v>38.80573</v>
      </c>
      <c r="BC14" s="0" t="n">
        <v>17.28931</v>
      </c>
      <c r="BD14" s="0" t="n">
        <v>18.95864</v>
      </c>
      <c r="BE14" s="0" t="n">
        <v>15.32394</v>
      </c>
      <c r="BF14" s="0" t="n">
        <v>30.02607</v>
      </c>
      <c r="BG14" s="0" t="n">
        <v>20.0837</v>
      </c>
      <c r="BH14" s="0" t="n">
        <v>25.02193</v>
      </c>
      <c r="BI14" s="0" t="n">
        <v>68.92335</v>
      </c>
      <c r="BJ14" s="0" t="n">
        <v>32.0191</v>
      </c>
      <c r="BK14" s="0" t="n">
        <v>24.99007</v>
      </c>
      <c r="BL14" s="0" t="n">
        <v>7.92717</v>
      </c>
      <c r="BM14" s="0" t="n">
        <v>27.6027</v>
      </c>
      <c r="BN14" s="0" t="n">
        <v>49.26861</v>
      </c>
      <c r="BO14" s="0" t="n">
        <v>31.95646</v>
      </c>
      <c r="BP14" s="0" t="n">
        <v>28.77427</v>
      </c>
      <c r="BQ14" s="0" t="n">
        <v>17.3909</v>
      </c>
      <c r="BR14" s="0" t="n">
        <v>40.82679</v>
      </c>
      <c r="BS14" s="0" t="n">
        <v>22.86983</v>
      </c>
      <c r="BT14" s="0" t="n">
        <v>12.84098</v>
      </c>
      <c r="BU14" s="0" t="n">
        <v>23.68029</v>
      </c>
      <c r="BV14" s="0" t="n">
        <v>22.71192</v>
      </c>
      <c r="BW14" s="0" t="n">
        <v>19.18321</v>
      </c>
      <c r="BX14" s="0" t="n">
        <v>25.11156</v>
      </c>
      <c r="BY14" s="0" t="n">
        <v>16.53117</v>
      </c>
      <c r="BZ14" s="0" t="n">
        <v>40.1279</v>
      </c>
      <c r="CA14" s="0" t="n">
        <v>22.57371</v>
      </c>
      <c r="CB14" s="0" t="n">
        <v>26.15501</v>
      </c>
      <c r="CC14" s="0" t="n">
        <v>10.30591</v>
      </c>
      <c r="CD14" s="0" t="n">
        <v>21.26931</v>
      </c>
      <c r="CE14" s="0" t="n">
        <v>10.94285</v>
      </c>
      <c r="CF14" s="0" t="n">
        <v>26.34128</v>
      </c>
      <c r="CG14" s="0" t="n">
        <v>28.61666</v>
      </c>
      <c r="CH14" s="0" t="n">
        <v>16.413</v>
      </c>
      <c r="CI14" s="0" t="n">
        <v>29.74364</v>
      </c>
      <c r="CJ14" s="0" t="n">
        <v>17.80636</v>
      </c>
      <c r="CK14" s="0" t="n">
        <v>10.0351</v>
      </c>
      <c r="CL14" s="0" t="n">
        <v>16.46721</v>
      </c>
      <c r="CM14" s="0" t="n">
        <v>18.25471</v>
      </c>
      <c r="CN14" s="0" t="n">
        <v>7.91646</v>
      </c>
      <c r="CO14" s="0" t="n">
        <v>15.47653</v>
      </c>
      <c r="CP14" s="0" t="n">
        <v>9.24255</v>
      </c>
      <c r="CQ14" s="0" t="n">
        <v>15.99171</v>
      </c>
      <c r="CR14" s="0" t="n">
        <v>17.67137</v>
      </c>
      <c r="CS14" s="0" t="n">
        <v>11.9452</v>
      </c>
      <c r="CT14" s="0" t="n">
        <v>23.3705</v>
      </c>
      <c r="CU14" s="0" t="n">
        <v>17.59467</v>
      </c>
      <c r="CV14" s="0" t="n">
        <v>11.63905</v>
      </c>
      <c r="CW14" s="0" t="n">
        <v>15.56768</v>
      </c>
      <c r="CX14" s="0" t="n">
        <v>28.56847</v>
      </c>
      <c r="CY14" s="0" t="n">
        <v>42.82598</v>
      </c>
      <c r="CZ14" s="0" t="n">
        <v>28.33961</v>
      </c>
      <c r="DA14" s="0" t="n">
        <v>29.77531</v>
      </c>
      <c r="DB14" s="0" t="n">
        <v>19.35778</v>
      </c>
      <c r="DC14" s="0" t="n">
        <v>21.93694</v>
      </c>
      <c r="DD14" s="0" t="n">
        <v>31.71922</v>
      </c>
      <c r="DE14" s="0" t="n">
        <v>57.82184</v>
      </c>
      <c r="DF14" s="0" t="n">
        <v>19.95435</v>
      </c>
      <c r="DG14" s="0" t="n">
        <v>14.96925</v>
      </c>
      <c r="DH14" s="0" t="n">
        <v>23.82631</v>
      </c>
      <c r="DI14" s="0" t="n">
        <v>22.10434</v>
      </c>
      <c r="DJ14" s="0" t="n">
        <v>31.51912</v>
      </c>
      <c r="DK14" s="0" t="n">
        <v>46.36127</v>
      </c>
      <c r="DL14" s="0" t="n">
        <v>14.36444</v>
      </c>
      <c r="DM14" s="0" t="n">
        <v>16.88739</v>
      </c>
      <c r="DN14" s="0" t="n">
        <v>20.7422</v>
      </c>
      <c r="DO14" s="0" t="n">
        <v>17.22137</v>
      </c>
      <c r="DP14" s="0" t="n">
        <v>16.46822</v>
      </c>
      <c r="DQ14" s="0" t="n">
        <v>29.15743</v>
      </c>
      <c r="DR14" s="0" t="n">
        <v>12.4303</v>
      </c>
      <c r="DS14" s="0" t="n">
        <v>32.76698</v>
      </c>
      <c r="DT14" s="0" t="n">
        <v>15.06725</v>
      </c>
      <c r="DU14" s="0" t="n">
        <v>23.91889</v>
      </c>
      <c r="DV14" s="0" t="n">
        <v>15.21626</v>
      </c>
      <c r="DW14" s="0" t="n">
        <v>10.70023</v>
      </c>
      <c r="DX14" s="0" t="n">
        <v>20.20865</v>
      </c>
      <c r="DY14" s="0" t="n">
        <v>26.49279</v>
      </c>
      <c r="DZ14" s="0" t="n">
        <v>19.40411</v>
      </c>
      <c r="EA14" s="0" t="n">
        <v>17.75379</v>
      </c>
      <c r="EB14" s="0" t="n">
        <v>8.95808</v>
      </c>
      <c r="EC14" s="0" t="n">
        <v>23.56147</v>
      </c>
      <c r="ED14" s="0" t="n">
        <v>19.26113</v>
      </c>
      <c r="EE14" s="0" t="n">
        <v>14.38776</v>
      </c>
      <c r="EF14" s="0" t="n">
        <v>10.76587</v>
      </c>
      <c r="EG14" s="0" t="n">
        <v>39.83043</v>
      </c>
      <c r="EH14" s="0" t="n">
        <v>18.71918</v>
      </c>
      <c r="EI14" s="0" t="n">
        <v>13.62723</v>
      </c>
      <c r="EJ14" s="0" t="n">
        <v>19.81623</v>
      </c>
      <c r="EK14" s="0" t="n">
        <v>5.92211</v>
      </c>
      <c r="EL14" s="0" t="n">
        <v>25.5124</v>
      </c>
      <c r="EM14" s="0" t="n">
        <v>17.06775</v>
      </c>
      <c r="EN14" s="0" t="n">
        <v>12.01969</v>
      </c>
      <c r="EO14" s="0" t="n">
        <v>15.78503</v>
      </c>
      <c r="EP14" s="0" t="n">
        <v>21.7102</v>
      </c>
      <c r="EQ14" s="0" t="n">
        <v>42.7684</v>
      </c>
      <c r="ER14" s="0" t="n">
        <v>27.37561</v>
      </c>
      <c r="ES14" s="0" t="n">
        <v>12.89321</v>
      </c>
      <c r="ET14" s="0" t="n">
        <v>9.82181</v>
      </c>
      <c r="EU14" s="0" t="n">
        <v>18.2281</v>
      </c>
    </row>
    <row r="15" customFormat="false" ht="13.5" hidden="false" customHeight="false" outlineLevel="0" collapsed="false">
      <c r="A15" s="0" t="n">
        <v>6.8359375</v>
      </c>
      <c r="B15" s="0" t="n">
        <v>12.67523</v>
      </c>
      <c r="C15" s="0" t="n">
        <v>18.10865</v>
      </c>
      <c r="D15" s="0" t="n">
        <v>16.45551</v>
      </c>
      <c r="E15" s="0" t="n">
        <v>22.92038</v>
      </c>
      <c r="F15" s="0" t="n">
        <v>26.75564</v>
      </c>
      <c r="G15" s="0" t="n">
        <v>12.5668</v>
      </c>
      <c r="H15" s="0" t="n">
        <v>16.39939</v>
      </c>
      <c r="I15" s="0" t="n">
        <v>15.26561</v>
      </c>
      <c r="J15" s="0" t="n">
        <v>13.87764</v>
      </c>
      <c r="K15" s="0" t="n">
        <v>3.2116</v>
      </c>
      <c r="L15" s="0" t="n">
        <v>13.14929</v>
      </c>
      <c r="M15" s="0" t="n">
        <v>37.27411</v>
      </c>
      <c r="N15" s="0" t="n">
        <v>22.03705</v>
      </c>
      <c r="O15" s="0" t="n">
        <v>38.53826</v>
      </c>
      <c r="P15" s="0" t="n">
        <v>21.23691</v>
      </c>
      <c r="Q15" s="0" t="n">
        <v>24.59254</v>
      </c>
      <c r="R15" s="0" t="n">
        <v>24.34649</v>
      </c>
      <c r="S15" s="0" t="n">
        <v>20.34305</v>
      </c>
      <c r="T15" s="0" t="n">
        <v>16.63158</v>
      </c>
      <c r="U15" s="0" t="n">
        <v>13.98644</v>
      </c>
      <c r="V15" s="0" t="n">
        <v>12.24542</v>
      </c>
      <c r="W15" s="0" t="n">
        <v>32.12312</v>
      </c>
      <c r="X15" s="0" t="n">
        <v>76.52472</v>
      </c>
      <c r="Y15" s="0" t="n">
        <v>18.51104</v>
      </c>
      <c r="Z15" s="0" t="n">
        <v>62.21733</v>
      </c>
      <c r="AA15" s="0" t="n">
        <v>25.97631</v>
      </c>
      <c r="AB15" s="0" t="n">
        <v>27.5495</v>
      </c>
      <c r="AC15" s="0" t="n">
        <v>17.56847</v>
      </c>
      <c r="AD15" s="0" t="n">
        <v>15.01206</v>
      </c>
      <c r="AE15" s="0" t="n">
        <v>10.46377</v>
      </c>
      <c r="AF15" s="0" t="n">
        <v>15.41312</v>
      </c>
      <c r="AG15" s="0" t="n">
        <v>44.00469</v>
      </c>
      <c r="AH15" s="0" t="n">
        <v>12.11001</v>
      </c>
      <c r="AI15" s="0" t="n">
        <v>18.28022</v>
      </c>
      <c r="AJ15" s="0" t="n">
        <v>6.41565</v>
      </c>
      <c r="AK15" s="0" t="n">
        <v>3.51992</v>
      </c>
      <c r="AL15" s="0" t="n">
        <v>16.6144</v>
      </c>
      <c r="AM15" s="0" t="n">
        <v>21.77517</v>
      </c>
      <c r="AN15" s="0" t="n">
        <v>14.82289</v>
      </c>
      <c r="AO15" s="0" t="n">
        <v>14.09222</v>
      </c>
      <c r="AP15" s="0" t="n">
        <v>17.76306</v>
      </c>
      <c r="AQ15" s="0" t="n">
        <v>10.2783</v>
      </c>
      <c r="AR15" s="0" t="n">
        <v>28.93597</v>
      </c>
      <c r="AS15" s="0" t="n">
        <v>41.95173</v>
      </c>
      <c r="AT15" s="0" t="n">
        <v>8.11454</v>
      </c>
      <c r="AU15" s="0" t="n">
        <v>13.62073</v>
      </c>
      <c r="AV15" s="0" t="n">
        <v>16.71476</v>
      </c>
      <c r="AW15" s="0" t="n">
        <v>15.37636</v>
      </c>
      <c r="AX15" s="0" t="n">
        <v>18.38462</v>
      </c>
      <c r="AY15" s="0" t="n">
        <v>26.25717</v>
      </c>
      <c r="AZ15" s="0" t="n">
        <v>15.66185</v>
      </c>
      <c r="BA15" s="0" t="n">
        <v>19.06476</v>
      </c>
      <c r="BB15" s="0" t="n">
        <v>56.17762</v>
      </c>
      <c r="BC15" s="0" t="n">
        <v>15.73792</v>
      </c>
      <c r="BD15" s="0" t="n">
        <v>29.05044</v>
      </c>
      <c r="BE15" s="0" t="n">
        <v>16.02951</v>
      </c>
      <c r="BF15" s="0" t="n">
        <v>26.35208</v>
      </c>
      <c r="BG15" s="0" t="n">
        <v>27.09377</v>
      </c>
      <c r="BH15" s="0" t="n">
        <v>25.69979</v>
      </c>
      <c r="BI15" s="0" t="n">
        <v>71.1155</v>
      </c>
      <c r="BJ15" s="0" t="n">
        <v>33.45911</v>
      </c>
      <c r="BK15" s="0" t="n">
        <v>30.09261</v>
      </c>
      <c r="BL15" s="0" t="n">
        <v>9.30647</v>
      </c>
      <c r="BM15" s="0" t="n">
        <v>24.921</v>
      </c>
      <c r="BN15" s="0" t="n">
        <v>39.7087</v>
      </c>
      <c r="BO15" s="0" t="n">
        <v>41.67263</v>
      </c>
      <c r="BP15" s="0" t="n">
        <v>24.56788</v>
      </c>
      <c r="BQ15" s="0" t="n">
        <v>20.13199</v>
      </c>
      <c r="BR15" s="0" t="n">
        <v>45.08357</v>
      </c>
      <c r="BS15" s="0" t="n">
        <v>20.17526</v>
      </c>
      <c r="BT15" s="0" t="n">
        <v>14.41128</v>
      </c>
      <c r="BU15" s="0" t="n">
        <v>19.41892</v>
      </c>
      <c r="BV15" s="0" t="n">
        <v>28.36379</v>
      </c>
      <c r="BW15" s="0" t="n">
        <v>22.84443</v>
      </c>
      <c r="BX15" s="0" t="n">
        <v>27.32451</v>
      </c>
      <c r="BY15" s="0" t="n">
        <v>17.78878</v>
      </c>
      <c r="BZ15" s="0" t="n">
        <v>47.82362</v>
      </c>
      <c r="CA15" s="0" t="n">
        <v>25.11263</v>
      </c>
      <c r="CB15" s="0" t="n">
        <v>33.99534</v>
      </c>
      <c r="CC15" s="0" t="n">
        <v>13.16968</v>
      </c>
      <c r="CD15" s="0" t="n">
        <v>18.26181</v>
      </c>
      <c r="CE15" s="0" t="n">
        <v>15.0493</v>
      </c>
      <c r="CF15" s="0" t="n">
        <v>22.45589</v>
      </c>
      <c r="CG15" s="0" t="n">
        <v>31.14069</v>
      </c>
      <c r="CH15" s="0" t="n">
        <v>17.31517</v>
      </c>
      <c r="CI15" s="0" t="n">
        <v>27.16556</v>
      </c>
      <c r="CJ15" s="0" t="n">
        <v>18.91522</v>
      </c>
      <c r="CK15" s="0" t="n">
        <v>14.2299</v>
      </c>
      <c r="CL15" s="0" t="n">
        <v>13.82968</v>
      </c>
      <c r="CM15" s="0" t="n">
        <v>16.70755</v>
      </c>
      <c r="CN15" s="0" t="n">
        <v>8.43189</v>
      </c>
      <c r="CO15" s="0" t="n">
        <v>14.74592</v>
      </c>
      <c r="CP15" s="0" t="n">
        <v>14.03569</v>
      </c>
      <c r="CQ15" s="0" t="n">
        <v>18.75679</v>
      </c>
      <c r="CR15" s="0" t="n">
        <v>15.78541</v>
      </c>
      <c r="CS15" s="0" t="n">
        <v>11.68656</v>
      </c>
      <c r="CT15" s="0" t="n">
        <v>21.47194</v>
      </c>
      <c r="CU15" s="0" t="n">
        <v>22.56212</v>
      </c>
      <c r="CV15" s="0" t="n">
        <v>14.74912</v>
      </c>
      <c r="CW15" s="0" t="n">
        <v>15.21831</v>
      </c>
      <c r="CX15" s="0" t="n">
        <v>25.10725</v>
      </c>
      <c r="CY15" s="0" t="n">
        <v>38.76454</v>
      </c>
      <c r="CZ15" s="0" t="n">
        <v>24.50093</v>
      </c>
      <c r="DA15" s="0" t="n">
        <v>27.64927</v>
      </c>
      <c r="DB15" s="0" t="n">
        <v>21.33565</v>
      </c>
      <c r="DC15" s="0" t="n">
        <v>33.28311</v>
      </c>
      <c r="DD15" s="0" t="n">
        <v>42.76596</v>
      </c>
      <c r="DE15" s="0" t="n">
        <v>62.12484</v>
      </c>
      <c r="DF15" s="0" t="n">
        <v>24.52707</v>
      </c>
      <c r="DG15" s="0" t="n">
        <v>16.87884</v>
      </c>
      <c r="DH15" s="0" t="n">
        <v>25.51561</v>
      </c>
      <c r="DI15" s="0" t="n">
        <v>23.94183</v>
      </c>
      <c r="DJ15" s="0" t="n">
        <v>26.8492</v>
      </c>
      <c r="DK15" s="0" t="n">
        <v>42.20133</v>
      </c>
      <c r="DL15" s="0" t="n">
        <v>20.27883</v>
      </c>
      <c r="DM15" s="0" t="n">
        <v>20.40955</v>
      </c>
      <c r="DN15" s="0" t="n">
        <v>23.81888</v>
      </c>
      <c r="DO15" s="0" t="n">
        <v>14.50288</v>
      </c>
      <c r="DP15" s="0" t="n">
        <v>12.81582</v>
      </c>
      <c r="DQ15" s="0" t="n">
        <v>32.12774</v>
      </c>
      <c r="DR15" s="0" t="n">
        <v>14.64584</v>
      </c>
      <c r="DS15" s="0" t="n">
        <v>32.08065</v>
      </c>
      <c r="DT15" s="0" t="n">
        <v>11.58194</v>
      </c>
      <c r="DU15" s="0" t="n">
        <v>35.02984</v>
      </c>
      <c r="DV15" s="0" t="n">
        <v>10.49751</v>
      </c>
      <c r="DW15" s="0" t="n">
        <v>12.50016</v>
      </c>
      <c r="DX15" s="0" t="n">
        <v>16.96907</v>
      </c>
      <c r="DY15" s="0" t="n">
        <v>24.52425</v>
      </c>
      <c r="DZ15" s="0" t="n">
        <v>21.93684</v>
      </c>
      <c r="EA15" s="0" t="n">
        <v>15.70354</v>
      </c>
      <c r="EB15" s="0" t="n">
        <v>9.86371</v>
      </c>
      <c r="EC15" s="0" t="n">
        <v>30.08252</v>
      </c>
      <c r="ED15" s="0" t="n">
        <v>26.7695</v>
      </c>
      <c r="EE15" s="0" t="n">
        <v>21.99113</v>
      </c>
      <c r="EF15" s="0" t="n">
        <v>10.18546</v>
      </c>
      <c r="EG15" s="0" t="n">
        <v>34.6332</v>
      </c>
      <c r="EH15" s="0" t="n">
        <v>24.86137</v>
      </c>
      <c r="EI15" s="0" t="n">
        <v>15.14362</v>
      </c>
      <c r="EJ15" s="0" t="n">
        <v>15.87411</v>
      </c>
      <c r="EK15" s="0" t="n">
        <v>5.10238</v>
      </c>
      <c r="EL15" s="0" t="n">
        <v>25.30151</v>
      </c>
      <c r="EM15" s="0" t="n">
        <v>19.3314</v>
      </c>
      <c r="EN15" s="0" t="n">
        <v>13.00792</v>
      </c>
      <c r="EO15" s="0" t="n">
        <v>17.54314</v>
      </c>
      <c r="EP15" s="0" t="n">
        <v>19.73671</v>
      </c>
      <c r="EQ15" s="0" t="n">
        <v>48.2027</v>
      </c>
      <c r="ER15" s="0" t="n">
        <v>21.99727</v>
      </c>
      <c r="ES15" s="0" t="n">
        <v>11.52787</v>
      </c>
      <c r="ET15" s="0" t="n">
        <v>10.44398</v>
      </c>
      <c r="EU15" s="0" t="n">
        <v>26.06343</v>
      </c>
    </row>
    <row r="16" customFormat="false" ht="13.5" hidden="false" customHeight="false" outlineLevel="0" collapsed="false">
      <c r="A16" s="0" t="n">
        <v>7.8125</v>
      </c>
      <c r="B16" s="0" t="n">
        <v>11.25313</v>
      </c>
      <c r="C16" s="0" t="n">
        <v>17.19471</v>
      </c>
      <c r="D16" s="0" t="n">
        <v>12.85709</v>
      </c>
      <c r="E16" s="0" t="n">
        <v>24.19713</v>
      </c>
      <c r="F16" s="0" t="n">
        <v>35.95276</v>
      </c>
      <c r="G16" s="0" t="n">
        <v>12.11804</v>
      </c>
      <c r="H16" s="0" t="n">
        <v>20.94879</v>
      </c>
      <c r="I16" s="0" t="n">
        <v>21.71688</v>
      </c>
      <c r="J16" s="0" t="n">
        <v>13.21717</v>
      </c>
      <c r="K16" s="0" t="n">
        <v>3.1805</v>
      </c>
      <c r="L16" s="0" t="n">
        <v>16.43762</v>
      </c>
      <c r="M16" s="0" t="n">
        <v>39.40118</v>
      </c>
      <c r="N16" s="0" t="n">
        <v>23.92336</v>
      </c>
      <c r="O16" s="0" t="n">
        <v>44.28022</v>
      </c>
      <c r="P16" s="0" t="n">
        <v>22.94357</v>
      </c>
      <c r="Q16" s="0" t="n">
        <v>29.10676</v>
      </c>
      <c r="R16" s="0" t="n">
        <v>24.00034</v>
      </c>
      <c r="S16" s="0" t="n">
        <v>19.13612</v>
      </c>
      <c r="T16" s="0" t="n">
        <v>16.47159</v>
      </c>
      <c r="U16" s="0" t="n">
        <v>12.40978</v>
      </c>
      <c r="V16" s="0" t="n">
        <v>11.8316</v>
      </c>
      <c r="W16" s="0" t="n">
        <v>30.43449</v>
      </c>
      <c r="X16" s="0" t="n">
        <v>84.42091</v>
      </c>
      <c r="Y16" s="0" t="n">
        <v>25.41389</v>
      </c>
      <c r="Z16" s="0" t="n">
        <v>71.1442</v>
      </c>
      <c r="AA16" s="0" t="n">
        <v>35.87406</v>
      </c>
      <c r="AB16" s="0" t="n">
        <v>26.42746</v>
      </c>
      <c r="AC16" s="0" t="n">
        <v>12.66007</v>
      </c>
      <c r="AD16" s="0" t="n">
        <v>18.98997</v>
      </c>
      <c r="AE16" s="0" t="n">
        <v>11.88016</v>
      </c>
      <c r="AF16" s="0" t="n">
        <v>15.28509</v>
      </c>
      <c r="AG16" s="0" t="n">
        <v>56.4405</v>
      </c>
      <c r="AH16" s="0" t="n">
        <v>10.45907</v>
      </c>
      <c r="AI16" s="0" t="n">
        <v>15.29881</v>
      </c>
      <c r="AJ16" s="0" t="n">
        <v>7.09146</v>
      </c>
      <c r="AK16" s="0" t="n">
        <v>4.25463</v>
      </c>
      <c r="AL16" s="0" t="n">
        <v>15.95936</v>
      </c>
      <c r="AM16" s="0" t="n">
        <v>19.03606</v>
      </c>
      <c r="AN16" s="0" t="n">
        <v>15.78805</v>
      </c>
      <c r="AO16" s="0" t="n">
        <v>11.66751</v>
      </c>
      <c r="AP16" s="0" t="n">
        <v>14.64802</v>
      </c>
      <c r="AQ16" s="0" t="n">
        <v>14.91501</v>
      </c>
      <c r="AR16" s="0" t="n">
        <v>26.25955</v>
      </c>
      <c r="AS16" s="0" t="n">
        <v>40.30837</v>
      </c>
      <c r="AT16" s="0" t="n">
        <v>10.51844</v>
      </c>
      <c r="AU16" s="0" t="n">
        <v>16.73064</v>
      </c>
      <c r="AV16" s="0" t="n">
        <v>20.89551</v>
      </c>
      <c r="AW16" s="0" t="n">
        <v>15.4344</v>
      </c>
      <c r="AX16" s="0" t="n">
        <v>18.50227</v>
      </c>
      <c r="AY16" s="0" t="n">
        <v>26.59987</v>
      </c>
      <c r="AZ16" s="0" t="n">
        <v>20.82596</v>
      </c>
      <c r="BA16" s="0" t="n">
        <v>27.51881</v>
      </c>
      <c r="BB16" s="0" t="n">
        <v>67.57727</v>
      </c>
      <c r="BC16" s="0" t="n">
        <v>13.31897</v>
      </c>
      <c r="BD16" s="0" t="n">
        <v>30.53087</v>
      </c>
      <c r="BE16" s="0" t="n">
        <v>18.53289</v>
      </c>
      <c r="BF16" s="0" t="n">
        <v>23.29067</v>
      </c>
      <c r="BG16" s="0" t="n">
        <v>31.24454</v>
      </c>
      <c r="BH16" s="0" t="n">
        <v>24.10922</v>
      </c>
      <c r="BI16" s="0" t="n">
        <v>74.11002</v>
      </c>
      <c r="BJ16" s="0" t="n">
        <v>36.65059</v>
      </c>
      <c r="BK16" s="0" t="n">
        <v>47.55856</v>
      </c>
      <c r="BL16" s="0" t="n">
        <v>10.30549</v>
      </c>
      <c r="BM16" s="0" t="n">
        <v>28.56424</v>
      </c>
      <c r="BN16" s="0" t="n">
        <v>25.53129</v>
      </c>
      <c r="BO16" s="0" t="n">
        <v>54.31798</v>
      </c>
      <c r="BP16" s="0" t="n">
        <v>31.30509</v>
      </c>
      <c r="BQ16" s="0" t="n">
        <v>26.31475</v>
      </c>
      <c r="BR16" s="0" t="n">
        <v>50.02796</v>
      </c>
      <c r="BS16" s="0" t="n">
        <v>22.7475</v>
      </c>
      <c r="BT16" s="0" t="n">
        <v>17.65419</v>
      </c>
      <c r="BU16" s="0" t="n">
        <v>17.26531</v>
      </c>
      <c r="BV16" s="0" t="n">
        <v>47.15213</v>
      </c>
      <c r="BW16" s="0" t="n">
        <v>19.53043</v>
      </c>
      <c r="BX16" s="0" t="n">
        <v>25.63916</v>
      </c>
      <c r="BY16" s="0" t="n">
        <v>23.25481</v>
      </c>
      <c r="BZ16" s="0" t="n">
        <v>59.90448</v>
      </c>
      <c r="CA16" s="0" t="n">
        <v>25.67951</v>
      </c>
      <c r="CB16" s="0" t="n">
        <v>43.56282</v>
      </c>
      <c r="CC16" s="0" t="n">
        <v>14.91304</v>
      </c>
      <c r="CD16" s="0" t="n">
        <v>16.824</v>
      </c>
      <c r="CE16" s="0" t="n">
        <v>14.20511</v>
      </c>
      <c r="CF16" s="0" t="n">
        <v>22.68057</v>
      </c>
      <c r="CG16" s="0" t="n">
        <v>33.42797</v>
      </c>
      <c r="CH16" s="0" t="n">
        <v>22.88705</v>
      </c>
      <c r="CI16" s="0" t="n">
        <v>31.54738</v>
      </c>
      <c r="CJ16" s="0" t="n">
        <v>25.91245</v>
      </c>
      <c r="CK16" s="0" t="n">
        <v>14.31599</v>
      </c>
      <c r="CL16" s="0" t="n">
        <v>15.78808</v>
      </c>
      <c r="CM16" s="0" t="n">
        <v>17.92713</v>
      </c>
      <c r="CN16" s="0" t="n">
        <v>12.53094</v>
      </c>
      <c r="CO16" s="0" t="n">
        <v>17.17357</v>
      </c>
      <c r="CP16" s="0" t="n">
        <v>12.6702</v>
      </c>
      <c r="CQ16" s="0" t="n">
        <v>22.26078</v>
      </c>
      <c r="CR16" s="0" t="n">
        <v>15.97216</v>
      </c>
      <c r="CS16" s="0" t="n">
        <v>12.30712</v>
      </c>
      <c r="CT16" s="0" t="n">
        <v>23.21391</v>
      </c>
      <c r="CU16" s="0" t="n">
        <v>18.2283</v>
      </c>
      <c r="CV16" s="0" t="n">
        <v>15.72125</v>
      </c>
      <c r="CW16" s="0" t="n">
        <v>15.92507</v>
      </c>
      <c r="CX16" s="0" t="n">
        <v>24.14678</v>
      </c>
      <c r="CY16" s="0" t="n">
        <v>32.83423</v>
      </c>
      <c r="CZ16" s="0" t="n">
        <v>24.80512</v>
      </c>
      <c r="DA16" s="0" t="n">
        <v>30.38435</v>
      </c>
      <c r="DB16" s="0" t="n">
        <v>19.72388</v>
      </c>
      <c r="DC16" s="0" t="n">
        <v>38.63082</v>
      </c>
      <c r="DD16" s="0" t="n">
        <v>52.37373</v>
      </c>
      <c r="DE16" s="0" t="n">
        <v>64.20776</v>
      </c>
      <c r="DF16" s="0" t="n">
        <v>25.93552</v>
      </c>
      <c r="DG16" s="0" t="n">
        <v>15.88113</v>
      </c>
      <c r="DH16" s="0" t="n">
        <v>31.12171</v>
      </c>
      <c r="DI16" s="0" t="n">
        <v>28.17929</v>
      </c>
      <c r="DJ16" s="0" t="n">
        <v>28.52639</v>
      </c>
      <c r="DK16" s="0" t="n">
        <v>30.17056</v>
      </c>
      <c r="DL16" s="0" t="n">
        <v>26.26303</v>
      </c>
      <c r="DM16" s="0" t="n">
        <v>20.90661</v>
      </c>
      <c r="DN16" s="0" t="n">
        <v>19.76612</v>
      </c>
      <c r="DO16" s="0" t="n">
        <v>13.62521</v>
      </c>
      <c r="DP16" s="0" t="n">
        <v>14.74492</v>
      </c>
      <c r="DQ16" s="0" t="n">
        <v>38.53765</v>
      </c>
      <c r="DR16" s="0" t="n">
        <v>20.67537</v>
      </c>
      <c r="DS16" s="0" t="n">
        <v>33.48278</v>
      </c>
      <c r="DT16" s="0" t="n">
        <v>10.53522</v>
      </c>
      <c r="DU16" s="0" t="n">
        <v>40.91282</v>
      </c>
      <c r="DV16" s="0" t="n">
        <v>11.94194</v>
      </c>
      <c r="DW16" s="0" t="n">
        <v>13.43265</v>
      </c>
      <c r="DX16" s="0" t="n">
        <v>15.6707</v>
      </c>
      <c r="DY16" s="0" t="n">
        <v>19.94903</v>
      </c>
      <c r="DZ16" s="0" t="n">
        <v>35.95767</v>
      </c>
      <c r="EA16" s="0" t="n">
        <v>16.71115</v>
      </c>
      <c r="EB16" s="0" t="n">
        <v>11.29606</v>
      </c>
      <c r="EC16" s="0" t="n">
        <v>39.80379</v>
      </c>
      <c r="ED16" s="0" t="n">
        <v>29.3649</v>
      </c>
      <c r="EE16" s="0" t="n">
        <v>24.60847</v>
      </c>
      <c r="EF16" s="0" t="n">
        <v>9.9748</v>
      </c>
      <c r="EG16" s="0" t="n">
        <v>28.99351</v>
      </c>
      <c r="EH16" s="0" t="n">
        <v>29.21869</v>
      </c>
      <c r="EI16" s="0" t="n">
        <v>22.4103</v>
      </c>
      <c r="EJ16" s="0" t="n">
        <v>16.97036</v>
      </c>
      <c r="EK16" s="0" t="n">
        <v>6.66728</v>
      </c>
      <c r="EL16" s="0" t="n">
        <v>22.64452</v>
      </c>
      <c r="EM16" s="0" t="n">
        <v>12.30451</v>
      </c>
      <c r="EN16" s="0" t="n">
        <v>12.47667</v>
      </c>
      <c r="EO16" s="0" t="n">
        <v>20.77274</v>
      </c>
      <c r="EP16" s="0" t="n">
        <v>32.07475</v>
      </c>
      <c r="EQ16" s="0" t="n">
        <v>57.11638</v>
      </c>
      <c r="ER16" s="0" t="n">
        <v>18.46542</v>
      </c>
      <c r="ES16" s="0" t="n">
        <v>25.59745</v>
      </c>
      <c r="ET16" s="0" t="n">
        <v>14.44254</v>
      </c>
      <c r="EU16" s="0" t="n">
        <v>25.72913</v>
      </c>
    </row>
    <row r="17" customFormat="false" ht="13.5" hidden="false" customHeight="false" outlineLevel="0" collapsed="false">
      <c r="A17" s="0" t="n">
        <v>8.7890625</v>
      </c>
      <c r="B17" s="0" t="n">
        <v>11.47545</v>
      </c>
      <c r="C17" s="0" t="n">
        <v>15.65566</v>
      </c>
      <c r="D17" s="0" t="n">
        <v>14.74361</v>
      </c>
      <c r="E17" s="0" t="n">
        <v>24.7126</v>
      </c>
      <c r="F17" s="0" t="n">
        <v>39.59284</v>
      </c>
      <c r="G17" s="0" t="n">
        <v>10.68374</v>
      </c>
      <c r="H17" s="0" t="n">
        <v>19.62303</v>
      </c>
      <c r="I17" s="0" t="n">
        <v>24.02988</v>
      </c>
      <c r="J17" s="0" t="n">
        <v>13.196</v>
      </c>
      <c r="K17" s="0" t="n">
        <v>3.3455</v>
      </c>
      <c r="L17" s="0" t="n">
        <v>19.38723</v>
      </c>
      <c r="M17" s="0" t="n">
        <v>47.60092</v>
      </c>
      <c r="N17" s="0" t="n">
        <v>26.49799</v>
      </c>
      <c r="O17" s="0" t="n">
        <v>45.17567</v>
      </c>
      <c r="P17" s="0" t="n">
        <v>22.57682</v>
      </c>
      <c r="Q17" s="0" t="n">
        <v>33.85801</v>
      </c>
      <c r="R17" s="0" t="n">
        <v>28.07557</v>
      </c>
      <c r="S17" s="0" t="n">
        <v>21.20261</v>
      </c>
      <c r="T17" s="0" t="n">
        <v>14.11291</v>
      </c>
      <c r="U17" s="0" t="n">
        <v>14.34391</v>
      </c>
      <c r="V17" s="0" t="n">
        <v>13.60809</v>
      </c>
      <c r="W17" s="0" t="n">
        <v>20.93616</v>
      </c>
      <c r="X17" s="0" t="n">
        <v>87.38917</v>
      </c>
      <c r="Y17" s="0" t="n">
        <v>25.73703</v>
      </c>
      <c r="Z17" s="0" t="n">
        <v>77.32659</v>
      </c>
      <c r="AA17" s="0" t="n">
        <v>43.11541</v>
      </c>
      <c r="AB17" s="0" t="n">
        <v>31.79435</v>
      </c>
      <c r="AC17" s="0" t="n">
        <v>12.23728</v>
      </c>
      <c r="AD17" s="0" t="n">
        <v>16.66272</v>
      </c>
      <c r="AE17" s="0" t="n">
        <v>15.39748</v>
      </c>
      <c r="AF17" s="0" t="n">
        <v>17.57063</v>
      </c>
      <c r="AG17" s="0" t="n">
        <v>59.30725</v>
      </c>
      <c r="AH17" s="0" t="n">
        <v>10.28553</v>
      </c>
      <c r="AI17" s="0" t="n">
        <v>17.53881</v>
      </c>
      <c r="AJ17" s="0" t="n">
        <v>8.05384</v>
      </c>
      <c r="AK17" s="0" t="n">
        <v>4.94668</v>
      </c>
      <c r="AL17" s="0" t="n">
        <v>13.83902</v>
      </c>
      <c r="AM17" s="0" t="n">
        <v>26.56846</v>
      </c>
      <c r="AN17" s="0" t="n">
        <v>18.62341</v>
      </c>
      <c r="AO17" s="0" t="n">
        <v>9.53668</v>
      </c>
      <c r="AP17" s="0" t="n">
        <v>17.58709</v>
      </c>
      <c r="AQ17" s="0" t="n">
        <v>16.04455</v>
      </c>
      <c r="AR17" s="0" t="n">
        <v>27.57195</v>
      </c>
      <c r="AS17" s="0" t="n">
        <v>47.43413</v>
      </c>
      <c r="AT17" s="0" t="n">
        <v>10.99995</v>
      </c>
      <c r="AU17" s="0" t="n">
        <v>18.01846</v>
      </c>
      <c r="AV17" s="0" t="n">
        <v>20.17802</v>
      </c>
      <c r="AW17" s="0" t="n">
        <v>15.88419</v>
      </c>
      <c r="AX17" s="0" t="n">
        <v>21.46857</v>
      </c>
      <c r="AY17" s="0" t="n">
        <v>25.91712</v>
      </c>
      <c r="AZ17" s="0" t="n">
        <v>26.6572</v>
      </c>
      <c r="BA17" s="0" t="n">
        <v>28.19751</v>
      </c>
      <c r="BB17" s="0" t="n">
        <v>73.45558</v>
      </c>
      <c r="BC17" s="0" t="n">
        <v>18.54043</v>
      </c>
      <c r="BD17" s="0" t="n">
        <v>36.59989</v>
      </c>
      <c r="BE17" s="0" t="n">
        <v>19.75353</v>
      </c>
      <c r="BF17" s="0" t="n">
        <v>21.92245</v>
      </c>
      <c r="BG17" s="0" t="n">
        <v>32.25841</v>
      </c>
      <c r="BH17" s="0" t="n">
        <v>25.18868</v>
      </c>
      <c r="BI17" s="0" t="n">
        <v>84.9991</v>
      </c>
      <c r="BJ17" s="0" t="n">
        <v>41.02872</v>
      </c>
      <c r="BK17" s="0" t="n">
        <v>66.34815</v>
      </c>
      <c r="BL17" s="0" t="n">
        <v>14.31326</v>
      </c>
      <c r="BM17" s="0" t="n">
        <v>29.4763</v>
      </c>
      <c r="BN17" s="0" t="n">
        <v>18.18234</v>
      </c>
      <c r="BO17" s="0" t="n">
        <v>57.71386</v>
      </c>
      <c r="BP17" s="0" t="n">
        <v>38.39546</v>
      </c>
      <c r="BQ17" s="0" t="n">
        <v>24.9125</v>
      </c>
      <c r="BR17" s="0" t="n">
        <v>69.0659</v>
      </c>
      <c r="BS17" s="0" t="n">
        <v>26.89392</v>
      </c>
      <c r="BT17" s="0" t="n">
        <v>20.09482</v>
      </c>
      <c r="BU17" s="0" t="n">
        <v>18.42971</v>
      </c>
      <c r="BV17" s="0" t="n">
        <v>56.13188</v>
      </c>
      <c r="BW17" s="0" t="n">
        <v>13.29217</v>
      </c>
      <c r="BX17" s="0" t="n">
        <v>21.36101</v>
      </c>
      <c r="BY17" s="0" t="n">
        <v>28.32192</v>
      </c>
      <c r="BZ17" s="0" t="n">
        <v>77.87441</v>
      </c>
      <c r="CA17" s="0" t="n">
        <v>24.55562</v>
      </c>
      <c r="CB17" s="0" t="n">
        <v>58.36232</v>
      </c>
      <c r="CC17" s="0" t="n">
        <v>20.12853</v>
      </c>
      <c r="CD17" s="0" t="n">
        <v>14.55185</v>
      </c>
      <c r="CE17" s="0" t="n">
        <v>13.67475</v>
      </c>
      <c r="CF17" s="0" t="n">
        <v>26.80778</v>
      </c>
      <c r="CG17" s="0" t="n">
        <v>33.81106</v>
      </c>
      <c r="CH17" s="0" t="n">
        <v>36.11864</v>
      </c>
      <c r="CI17" s="0" t="n">
        <v>29.05756</v>
      </c>
      <c r="CJ17" s="0" t="n">
        <v>34.59434</v>
      </c>
      <c r="CK17" s="0" t="n">
        <v>15.00225</v>
      </c>
      <c r="CL17" s="0" t="n">
        <v>22.00101</v>
      </c>
      <c r="CM17" s="0" t="n">
        <v>19.24321</v>
      </c>
      <c r="CN17" s="0" t="n">
        <v>17.50148</v>
      </c>
      <c r="CO17" s="0" t="n">
        <v>18.89011</v>
      </c>
      <c r="CP17" s="0" t="n">
        <v>6.8952</v>
      </c>
      <c r="CQ17" s="0" t="n">
        <v>25.58232</v>
      </c>
      <c r="CR17" s="0" t="n">
        <v>22.37333</v>
      </c>
      <c r="CS17" s="0" t="n">
        <v>11.53955</v>
      </c>
      <c r="CT17" s="0" t="n">
        <v>32.37286</v>
      </c>
      <c r="CU17" s="0" t="n">
        <v>15.78095</v>
      </c>
      <c r="CV17" s="0" t="n">
        <v>15.42493</v>
      </c>
      <c r="CW17" s="0" t="n">
        <v>16.4722</v>
      </c>
      <c r="CX17" s="0" t="n">
        <v>29.54344</v>
      </c>
      <c r="CY17" s="0" t="n">
        <v>37.84815</v>
      </c>
      <c r="CZ17" s="0" t="n">
        <v>30.10394</v>
      </c>
      <c r="DA17" s="0" t="n">
        <v>36.28736</v>
      </c>
      <c r="DB17" s="0" t="n">
        <v>15.39317</v>
      </c>
      <c r="DC17" s="0" t="n">
        <v>43.78098</v>
      </c>
      <c r="DD17" s="0" t="n">
        <v>58.26208</v>
      </c>
      <c r="DE17" s="0" t="n">
        <v>58.31709</v>
      </c>
      <c r="DF17" s="0" t="n">
        <v>22.43503</v>
      </c>
      <c r="DG17" s="0" t="n">
        <v>14.24332</v>
      </c>
      <c r="DH17" s="0" t="n">
        <v>37.76775</v>
      </c>
      <c r="DI17" s="0" t="n">
        <v>30.99432</v>
      </c>
      <c r="DJ17" s="0" t="n">
        <v>42.24756</v>
      </c>
      <c r="DK17" s="0" t="n">
        <v>31.99676</v>
      </c>
      <c r="DL17" s="0" t="n">
        <v>35.01944</v>
      </c>
      <c r="DM17" s="0" t="n">
        <v>26.03127</v>
      </c>
      <c r="DN17" s="0" t="n">
        <v>21.55792</v>
      </c>
      <c r="DO17" s="0" t="n">
        <v>15.96701</v>
      </c>
      <c r="DP17" s="0" t="n">
        <v>16.47054</v>
      </c>
      <c r="DQ17" s="0" t="n">
        <v>41.21447</v>
      </c>
      <c r="DR17" s="0" t="n">
        <v>23.19275</v>
      </c>
      <c r="DS17" s="0" t="n">
        <v>39.94925</v>
      </c>
      <c r="DT17" s="0" t="n">
        <v>12.68908</v>
      </c>
      <c r="DU17" s="0" t="n">
        <v>59.19282</v>
      </c>
      <c r="DV17" s="0" t="n">
        <v>16.86483</v>
      </c>
      <c r="DW17" s="0" t="n">
        <v>17.36406</v>
      </c>
      <c r="DX17" s="0" t="n">
        <v>16.29026</v>
      </c>
      <c r="DY17" s="0" t="n">
        <v>17.87049</v>
      </c>
      <c r="DZ17" s="0" t="n">
        <v>39.92821</v>
      </c>
      <c r="EA17" s="0" t="n">
        <v>18.54503</v>
      </c>
      <c r="EB17" s="0" t="n">
        <v>11.83498</v>
      </c>
      <c r="EC17" s="0" t="n">
        <v>50.32764</v>
      </c>
      <c r="ED17" s="0" t="n">
        <v>30.07081</v>
      </c>
      <c r="EE17" s="0" t="n">
        <v>20.737</v>
      </c>
      <c r="EF17" s="0" t="n">
        <v>11.21792</v>
      </c>
      <c r="EG17" s="0" t="n">
        <v>36.88727</v>
      </c>
      <c r="EH17" s="0" t="n">
        <v>33.35092</v>
      </c>
      <c r="EI17" s="0" t="n">
        <v>27.85388</v>
      </c>
      <c r="EJ17" s="0" t="n">
        <v>17.44903</v>
      </c>
      <c r="EK17" s="0" t="n">
        <v>10.14445</v>
      </c>
      <c r="EL17" s="0" t="n">
        <v>24.1685</v>
      </c>
      <c r="EM17" s="0" t="n">
        <v>8.36062</v>
      </c>
      <c r="EN17" s="0" t="n">
        <v>12.35275</v>
      </c>
      <c r="EO17" s="0" t="n">
        <v>18.36288</v>
      </c>
      <c r="EP17" s="0" t="n">
        <v>32.18628</v>
      </c>
      <c r="EQ17" s="0" t="n">
        <v>72.191</v>
      </c>
      <c r="ER17" s="0" t="n">
        <v>23.67963</v>
      </c>
      <c r="ES17" s="0" t="n">
        <v>38.53312</v>
      </c>
      <c r="ET17" s="0" t="n">
        <v>16.84288</v>
      </c>
      <c r="EU17" s="0" t="n">
        <v>21.63166</v>
      </c>
    </row>
    <row r="18" customFormat="false" ht="13.5" hidden="false" customHeight="false" outlineLevel="0" collapsed="false">
      <c r="A18" s="0" t="n">
        <v>9.765625</v>
      </c>
      <c r="B18" s="0" t="n">
        <v>16.03467</v>
      </c>
      <c r="C18" s="0" t="n">
        <v>11.927</v>
      </c>
      <c r="D18" s="0" t="n">
        <v>15.55771</v>
      </c>
      <c r="E18" s="0" t="n">
        <v>21.70413</v>
      </c>
      <c r="F18" s="0" t="n">
        <v>33.89299</v>
      </c>
      <c r="G18" s="0" t="n">
        <v>10.99317</v>
      </c>
      <c r="H18" s="0" t="n">
        <v>17.27328</v>
      </c>
      <c r="I18" s="0" t="n">
        <v>23.48117</v>
      </c>
      <c r="J18" s="0" t="n">
        <v>12.50651</v>
      </c>
      <c r="K18" s="0" t="n">
        <v>3.0054</v>
      </c>
      <c r="L18" s="0" t="n">
        <v>20.11612</v>
      </c>
      <c r="M18" s="0" t="n">
        <v>49.27868</v>
      </c>
      <c r="N18" s="0" t="n">
        <v>20.7906</v>
      </c>
      <c r="O18" s="0" t="n">
        <v>36.77796</v>
      </c>
      <c r="P18" s="0" t="n">
        <v>21.15051</v>
      </c>
      <c r="Q18" s="0" t="n">
        <v>38.21848</v>
      </c>
      <c r="R18" s="0" t="n">
        <v>25.98646</v>
      </c>
      <c r="S18" s="0" t="n">
        <v>17.74565</v>
      </c>
      <c r="T18" s="0" t="n">
        <v>12.99267</v>
      </c>
      <c r="U18" s="0" t="n">
        <v>15.1503</v>
      </c>
      <c r="V18" s="0" t="n">
        <v>14.38088</v>
      </c>
      <c r="W18" s="0" t="n">
        <v>16.33003</v>
      </c>
      <c r="X18" s="0" t="n">
        <v>89.58087</v>
      </c>
      <c r="Y18" s="0" t="n">
        <v>18.83565</v>
      </c>
      <c r="Z18" s="0" t="n">
        <v>65.41726</v>
      </c>
      <c r="AA18" s="0" t="n">
        <v>41.04444</v>
      </c>
      <c r="AB18" s="0" t="n">
        <v>34.11413</v>
      </c>
      <c r="AC18" s="0" t="n">
        <v>11.05381</v>
      </c>
      <c r="AD18" s="0" t="n">
        <v>10.72495</v>
      </c>
      <c r="AE18" s="0" t="n">
        <v>14.71272</v>
      </c>
      <c r="AF18" s="0" t="n">
        <v>17.71172</v>
      </c>
      <c r="AG18" s="0" t="n">
        <v>55.00007</v>
      </c>
      <c r="AH18" s="0" t="n">
        <v>11.56873</v>
      </c>
      <c r="AI18" s="0" t="n">
        <v>17.75835</v>
      </c>
      <c r="AJ18" s="0" t="n">
        <v>8.64059</v>
      </c>
      <c r="AK18" s="0" t="n">
        <v>4.85266</v>
      </c>
      <c r="AL18" s="0" t="n">
        <v>13.63664</v>
      </c>
      <c r="AM18" s="0" t="n">
        <v>24.87931</v>
      </c>
      <c r="AN18" s="0" t="n">
        <v>19.54559</v>
      </c>
      <c r="AO18" s="0" t="n">
        <v>8.50458</v>
      </c>
      <c r="AP18" s="0" t="n">
        <v>17.55651</v>
      </c>
      <c r="AQ18" s="0" t="n">
        <v>14.49742</v>
      </c>
      <c r="AR18" s="0" t="n">
        <v>25.2036</v>
      </c>
      <c r="AS18" s="0" t="n">
        <v>43.33902</v>
      </c>
      <c r="AT18" s="0" t="n">
        <v>9.03608</v>
      </c>
      <c r="AU18" s="0" t="n">
        <v>16.80384</v>
      </c>
      <c r="AV18" s="0" t="n">
        <v>18.85396</v>
      </c>
      <c r="AW18" s="0" t="n">
        <v>17.67544</v>
      </c>
      <c r="AX18" s="0" t="n">
        <v>22.04125</v>
      </c>
      <c r="AY18" s="0" t="n">
        <v>25.38616</v>
      </c>
      <c r="AZ18" s="0" t="n">
        <v>27.58352</v>
      </c>
      <c r="BA18" s="0" t="n">
        <v>19.89539</v>
      </c>
      <c r="BB18" s="0" t="n">
        <v>70.51182</v>
      </c>
      <c r="BC18" s="0" t="n">
        <v>20.67118</v>
      </c>
      <c r="BD18" s="0" t="n">
        <v>35.31346</v>
      </c>
      <c r="BE18" s="0" t="n">
        <v>17.52515</v>
      </c>
      <c r="BF18" s="0" t="n">
        <v>20.27511</v>
      </c>
      <c r="BG18" s="0" t="n">
        <v>35.81033</v>
      </c>
      <c r="BH18" s="0" t="n">
        <v>21.22894</v>
      </c>
      <c r="BI18" s="0" t="n">
        <v>63.9127</v>
      </c>
      <c r="BJ18" s="0" t="n">
        <v>40.91082</v>
      </c>
      <c r="BK18" s="0" t="n">
        <v>72.57991</v>
      </c>
      <c r="BL18" s="0" t="n">
        <v>19.88413</v>
      </c>
      <c r="BM18" s="0" t="n">
        <v>25.5003</v>
      </c>
      <c r="BN18" s="0" t="n">
        <v>14.64323</v>
      </c>
      <c r="BO18" s="0" t="n">
        <v>60.06015</v>
      </c>
      <c r="BP18" s="0" t="n">
        <v>31.18009</v>
      </c>
      <c r="BQ18" s="0" t="n">
        <v>26.91323</v>
      </c>
      <c r="BR18" s="0" t="n">
        <v>76.96325</v>
      </c>
      <c r="BS18" s="0" t="n">
        <v>30.34093</v>
      </c>
      <c r="BT18" s="0" t="n">
        <v>20.24278</v>
      </c>
      <c r="BU18" s="0" t="n">
        <v>15.90748</v>
      </c>
      <c r="BV18" s="0" t="n">
        <v>44.52575</v>
      </c>
      <c r="BW18" s="0" t="n">
        <v>14.22899</v>
      </c>
      <c r="BX18" s="0" t="n">
        <v>17.75198</v>
      </c>
      <c r="BY18" s="0" t="n">
        <v>26.12526</v>
      </c>
      <c r="BZ18" s="0" t="n">
        <v>72.49479</v>
      </c>
      <c r="CA18" s="0" t="n">
        <v>21.92638</v>
      </c>
      <c r="CB18" s="0" t="n">
        <v>82.29776</v>
      </c>
      <c r="CC18" s="0" t="n">
        <v>26.8379</v>
      </c>
      <c r="CD18" s="0" t="n">
        <v>11.46055</v>
      </c>
      <c r="CE18" s="0" t="n">
        <v>14.80677</v>
      </c>
      <c r="CF18" s="0" t="n">
        <v>31.31911</v>
      </c>
      <c r="CG18" s="0" t="n">
        <v>38.94706</v>
      </c>
      <c r="CH18" s="0" t="n">
        <v>43.23611</v>
      </c>
      <c r="CI18" s="0" t="n">
        <v>20.37062</v>
      </c>
      <c r="CJ18" s="0" t="n">
        <v>35.26069</v>
      </c>
      <c r="CK18" s="0" t="n">
        <v>15.58211</v>
      </c>
      <c r="CL18" s="0" t="n">
        <v>22.09165</v>
      </c>
      <c r="CM18" s="0" t="n">
        <v>20.2293</v>
      </c>
      <c r="CN18" s="0" t="n">
        <v>18.31811</v>
      </c>
      <c r="CO18" s="0" t="n">
        <v>18.91153</v>
      </c>
      <c r="CP18" s="0" t="n">
        <v>5.92924</v>
      </c>
      <c r="CQ18" s="0" t="n">
        <v>27.76912</v>
      </c>
      <c r="CR18" s="0" t="n">
        <v>27.40769</v>
      </c>
      <c r="CS18" s="0" t="n">
        <v>13.73167</v>
      </c>
      <c r="CT18" s="0" t="n">
        <v>37.92021</v>
      </c>
      <c r="CU18" s="0" t="n">
        <v>18.43057</v>
      </c>
      <c r="CV18" s="0" t="n">
        <v>14.49981</v>
      </c>
      <c r="CW18" s="0" t="n">
        <v>15.42974</v>
      </c>
      <c r="CX18" s="0" t="n">
        <v>27.60274</v>
      </c>
      <c r="CY18" s="0" t="n">
        <v>32.54609</v>
      </c>
      <c r="CZ18" s="0" t="n">
        <v>35.24318</v>
      </c>
      <c r="DA18" s="0" t="n">
        <v>39.11286</v>
      </c>
      <c r="DB18" s="0" t="n">
        <v>15.43332</v>
      </c>
      <c r="DC18" s="0" t="n">
        <v>47.27752</v>
      </c>
      <c r="DD18" s="0" t="n">
        <v>78.42818</v>
      </c>
      <c r="DE18" s="0" t="n">
        <v>53.91399</v>
      </c>
      <c r="DF18" s="0" t="n">
        <v>22.46278</v>
      </c>
      <c r="DG18" s="0" t="n">
        <v>14.38569</v>
      </c>
      <c r="DH18" s="0" t="n">
        <v>38.70599</v>
      </c>
      <c r="DI18" s="0" t="n">
        <v>30.17437</v>
      </c>
      <c r="DJ18" s="0" t="n">
        <v>43.93748</v>
      </c>
      <c r="DK18" s="0" t="n">
        <v>40.04541</v>
      </c>
      <c r="DL18" s="0" t="n">
        <v>34.98844</v>
      </c>
      <c r="DM18" s="0" t="n">
        <v>28.28059</v>
      </c>
      <c r="DN18" s="0" t="n">
        <v>24.00288</v>
      </c>
      <c r="DO18" s="0" t="n">
        <v>18.10146</v>
      </c>
      <c r="DP18" s="0" t="n">
        <v>13.18446</v>
      </c>
      <c r="DQ18" s="0" t="n">
        <v>41.02242</v>
      </c>
      <c r="DR18" s="0" t="n">
        <v>19.55086</v>
      </c>
      <c r="DS18" s="0" t="n">
        <v>40.94862</v>
      </c>
      <c r="DT18" s="0" t="n">
        <v>14.62585</v>
      </c>
      <c r="DU18" s="0" t="n">
        <v>59.96772</v>
      </c>
      <c r="DV18" s="0" t="n">
        <v>19.53729</v>
      </c>
      <c r="DW18" s="0" t="n">
        <v>20.6071</v>
      </c>
      <c r="DX18" s="0" t="n">
        <v>12.64446</v>
      </c>
      <c r="DY18" s="0" t="n">
        <v>15.68969</v>
      </c>
      <c r="DZ18" s="0" t="n">
        <v>34.13826</v>
      </c>
      <c r="EA18" s="0" t="n">
        <v>20.93509</v>
      </c>
      <c r="EB18" s="0" t="n">
        <v>14.42281</v>
      </c>
      <c r="EC18" s="0" t="n">
        <v>54.81485</v>
      </c>
      <c r="ED18" s="0" t="n">
        <v>23.12256</v>
      </c>
      <c r="EE18" s="0" t="n">
        <v>23.96427</v>
      </c>
      <c r="EF18" s="0" t="n">
        <v>12.98331</v>
      </c>
      <c r="EG18" s="0" t="n">
        <v>44.82011</v>
      </c>
      <c r="EH18" s="0" t="n">
        <v>37.1819</v>
      </c>
      <c r="EI18" s="0" t="n">
        <v>28.03129</v>
      </c>
      <c r="EJ18" s="0" t="n">
        <v>23.61713</v>
      </c>
      <c r="EK18" s="0" t="n">
        <v>11.26478</v>
      </c>
      <c r="EL18" s="0" t="n">
        <v>24.96146</v>
      </c>
      <c r="EM18" s="0" t="n">
        <v>9.7232</v>
      </c>
      <c r="EN18" s="0" t="n">
        <v>12.33999</v>
      </c>
      <c r="EO18" s="0" t="n">
        <v>15.59695</v>
      </c>
      <c r="EP18" s="0" t="n">
        <v>26.37308</v>
      </c>
      <c r="EQ18" s="0" t="n">
        <v>87.99145</v>
      </c>
      <c r="ER18" s="0" t="n">
        <v>45.11956</v>
      </c>
      <c r="ES18" s="0" t="n">
        <v>27.22099</v>
      </c>
      <c r="ET18" s="0" t="n">
        <v>14.15686</v>
      </c>
      <c r="EU18" s="0" t="n">
        <v>22.5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4:58:17Z</dcterms:modified>
  <cp:revision>0</cp:revision>
  <dc:subject/>
  <dc:title/>
</cp:coreProperties>
</file>