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0475</c:v>
                </c:pt>
                <c:pt idx="1">
                  <c:v>0.0212</c:v>
                </c:pt>
                <c:pt idx="2">
                  <c:v>0.04772</c:v>
                </c:pt>
                <c:pt idx="3">
                  <c:v>0.15801</c:v>
                </c:pt>
                <c:pt idx="4">
                  <c:v>0.29694</c:v>
                </c:pt>
                <c:pt idx="5">
                  <c:v>0.82272</c:v>
                </c:pt>
                <c:pt idx="6">
                  <c:v>1.95121</c:v>
                </c:pt>
                <c:pt idx="7">
                  <c:v>3.42099</c:v>
                </c:pt>
                <c:pt idx="8">
                  <c:v>2.83868</c:v>
                </c:pt>
                <c:pt idx="9">
                  <c:v>5.87883</c:v>
                </c:pt>
                <c:pt idx="10">
                  <c:v>4.4093</c:v>
                </c:pt>
                <c:pt idx="11">
                  <c:v>6.00752</c:v>
                </c:pt>
                <c:pt idx="12">
                  <c:v>8.10139</c:v>
                </c:pt>
                <c:pt idx="13">
                  <c:v>8.46101</c:v>
                </c:pt>
                <c:pt idx="14">
                  <c:v>7.7919</c:v>
                </c:pt>
                <c:pt idx="15">
                  <c:v>7.64319</c:v>
                </c:pt>
                <c:pt idx="16">
                  <c:v>10.79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424</c:v>
                </c:pt>
                <c:pt idx="1">
                  <c:v>0.02412</c:v>
                </c:pt>
                <c:pt idx="2">
                  <c:v>0.04337</c:v>
                </c:pt>
                <c:pt idx="3">
                  <c:v>0.14896</c:v>
                </c:pt>
                <c:pt idx="4">
                  <c:v>0.26038</c:v>
                </c:pt>
                <c:pt idx="5">
                  <c:v>0.67271</c:v>
                </c:pt>
                <c:pt idx="6">
                  <c:v>1.74622</c:v>
                </c:pt>
                <c:pt idx="7">
                  <c:v>3.38064</c:v>
                </c:pt>
                <c:pt idx="8">
                  <c:v>3.35438</c:v>
                </c:pt>
                <c:pt idx="9">
                  <c:v>5.02083</c:v>
                </c:pt>
                <c:pt idx="10">
                  <c:v>6.93147</c:v>
                </c:pt>
                <c:pt idx="11">
                  <c:v>8.23268</c:v>
                </c:pt>
                <c:pt idx="12">
                  <c:v>9.54552</c:v>
                </c:pt>
                <c:pt idx="13">
                  <c:v>12.08754</c:v>
                </c:pt>
                <c:pt idx="14">
                  <c:v>11.9068</c:v>
                </c:pt>
                <c:pt idx="15">
                  <c:v>10.427</c:v>
                </c:pt>
                <c:pt idx="16">
                  <c:v>8.02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429</c:v>
                </c:pt>
                <c:pt idx="1">
                  <c:v>0.02382</c:v>
                </c:pt>
                <c:pt idx="2">
                  <c:v>0.06076</c:v>
                </c:pt>
                <c:pt idx="3">
                  <c:v>0.16476</c:v>
                </c:pt>
                <c:pt idx="4">
                  <c:v>0.29096</c:v>
                </c:pt>
                <c:pt idx="5">
                  <c:v>0.91128</c:v>
                </c:pt>
                <c:pt idx="6">
                  <c:v>2.86227</c:v>
                </c:pt>
                <c:pt idx="7">
                  <c:v>6.57281</c:v>
                </c:pt>
                <c:pt idx="8">
                  <c:v>11.04449</c:v>
                </c:pt>
                <c:pt idx="9">
                  <c:v>13.19617</c:v>
                </c:pt>
                <c:pt idx="10">
                  <c:v>9.93937</c:v>
                </c:pt>
                <c:pt idx="11">
                  <c:v>13.50939</c:v>
                </c:pt>
                <c:pt idx="12">
                  <c:v>14.60359</c:v>
                </c:pt>
                <c:pt idx="13">
                  <c:v>10.98245</c:v>
                </c:pt>
                <c:pt idx="14">
                  <c:v>8.90588</c:v>
                </c:pt>
                <c:pt idx="15">
                  <c:v>9.81784</c:v>
                </c:pt>
                <c:pt idx="16">
                  <c:v>10.46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0676</c:v>
                </c:pt>
                <c:pt idx="1">
                  <c:v>0.03605</c:v>
                </c:pt>
                <c:pt idx="2">
                  <c:v>0.07944</c:v>
                </c:pt>
                <c:pt idx="3">
                  <c:v>0.39392</c:v>
                </c:pt>
                <c:pt idx="4">
                  <c:v>0.73678</c:v>
                </c:pt>
                <c:pt idx="5">
                  <c:v>1.50241</c:v>
                </c:pt>
                <c:pt idx="6">
                  <c:v>3.19736</c:v>
                </c:pt>
                <c:pt idx="7">
                  <c:v>6.24228</c:v>
                </c:pt>
                <c:pt idx="8">
                  <c:v>7.22233</c:v>
                </c:pt>
                <c:pt idx="9">
                  <c:v>9.21668</c:v>
                </c:pt>
                <c:pt idx="10">
                  <c:v>9.49792</c:v>
                </c:pt>
                <c:pt idx="11">
                  <c:v>11.01446</c:v>
                </c:pt>
                <c:pt idx="12">
                  <c:v>12.07345</c:v>
                </c:pt>
                <c:pt idx="13">
                  <c:v>15.2981</c:v>
                </c:pt>
                <c:pt idx="14">
                  <c:v>16.75866</c:v>
                </c:pt>
                <c:pt idx="15">
                  <c:v>16.4575</c:v>
                </c:pt>
                <c:pt idx="16">
                  <c:v>14.604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0613</c:v>
                </c:pt>
                <c:pt idx="1">
                  <c:v>0.02672</c:v>
                </c:pt>
                <c:pt idx="2">
                  <c:v>0.05065</c:v>
                </c:pt>
                <c:pt idx="3">
                  <c:v>0.16358</c:v>
                </c:pt>
                <c:pt idx="4">
                  <c:v>0.28159</c:v>
                </c:pt>
                <c:pt idx="5">
                  <c:v>1.17114</c:v>
                </c:pt>
                <c:pt idx="6">
                  <c:v>3.35161</c:v>
                </c:pt>
                <c:pt idx="7">
                  <c:v>6.62709</c:v>
                </c:pt>
                <c:pt idx="8">
                  <c:v>9.58552</c:v>
                </c:pt>
                <c:pt idx="9">
                  <c:v>7.24734</c:v>
                </c:pt>
                <c:pt idx="10">
                  <c:v>6.23852</c:v>
                </c:pt>
                <c:pt idx="11">
                  <c:v>8.85889</c:v>
                </c:pt>
                <c:pt idx="12">
                  <c:v>12.67394</c:v>
                </c:pt>
                <c:pt idx="13">
                  <c:v>17.85943</c:v>
                </c:pt>
                <c:pt idx="14">
                  <c:v>24.89612</c:v>
                </c:pt>
                <c:pt idx="15">
                  <c:v>26.3697</c:v>
                </c:pt>
                <c:pt idx="16">
                  <c:v>22.807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487</c:v>
                </c:pt>
                <c:pt idx="1">
                  <c:v>0.02142</c:v>
                </c:pt>
                <c:pt idx="2">
                  <c:v>0.04245</c:v>
                </c:pt>
                <c:pt idx="3">
                  <c:v>0.13947</c:v>
                </c:pt>
                <c:pt idx="4">
                  <c:v>0.25559</c:v>
                </c:pt>
                <c:pt idx="5">
                  <c:v>0.72807</c:v>
                </c:pt>
                <c:pt idx="6">
                  <c:v>2.0101</c:v>
                </c:pt>
                <c:pt idx="7">
                  <c:v>4.02105</c:v>
                </c:pt>
                <c:pt idx="8">
                  <c:v>7.52527</c:v>
                </c:pt>
                <c:pt idx="9">
                  <c:v>7.44209</c:v>
                </c:pt>
                <c:pt idx="10">
                  <c:v>6.90924</c:v>
                </c:pt>
                <c:pt idx="11">
                  <c:v>6.29042</c:v>
                </c:pt>
                <c:pt idx="12">
                  <c:v>7.91077</c:v>
                </c:pt>
                <c:pt idx="13">
                  <c:v>8.38817</c:v>
                </c:pt>
                <c:pt idx="14">
                  <c:v>8.39175</c:v>
                </c:pt>
                <c:pt idx="15">
                  <c:v>7.11541</c:v>
                </c:pt>
                <c:pt idx="16">
                  <c:v>7.397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0684</c:v>
                </c:pt>
                <c:pt idx="1">
                  <c:v>0.02968</c:v>
                </c:pt>
                <c:pt idx="2">
                  <c:v>0.05834</c:v>
                </c:pt>
                <c:pt idx="3">
                  <c:v>0.21747</c:v>
                </c:pt>
                <c:pt idx="4">
                  <c:v>0.54084</c:v>
                </c:pt>
                <c:pt idx="5">
                  <c:v>2.96666</c:v>
                </c:pt>
                <c:pt idx="6">
                  <c:v>10.89573</c:v>
                </c:pt>
                <c:pt idx="7">
                  <c:v>14.48226</c:v>
                </c:pt>
                <c:pt idx="8">
                  <c:v>5.20287</c:v>
                </c:pt>
                <c:pt idx="9">
                  <c:v>6.07333</c:v>
                </c:pt>
                <c:pt idx="10">
                  <c:v>8.44162</c:v>
                </c:pt>
                <c:pt idx="11">
                  <c:v>12.19195</c:v>
                </c:pt>
                <c:pt idx="12">
                  <c:v>10.45429</c:v>
                </c:pt>
                <c:pt idx="13">
                  <c:v>10.94469</c:v>
                </c:pt>
                <c:pt idx="14">
                  <c:v>14.51167</c:v>
                </c:pt>
                <c:pt idx="15">
                  <c:v>13.06665</c:v>
                </c:pt>
                <c:pt idx="16">
                  <c:v>11.62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0526</c:v>
                </c:pt>
                <c:pt idx="1">
                  <c:v>0.02467</c:v>
                </c:pt>
                <c:pt idx="2">
                  <c:v>0.05554</c:v>
                </c:pt>
                <c:pt idx="3">
                  <c:v>0.19639</c:v>
                </c:pt>
                <c:pt idx="4">
                  <c:v>0.40144</c:v>
                </c:pt>
                <c:pt idx="5">
                  <c:v>1.10027</c:v>
                </c:pt>
                <c:pt idx="6">
                  <c:v>4.89875</c:v>
                </c:pt>
                <c:pt idx="7">
                  <c:v>8.96607</c:v>
                </c:pt>
                <c:pt idx="8">
                  <c:v>9.37024</c:v>
                </c:pt>
                <c:pt idx="9">
                  <c:v>7.33264</c:v>
                </c:pt>
                <c:pt idx="10">
                  <c:v>6.43685</c:v>
                </c:pt>
                <c:pt idx="11">
                  <c:v>6.51137</c:v>
                </c:pt>
                <c:pt idx="12">
                  <c:v>8.73376</c:v>
                </c:pt>
                <c:pt idx="13">
                  <c:v>10.18791</c:v>
                </c:pt>
                <c:pt idx="14">
                  <c:v>15.04412</c:v>
                </c:pt>
                <c:pt idx="15">
                  <c:v>16.00086</c:v>
                </c:pt>
                <c:pt idx="16">
                  <c:v>15.800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509</c:v>
                </c:pt>
                <c:pt idx="1">
                  <c:v>0.02492</c:v>
                </c:pt>
                <c:pt idx="2">
                  <c:v>0.05641</c:v>
                </c:pt>
                <c:pt idx="3">
                  <c:v>0.16241</c:v>
                </c:pt>
                <c:pt idx="4">
                  <c:v>0.29235</c:v>
                </c:pt>
                <c:pt idx="5">
                  <c:v>1.2338</c:v>
                </c:pt>
                <c:pt idx="6">
                  <c:v>4.22511</c:v>
                </c:pt>
                <c:pt idx="7">
                  <c:v>4.35911</c:v>
                </c:pt>
                <c:pt idx="8">
                  <c:v>4.10318</c:v>
                </c:pt>
                <c:pt idx="9">
                  <c:v>9.86304</c:v>
                </c:pt>
                <c:pt idx="10">
                  <c:v>8.59327</c:v>
                </c:pt>
                <c:pt idx="11">
                  <c:v>7.97769</c:v>
                </c:pt>
                <c:pt idx="12">
                  <c:v>7.94699</c:v>
                </c:pt>
                <c:pt idx="13">
                  <c:v>9.26424</c:v>
                </c:pt>
                <c:pt idx="14">
                  <c:v>9.15063</c:v>
                </c:pt>
                <c:pt idx="15">
                  <c:v>8.78983</c:v>
                </c:pt>
                <c:pt idx="16">
                  <c:v>8.416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486</c:v>
                </c:pt>
                <c:pt idx="1">
                  <c:v>0.02256</c:v>
                </c:pt>
                <c:pt idx="2">
                  <c:v>0.04407</c:v>
                </c:pt>
                <c:pt idx="3">
                  <c:v>0.15747</c:v>
                </c:pt>
                <c:pt idx="4">
                  <c:v>0.29074</c:v>
                </c:pt>
                <c:pt idx="5">
                  <c:v>0.88103</c:v>
                </c:pt>
                <c:pt idx="6">
                  <c:v>2.26941</c:v>
                </c:pt>
                <c:pt idx="7">
                  <c:v>5.5715</c:v>
                </c:pt>
                <c:pt idx="8">
                  <c:v>9.18911</c:v>
                </c:pt>
                <c:pt idx="9">
                  <c:v>7.43019</c:v>
                </c:pt>
                <c:pt idx="10">
                  <c:v>9.25544</c:v>
                </c:pt>
                <c:pt idx="11">
                  <c:v>8.20906</c:v>
                </c:pt>
                <c:pt idx="12">
                  <c:v>7.52189</c:v>
                </c:pt>
                <c:pt idx="13">
                  <c:v>8.77681</c:v>
                </c:pt>
                <c:pt idx="14">
                  <c:v>11.38349</c:v>
                </c:pt>
                <c:pt idx="15">
                  <c:v>12.91169</c:v>
                </c:pt>
                <c:pt idx="16">
                  <c:v>13.536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557</c:v>
                </c:pt>
                <c:pt idx="1">
                  <c:v>0.02691</c:v>
                </c:pt>
                <c:pt idx="2">
                  <c:v>0.05617</c:v>
                </c:pt>
                <c:pt idx="3">
                  <c:v>0.17888</c:v>
                </c:pt>
                <c:pt idx="4">
                  <c:v>0.36314</c:v>
                </c:pt>
                <c:pt idx="5">
                  <c:v>1.15248</c:v>
                </c:pt>
                <c:pt idx="6">
                  <c:v>4.17258</c:v>
                </c:pt>
                <c:pt idx="7">
                  <c:v>8.1804</c:v>
                </c:pt>
                <c:pt idx="8">
                  <c:v>8.39965</c:v>
                </c:pt>
                <c:pt idx="9">
                  <c:v>5.97374</c:v>
                </c:pt>
                <c:pt idx="10">
                  <c:v>11.4093</c:v>
                </c:pt>
                <c:pt idx="11">
                  <c:v>11.8526</c:v>
                </c:pt>
                <c:pt idx="12">
                  <c:v>25.47221</c:v>
                </c:pt>
                <c:pt idx="13">
                  <c:v>24.87889</c:v>
                </c:pt>
                <c:pt idx="14">
                  <c:v>27.28778</c:v>
                </c:pt>
                <c:pt idx="15">
                  <c:v>31.70078</c:v>
                </c:pt>
                <c:pt idx="16">
                  <c:v>33.1599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0596</c:v>
                </c:pt>
                <c:pt idx="1">
                  <c:v>0.0285</c:v>
                </c:pt>
                <c:pt idx="2">
                  <c:v>0.06143</c:v>
                </c:pt>
                <c:pt idx="3">
                  <c:v>0.17488</c:v>
                </c:pt>
                <c:pt idx="4">
                  <c:v>0.36212</c:v>
                </c:pt>
                <c:pt idx="5">
                  <c:v>1.59921</c:v>
                </c:pt>
                <c:pt idx="6">
                  <c:v>3.70234</c:v>
                </c:pt>
                <c:pt idx="7">
                  <c:v>9.07251</c:v>
                </c:pt>
                <c:pt idx="8">
                  <c:v>6.34143</c:v>
                </c:pt>
                <c:pt idx="9">
                  <c:v>6.78444</c:v>
                </c:pt>
                <c:pt idx="10">
                  <c:v>5.40063</c:v>
                </c:pt>
                <c:pt idx="11">
                  <c:v>8.02068</c:v>
                </c:pt>
                <c:pt idx="12">
                  <c:v>11.83384</c:v>
                </c:pt>
                <c:pt idx="13">
                  <c:v>14.70715</c:v>
                </c:pt>
                <c:pt idx="14">
                  <c:v>16.5723</c:v>
                </c:pt>
                <c:pt idx="15">
                  <c:v>17.64452</c:v>
                </c:pt>
                <c:pt idx="16">
                  <c:v>13.9896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484</c:v>
                </c:pt>
                <c:pt idx="1">
                  <c:v>0.02695</c:v>
                </c:pt>
                <c:pt idx="2">
                  <c:v>0.06087</c:v>
                </c:pt>
                <c:pt idx="3">
                  <c:v>0.18393</c:v>
                </c:pt>
                <c:pt idx="4">
                  <c:v>0.3794</c:v>
                </c:pt>
                <c:pt idx="5">
                  <c:v>1.44905</c:v>
                </c:pt>
                <c:pt idx="6">
                  <c:v>5.60596</c:v>
                </c:pt>
                <c:pt idx="7">
                  <c:v>10.74251</c:v>
                </c:pt>
                <c:pt idx="8">
                  <c:v>9.08236</c:v>
                </c:pt>
                <c:pt idx="9">
                  <c:v>13.15741</c:v>
                </c:pt>
                <c:pt idx="10">
                  <c:v>16.21212</c:v>
                </c:pt>
                <c:pt idx="11">
                  <c:v>20.09193</c:v>
                </c:pt>
                <c:pt idx="12">
                  <c:v>21.39437</c:v>
                </c:pt>
                <c:pt idx="13">
                  <c:v>25.72118</c:v>
                </c:pt>
                <c:pt idx="14">
                  <c:v>30.67048</c:v>
                </c:pt>
                <c:pt idx="15">
                  <c:v>30.08359</c:v>
                </c:pt>
                <c:pt idx="16">
                  <c:v>24.7476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0559</c:v>
                </c:pt>
                <c:pt idx="1">
                  <c:v>0.03337</c:v>
                </c:pt>
                <c:pt idx="2">
                  <c:v>0.07247</c:v>
                </c:pt>
                <c:pt idx="3">
                  <c:v>0.24554</c:v>
                </c:pt>
                <c:pt idx="4">
                  <c:v>0.56646</c:v>
                </c:pt>
                <c:pt idx="5">
                  <c:v>2.68842</c:v>
                </c:pt>
                <c:pt idx="6">
                  <c:v>8.9202</c:v>
                </c:pt>
                <c:pt idx="7">
                  <c:v>8.54597</c:v>
                </c:pt>
                <c:pt idx="8">
                  <c:v>5.67678</c:v>
                </c:pt>
                <c:pt idx="9">
                  <c:v>7.89528</c:v>
                </c:pt>
                <c:pt idx="10">
                  <c:v>7.30391</c:v>
                </c:pt>
                <c:pt idx="11">
                  <c:v>10.66848</c:v>
                </c:pt>
                <c:pt idx="12">
                  <c:v>11.04377</c:v>
                </c:pt>
                <c:pt idx="13">
                  <c:v>14.17011</c:v>
                </c:pt>
                <c:pt idx="14">
                  <c:v>15.90067</c:v>
                </c:pt>
                <c:pt idx="15">
                  <c:v>15.02967</c:v>
                </c:pt>
                <c:pt idx="16">
                  <c:v>14.2308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0528</c:v>
                </c:pt>
                <c:pt idx="1">
                  <c:v>0.02303</c:v>
                </c:pt>
                <c:pt idx="2">
                  <c:v>0.05207</c:v>
                </c:pt>
                <c:pt idx="3">
                  <c:v>0.14113</c:v>
                </c:pt>
                <c:pt idx="4">
                  <c:v>0.25174</c:v>
                </c:pt>
                <c:pt idx="5">
                  <c:v>0.68044</c:v>
                </c:pt>
                <c:pt idx="6">
                  <c:v>2.07034</c:v>
                </c:pt>
                <c:pt idx="7">
                  <c:v>4.45757</c:v>
                </c:pt>
                <c:pt idx="8">
                  <c:v>5.50272</c:v>
                </c:pt>
                <c:pt idx="9">
                  <c:v>5.71642</c:v>
                </c:pt>
                <c:pt idx="10">
                  <c:v>7.85437</c:v>
                </c:pt>
                <c:pt idx="11">
                  <c:v>12.45858</c:v>
                </c:pt>
                <c:pt idx="12">
                  <c:v>14.88454</c:v>
                </c:pt>
                <c:pt idx="13">
                  <c:v>16.4113</c:v>
                </c:pt>
                <c:pt idx="14">
                  <c:v>20.16636</c:v>
                </c:pt>
                <c:pt idx="15">
                  <c:v>22.54326</c:v>
                </c:pt>
                <c:pt idx="16">
                  <c:v>25.7158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0592</c:v>
                </c:pt>
                <c:pt idx="1">
                  <c:v>0.02753</c:v>
                </c:pt>
                <c:pt idx="2">
                  <c:v>0.05826</c:v>
                </c:pt>
                <c:pt idx="3">
                  <c:v>0.16367</c:v>
                </c:pt>
                <c:pt idx="4">
                  <c:v>0.29373</c:v>
                </c:pt>
                <c:pt idx="5">
                  <c:v>0.8258</c:v>
                </c:pt>
                <c:pt idx="6">
                  <c:v>2.91682</c:v>
                </c:pt>
                <c:pt idx="7">
                  <c:v>6.16264</c:v>
                </c:pt>
                <c:pt idx="8">
                  <c:v>12.14435</c:v>
                </c:pt>
                <c:pt idx="9">
                  <c:v>12.22441</c:v>
                </c:pt>
                <c:pt idx="10">
                  <c:v>15.53698</c:v>
                </c:pt>
                <c:pt idx="11">
                  <c:v>16.34828</c:v>
                </c:pt>
                <c:pt idx="12">
                  <c:v>15.40352</c:v>
                </c:pt>
                <c:pt idx="13">
                  <c:v>16.24636</c:v>
                </c:pt>
                <c:pt idx="14">
                  <c:v>16.63003</c:v>
                </c:pt>
                <c:pt idx="15">
                  <c:v>18.69218</c:v>
                </c:pt>
                <c:pt idx="16">
                  <c:v>17.4851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504</c:v>
                </c:pt>
                <c:pt idx="1">
                  <c:v>0.02375</c:v>
                </c:pt>
                <c:pt idx="2">
                  <c:v>0.04929</c:v>
                </c:pt>
                <c:pt idx="3">
                  <c:v>0.12594</c:v>
                </c:pt>
                <c:pt idx="4">
                  <c:v>0.24318</c:v>
                </c:pt>
                <c:pt idx="5">
                  <c:v>0.88665</c:v>
                </c:pt>
                <c:pt idx="6">
                  <c:v>2.7924</c:v>
                </c:pt>
                <c:pt idx="7">
                  <c:v>6.78791</c:v>
                </c:pt>
                <c:pt idx="8">
                  <c:v>9.90954</c:v>
                </c:pt>
                <c:pt idx="9">
                  <c:v>17.78433</c:v>
                </c:pt>
                <c:pt idx="10">
                  <c:v>21.55963</c:v>
                </c:pt>
                <c:pt idx="11">
                  <c:v>14.19282</c:v>
                </c:pt>
                <c:pt idx="12">
                  <c:v>20.09537</c:v>
                </c:pt>
                <c:pt idx="13">
                  <c:v>13.5714</c:v>
                </c:pt>
                <c:pt idx="14">
                  <c:v>13.26665</c:v>
                </c:pt>
                <c:pt idx="15">
                  <c:v>14.11201</c:v>
                </c:pt>
                <c:pt idx="16">
                  <c:v>11.9392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429</c:v>
                </c:pt>
                <c:pt idx="1">
                  <c:v>0.02081</c:v>
                </c:pt>
                <c:pt idx="2">
                  <c:v>0.04295</c:v>
                </c:pt>
                <c:pt idx="3">
                  <c:v>0.12551</c:v>
                </c:pt>
                <c:pt idx="4">
                  <c:v>0.24233</c:v>
                </c:pt>
                <c:pt idx="5">
                  <c:v>1.19843</c:v>
                </c:pt>
                <c:pt idx="6">
                  <c:v>2.9957</c:v>
                </c:pt>
                <c:pt idx="7">
                  <c:v>4.95618</c:v>
                </c:pt>
                <c:pt idx="8">
                  <c:v>6.4211</c:v>
                </c:pt>
                <c:pt idx="9">
                  <c:v>6.59816</c:v>
                </c:pt>
                <c:pt idx="10">
                  <c:v>7.75691</c:v>
                </c:pt>
                <c:pt idx="11">
                  <c:v>7.01492</c:v>
                </c:pt>
                <c:pt idx="12">
                  <c:v>9.00296</c:v>
                </c:pt>
                <c:pt idx="13">
                  <c:v>11.09565</c:v>
                </c:pt>
                <c:pt idx="14">
                  <c:v>11.4188</c:v>
                </c:pt>
                <c:pt idx="15">
                  <c:v>9.39353</c:v>
                </c:pt>
                <c:pt idx="16">
                  <c:v>8.7415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465</c:v>
                </c:pt>
                <c:pt idx="1">
                  <c:v>0.0259</c:v>
                </c:pt>
                <c:pt idx="2">
                  <c:v>0.05237</c:v>
                </c:pt>
                <c:pt idx="3">
                  <c:v>0.17224</c:v>
                </c:pt>
                <c:pt idx="4">
                  <c:v>0.30613</c:v>
                </c:pt>
                <c:pt idx="5">
                  <c:v>0.96163</c:v>
                </c:pt>
                <c:pt idx="6">
                  <c:v>2.92769</c:v>
                </c:pt>
                <c:pt idx="7">
                  <c:v>5.68949</c:v>
                </c:pt>
                <c:pt idx="8">
                  <c:v>6.93099</c:v>
                </c:pt>
                <c:pt idx="9">
                  <c:v>5.73746</c:v>
                </c:pt>
                <c:pt idx="10">
                  <c:v>10.25797</c:v>
                </c:pt>
                <c:pt idx="11">
                  <c:v>18.20168</c:v>
                </c:pt>
                <c:pt idx="12">
                  <c:v>12.52015</c:v>
                </c:pt>
                <c:pt idx="13">
                  <c:v>9.33342</c:v>
                </c:pt>
                <c:pt idx="14">
                  <c:v>8.59825</c:v>
                </c:pt>
                <c:pt idx="15">
                  <c:v>9.55027</c:v>
                </c:pt>
                <c:pt idx="16">
                  <c:v>10.1940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466</c:v>
                </c:pt>
                <c:pt idx="1">
                  <c:v>0.0191</c:v>
                </c:pt>
                <c:pt idx="2">
                  <c:v>0.03775</c:v>
                </c:pt>
                <c:pt idx="3">
                  <c:v>0.10991</c:v>
                </c:pt>
                <c:pt idx="4">
                  <c:v>0.19144</c:v>
                </c:pt>
                <c:pt idx="5">
                  <c:v>0.5638</c:v>
                </c:pt>
                <c:pt idx="6">
                  <c:v>1.57378</c:v>
                </c:pt>
                <c:pt idx="7">
                  <c:v>2.64721</c:v>
                </c:pt>
                <c:pt idx="8">
                  <c:v>3.83019</c:v>
                </c:pt>
                <c:pt idx="9">
                  <c:v>4.20244</c:v>
                </c:pt>
                <c:pt idx="10">
                  <c:v>5.46517</c:v>
                </c:pt>
                <c:pt idx="11">
                  <c:v>6.1542</c:v>
                </c:pt>
                <c:pt idx="12">
                  <c:v>8.89999</c:v>
                </c:pt>
                <c:pt idx="13">
                  <c:v>8.17131</c:v>
                </c:pt>
                <c:pt idx="14">
                  <c:v>8.19828</c:v>
                </c:pt>
                <c:pt idx="15">
                  <c:v>9.05997</c:v>
                </c:pt>
                <c:pt idx="16">
                  <c:v>9.6762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0581</c:v>
                </c:pt>
                <c:pt idx="1">
                  <c:v>0.03071</c:v>
                </c:pt>
                <c:pt idx="2">
                  <c:v>0.0648</c:v>
                </c:pt>
                <c:pt idx="3">
                  <c:v>0.19315</c:v>
                </c:pt>
                <c:pt idx="4">
                  <c:v>0.40907</c:v>
                </c:pt>
                <c:pt idx="5">
                  <c:v>2.23136</c:v>
                </c:pt>
                <c:pt idx="6">
                  <c:v>10.76862</c:v>
                </c:pt>
                <c:pt idx="7">
                  <c:v>15.13072</c:v>
                </c:pt>
                <c:pt idx="8">
                  <c:v>10.75605</c:v>
                </c:pt>
                <c:pt idx="9">
                  <c:v>10.93463</c:v>
                </c:pt>
                <c:pt idx="10">
                  <c:v>13.09602</c:v>
                </c:pt>
                <c:pt idx="11">
                  <c:v>10.69255</c:v>
                </c:pt>
                <c:pt idx="12">
                  <c:v>21.62247</c:v>
                </c:pt>
                <c:pt idx="13">
                  <c:v>21.43212</c:v>
                </c:pt>
                <c:pt idx="14">
                  <c:v>21.09565</c:v>
                </c:pt>
                <c:pt idx="15">
                  <c:v>13.93614</c:v>
                </c:pt>
                <c:pt idx="16">
                  <c:v>10.9871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0611</c:v>
                </c:pt>
                <c:pt idx="1">
                  <c:v>0.03126</c:v>
                </c:pt>
                <c:pt idx="2">
                  <c:v>0.06398</c:v>
                </c:pt>
                <c:pt idx="3">
                  <c:v>0.19439</c:v>
                </c:pt>
                <c:pt idx="4">
                  <c:v>0.38736</c:v>
                </c:pt>
                <c:pt idx="5">
                  <c:v>1.15556</c:v>
                </c:pt>
                <c:pt idx="6">
                  <c:v>3.19798</c:v>
                </c:pt>
                <c:pt idx="7">
                  <c:v>6.08795</c:v>
                </c:pt>
                <c:pt idx="8">
                  <c:v>7.65412</c:v>
                </c:pt>
                <c:pt idx="9">
                  <c:v>8.71473</c:v>
                </c:pt>
                <c:pt idx="10">
                  <c:v>15.82459</c:v>
                </c:pt>
                <c:pt idx="11">
                  <c:v>20.30999</c:v>
                </c:pt>
                <c:pt idx="12">
                  <c:v>31.91511</c:v>
                </c:pt>
                <c:pt idx="13">
                  <c:v>51.06273</c:v>
                </c:pt>
                <c:pt idx="14">
                  <c:v>58.50083</c:v>
                </c:pt>
                <c:pt idx="15">
                  <c:v>58.17927</c:v>
                </c:pt>
                <c:pt idx="16">
                  <c:v>60.2741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0447</c:v>
                </c:pt>
                <c:pt idx="1">
                  <c:v>0.02217</c:v>
                </c:pt>
                <c:pt idx="2">
                  <c:v>0.05213</c:v>
                </c:pt>
                <c:pt idx="3">
                  <c:v>0.17632</c:v>
                </c:pt>
                <c:pt idx="4">
                  <c:v>0.33839</c:v>
                </c:pt>
                <c:pt idx="5">
                  <c:v>1.67228</c:v>
                </c:pt>
                <c:pt idx="6">
                  <c:v>4.84727</c:v>
                </c:pt>
                <c:pt idx="7">
                  <c:v>7.93933</c:v>
                </c:pt>
                <c:pt idx="8">
                  <c:v>6.71198</c:v>
                </c:pt>
                <c:pt idx="9">
                  <c:v>6.09444</c:v>
                </c:pt>
                <c:pt idx="10">
                  <c:v>9.63367</c:v>
                </c:pt>
                <c:pt idx="11">
                  <c:v>9.33851</c:v>
                </c:pt>
                <c:pt idx="12">
                  <c:v>10.13626</c:v>
                </c:pt>
                <c:pt idx="13">
                  <c:v>12.34863</c:v>
                </c:pt>
                <c:pt idx="14">
                  <c:v>17.62063</c:v>
                </c:pt>
                <c:pt idx="15">
                  <c:v>17.12907</c:v>
                </c:pt>
                <c:pt idx="16">
                  <c:v>12.6724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519</c:v>
                </c:pt>
                <c:pt idx="1">
                  <c:v>0.02831</c:v>
                </c:pt>
                <c:pt idx="2">
                  <c:v>0.057</c:v>
                </c:pt>
                <c:pt idx="3">
                  <c:v>0.21594</c:v>
                </c:pt>
                <c:pt idx="4">
                  <c:v>0.38313</c:v>
                </c:pt>
                <c:pt idx="5">
                  <c:v>1.09905</c:v>
                </c:pt>
                <c:pt idx="6">
                  <c:v>3.44964</c:v>
                </c:pt>
                <c:pt idx="7">
                  <c:v>6.32258</c:v>
                </c:pt>
                <c:pt idx="8">
                  <c:v>9.78476</c:v>
                </c:pt>
                <c:pt idx="9">
                  <c:v>8.84937</c:v>
                </c:pt>
                <c:pt idx="10">
                  <c:v>16.03443</c:v>
                </c:pt>
                <c:pt idx="11">
                  <c:v>23.39069</c:v>
                </c:pt>
                <c:pt idx="12">
                  <c:v>29.9463</c:v>
                </c:pt>
                <c:pt idx="13">
                  <c:v>41.51565</c:v>
                </c:pt>
                <c:pt idx="14">
                  <c:v>49.30095</c:v>
                </c:pt>
                <c:pt idx="15">
                  <c:v>51.47987</c:v>
                </c:pt>
                <c:pt idx="16">
                  <c:v>44.0157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458</c:v>
                </c:pt>
                <c:pt idx="1">
                  <c:v>0.02265</c:v>
                </c:pt>
                <c:pt idx="2">
                  <c:v>0.04367</c:v>
                </c:pt>
                <c:pt idx="3">
                  <c:v>0.17089</c:v>
                </c:pt>
                <c:pt idx="4">
                  <c:v>0.39438</c:v>
                </c:pt>
                <c:pt idx="5">
                  <c:v>1.73595</c:v>
                </c:pt>
                <c:pt idx="6">
                  <c:v>7.23258</c:v>
                </c:pt>
                <c:pt idx="7">
                  <c:v>15.93768</c:v>
                </c:pt>
                <c:pt idx="8">
                  <c:v>21.69592</c:v>
                </c:pt>
                <c:pt idx="9">
                  <c:v>19.32378</c:v>
                </c:pt>
                <c:pt idx="10">
                  <c:v>22.12151</c:v>
                </c:pt>
                <c:pt idx="11">
                  <c:v>19.28557</c:v>
                </c:pt>
                <c:pt idx="12">
                  <c:v>21.58076</c:v>
                </c:pt>
                <c:pt idx="13">
                  <c:v>17.32961</c:v>
                </c:pt>
                <c:pt idx="14">
                  <c:v>24.87037</c:v>
                </c:pt>
                <c:pt idx="15">
                  <c:v>28.69692</c:v>
                </c:pt>
                <c:pt idx="16">
                  <c:v>27.6147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0562</c:v>
                </c:pt>
                <c:pt idx="1">
                  <c:v>0.02796</c:v>
                </c:pt>
                <c:pt idx="2">
                  <c:v>0.05507</c:v>
                </c:pt>
                <c:pt idx="3">
                  <c:v>0.16516</c:v>
                </c:pt>
                <c:pt idx="4">
                  <c:v>0.31788</c:v>
                </c:pt>
                <c:pt idx="5">
                  <c:v>1.12168</c:v>
                </c:pt>
                <c:pt idx="6">
                  <c:v>3.33404</c:v>
                </c:pt>
                <c:pt idx="7">
                  <c:v>9.44876</c:v>
                </c:pt>
                <c:pt idx="8">
                  <c:v>8.90097</c:v>
                </c:pt>
                <c:pt idx="9">
                  <c:v>9.63437</c:v>
                </c:pt>
                <c:pt idx="10">
                  <c:v>12.84255</c:v>
                </c:pt>
                <c:pt idx="11">
                  <c:v>19.61473</c:v>
                </c:pt>
                <c:pt idx="12">
                  <c:v>22.14119</c:v>
                </c:pt>
                <c:pt idx="13">
                  <c:v>18.3804</c:v>
                </c:pt>
                <c:pt idx="14">
                  <c:v>18.3187</c:v>
                </c:pt>
                <c:pt idx="15">
                  <c:v>21.16354</c:v>
                </c:pt>
                <c:pt idx="16">
                  <c:v>22.9525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482</c:v>
                </c:pt>
                <c:pt idx="1">
                  <c:v>0.02454</c:v>
                </c:pt>
                <c:pt idx="2">
                  <c:v>0.05518</c:v>
                </c:pt>
                <c:pt idx="3">
                  <c:v>0.19406</c:v>
                </c:pt>
                <c:pt idx="4">
                  <c:v>0.37984</c:v>
                </c:pt>
                <c:pt idx="5">
                  <c:v>1.22881</c:v>
                </c:pt>
                <c:pt idx="6">
                  <c:v>2.80062</c:v>
                </c:pt>
                <c:pt idx="7">
                  <c:v>5.04996</c:v>
                </c:pt>
                <c:pt idx="8">
                  <c:v>6.17912</c:v>
                </c:pt>
                <c:pt idx="9">
                  <c:v>5.45824</c:v>
                </c:pt>
                <c:pt idx="10">
                  <c:v>9.26521</c:v>
                </c:pt>
                <c:pt idx="11">
                  <c:v>8.70052</c:v>
                </c:pt>
                <c:pt idx="12">
                  <c:v>12.28181</c:v>
                </c:pt>
                <c:pt idx="13">
                  <c:v>11.72054</c:v>
                </c:pt>
                <c:pt idx="14">
                  <c:v>8.77673</c:v>
                </c:pt>
                <c:pt idx="15">
                  <c:v>8.14499</c:v>
                </c:pt>
                <c:pt idx="16">
                  <c:v>7.4370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508</c:v>
                </c:pt>
                <c:pt idx="1">
                  <c:v>0.02458</c:v>
                </c:pt>
                <c:pt idx="2">
                  <c:v>0.05563</c:v>
                </c:pt>
                <c:pt idx="3">
                  <c:v>0.14361</c:v>
                </c:pt>
                <c:pt idx="4">
                  <c:v>0.24722</c:v>
                </c:pt>
                <c:pt idx="5">
                  <c:v>1.08793</c:v>
                </c:pt>
                <c:pt idx="6">
                  <c:v>1.94346</c:v>
                </c:pt>
                <c:pt idx="7">
                  <c:v>3.9735</c:v>
                </c:pt>
                <c:pt idx="8">
                  <c:v>6.27912</c:v>
                </c:pt>
                <c:pt idx="9">
                  <c:v>3.70946</c:v>
                </c:pt>
                <c:pt idx="10">
                  <c:v>4.76728</c:v>
                </c:pt>
                <c:pt idx="11">
                  <c:v>4.66995</c:v>
                </c:pt>
                <c:pt idx="12">
                  <c:v>7.25955</c:v>
                </c:pt>
                <c:pt idx="13">
                  <c:v>10.01796</c:v>
                </c:pt>
                <c:pt idx="14">
                  <c:v>13.15708</c:v>
                </c:pt>
                <c:pt idx="15">
                  <c:v>11.09431</c:v>
                </c:pt>
                <c:pt idx="16">
                  <c:v>7.2164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566</c:v>
                </c:pt>
                <c:pt idx="1">
                  <c:v>0.02795</c:v>
                </c:pt>
                <c:pt idx="2">
                  <c:v>0.06916</c:v>
                </c:pt>
                <c:pt idx="3">
                  <c:v>0.26435</c:v>
                </c:pt>
                <c:pt idx="4">
                  <c:v>0.58986</c:v>
                </c:pt>
                <c:pt idx="5">
                  <c:v>4.08663</c:v>
                </c:pt>
                <c:pt idx="6">
                  <c:v>5.85587</c:v>
                </c:pt>
                <c:pt idx="7">
                  <c:v>7.83356</c:v>
                </c:pt>
                <c:pt idx="8">
                  <c:v>6.81275</c:v>
                </c:pt>
                <c:pt idx="9">
                  <c:v>5.62238</c:v>
                </c:pt>
                <c:pt idx="10">
                  <c:v>8.07371</c:v>
                </c:pt>
                <c:pt idx="11">
                  <c:v>8.41572</c:v>
                </c:pt>
                <c:pt idx="12">
                  <c:v>7.0431</c:v>
                </c:pt>
                <c:pt idx="13">
                  <c:v>6.9816</c:v>
                </c:pt>
                <c:pt idx="14">
                  <c:v>8.23394</c:v>
                </c:pt>
                <c:pt idx="15">
                  <c:v>10.24987</c:v>
                </c:pt>
                <c:pt idx="16">
                  <c:v>9.8991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0766</c:v>
                </c:pt>
                <c:pt idx="1">
                  <c:v>0.07791</c:v>
                </c:pt>
                <c:pt idx="2">
                  <c:v>0.14607</c:v>
                </c:pt>
                <c:pt idx="3">
                  <c:v>0.24753</c:v>
                </c:pt>
                <c:pt idx="4">
                  <c:v>0.34179</c:v>
                </c:pt>
                <c:pt idx="5">
                  <c:v>0.67117</c:v>
                </c:pt>
                <c:pt idx="6">
                  <c:v>2.00701</c:v>
                </c:pt>
                <c:pt idx="7">
                  <c:v>3.6376</c:v>
                </c:pt>
                <c:pt idx="8">
                  <c:v>3.05796</c:v>
                </c:pt>
                <c:pt idx="9">
                  <c:v>4.23911</c:v>
                </c:pt>
                <c:pt idx="10">
                  <c:v>6.2126</c:v>
                </c:pt>
                <c:pt idx="11">
                  <c:v>9.00383</c:v>
                </c:pt>
                <c:pt idx="12">
                  <c:v>8.97644</c:v>
                </c:pt>
                <c:pt idx="13">
                  <c:v>10.28291</c:v>
                </c:pt>
                <c:pt idx="14">
                  <c:v>10.59594</c:v>
                </c:pt>
                <c:pt idx="15">
                  <c:v>11.69519</c:v>
                </c:pt>
                <c:pt idx="16">
                  <c:v>11.916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0566</c:v>
                </c:pt>
                <c:pt idx="1">
                  <c:v>0.03439</c:v>
                </c:pt>
                <c:pt idx="2">
                  <c:v>0.07294</c:v>
                </c:pt>
                <c:pt idx="3">
                  <c:v>0.23338</c:v>
                </c:pt>
                <c:pt idx="4">
                  <c:v>0.47117</c:v>
                </c:pt>
                <c:pt idx="5">
                  <c:v>2.08932</c:v>
                </c:pt>
                <c:pt idx="6">
                  <c:v>6.37457</c:v>
                </c:pt>
                <c:pt idx="7">
                  <c:v>16.56949</c:v>
                </c:pt>
                <c:pt idx="8">
                  <c:v>14.38265</c:v>
                </c:pt>
                <c:pt idx="9">
                  <c:v>20.1922</c:v>
                </c:pt>
                <c:pt idx="10">
                  <c:v>26.92026</c:v>
                </c:pt>
                <c:pt idx="11">
                  <c:v>22.35221</c:v>
                </c:pt>
                <c:pt idx="12">
                  <c:v>26.50711</c:v>
                </c:pt>
                <c:pt idx="13">
                  <c:v>29.35933</c:v>
                </c:pt>
                <c:pt idx="14">
                  <c:v>39.12172</c:v>
                </c:pt>
                <c:pt idx="15">
                  <c:v>39.47781</c:v>
                </c:pt>
                <c:pt idx="16">
                  <c:v>37.0051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0681</c:v>
                </c:pt>
                <c:pt idx="1">
                  <c:v>0.06995</c:v>
                </c:pt>
                <c:pt idx="2">
                  <c:v>0.20531</c:v>
                </c:pt>
                <c:pt idx="3">
                  <c:v>0.57603</c:v>
                </c:pt>
                <c:pt idx="4">
                  <c:v>0.84805</c:v>
                </c:pt>
                <c:pt idx="5">
                  <c:v>1.41667</c:v>
                </c:pt>
                <c:pt idx="6">
                  <c:v>3.24368</c:v>
                </c:pt>
                <c:pt idx="7">
                  <c:v>6.03361</c:v>
                </c:pt>
                <c:pt idx="8">
                  <c:v>5.33268</c:v>
                </c:pt>
                <c:pt idx="9">
                  <c:v>5.8081</c:v>
                </c:pt>
                <c:pt idx="10">
                  <c:v>5.92503</c:v>
                </c:pt>
                <c:pt idx="11">
                  <c:v>9.25267</c:v>
                </c:pt>
                <c:pt idx="12">
                  <c:v>8.20209</c:v>
                </c:pt>
                <c:pt idx="13">
                  <c:v>8.08202</c:v>
                </c:pt>
                <c:pt idx="14">
                  <c:v>7.24523</c:v>
                </c:pt>
                <c:pt idx="15">
                  <c:v>6.84896</c:v>
                </c:pt>
                <c:pt idx="16">
                  <c:v>7.784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0606</c:v>
                </c:pt>
                <c:pt idx="1">
                  <c:v>0.03724</c:v>
                </c:pt>
                <c:pt idx="2">
                  <c:v>0.0836</c:v>
                </c:pt>
                <c:pt idx="3">
                  <c:v>0.26435</c:v>
                </c:pt>
                <c:pt idx="4">
                  <c:v>0.52047</c:v>
                </c:pt>
                <c:pt idx="5">
                  <c:v>2.02342</c:v>
                </c:pt>
                <c:pt idx="6">
                  <c:v>6.29111</c:v>
                </c:pt>
                <c:pt idx="7">
                  <c:v>9.64856</c:v>
                </c:pt>
                <c:pt idx="8">
                  <c:v>10.11381</c:v>
                </c:pt>
                <c:pt idx="9">
                  <c:v>5.22943</c:v>
                </c:pt>
                <c:pt idx="10">
                  <c:v>10.6564</c:v>
                </c:pt>
                <c:pt idx="11">
                  <c:v>11.36071</c:v>
                </c:pt>
                <c:pt idx="12">
                  <c:v>13.11172</c:v>
                </c:pt>
                <c:pt idx="13">
                  <c:v>12.19781</c:v>
                </c:pt>
                <c:pt idx="14">
                  <c:v>10.60164</c:v>
                </c:pt>
                <c:pt idx="15">
                  <c:v>11.6764</c:v>
                </c:pt>
                <c:pt idx="16">
                  <c:v>11.94863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0724</c:v>
                </c:pt>
                <c:pt idx="1">
                  <c:v>0.03316</c:v>
                </c:pt>
                <c:pt idx="2">
                  <c:v>0.06662</c:v>
                </c:pt>
                <c:pt idx="3">
                  <c:v>0.22697</c:v>
                </c:pt>
                <c:pt idx="4">
                  <c:v>0.35974</c:v>
                </c:pt>
                <c:pt idx="5">
                  <c:v>0.81208</c:v>
                </c:pt>
                <c:pt idx="6">
                  <c:v>1.91275</c:v>
                </c:pt>
                <c:pt idx="7">
                  <c:v>3.03553</c:v>
                </c:pt>
                <c:pt idx="8">
                  <c:v>2.56787</c:v>
                </c:pt>
                <c:pt idx="9">
                  <c:v>3.44412</c:v>
                </c:pt>
                <c:pt idx="10">
                  <c:v>3.40592</c:v>
                </c:pt>
                <c:pt idx="11">
                  <c:v>5.34172</c:v>
                </c:pt>
                <c:pt idx="12">
                  <c:v>4.43189</c:v>
                </c:pt>
                <c:pt idx="13">
                  <c:v>4.28421</c:v>
                </c:pt>
                <c:pt idx="14">
                  <c:v>4.90642</c:v>
                </c:pt>
                <c:pt idx="15">
                  <c:v>5.36664</c:v>
                </c:pt>
                <c:pt idx="16">
                  <c:v>5.815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0735</c:v>
                </c:pt>
                <c:pt idx="1">
                  <c:v>0.0406</c:v>
                </c:pt>
                <c:pt idx="2">
                  <c:v>0.1289</c:v>
                </c:pt>
                <c:pt idx="3">
                  <c:v>0.34825</c:v>
                </c:pt>
                <c:pt idx="4">
                  <c:v>0.55969</c:v>
                </c:pt>
                <c:pt idx="5">
                  <c:v>1.08947</c:v>
                </c:pt>
                <c:pt idx="6">
                  <c:v>1.29952</c:v>
                </c:pt>
                <c:pt idx="7">
                  <c:v>1.50161</c:v>
                </c:pt>
                <c:pt idx="8">
                  <c:v>2.21498</c:v>
                </c:pt>
                <c:pt idx="9">
                  <c:v>2.01654</c:v>
                </c:pt>
                <c:pt idx="10">
                  <c:v>2.42978</c:v>
                </c:pt>
                <c:pt idx="11">
                  <c:v>3.40198</c:v>
                </c:pt>
                <c:pt idx="12">
                  <c:v>2.73566</c:v>
                </c:pt>
                <c:pt idx="13">
                  <c:v>2.34974</c:v>
                </c:pt>
                <c:pt idx="14">
                  <c:v>2.94569</c:v>
                </c:pt>
                <c:pt idx="15">
                  <c:v>3.29492</c:v>
                </c:pt>
                <c:pt idx="16">
                  <c:v>3.2655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0668</c:v>
                </c:pt>
                <c:pt idx="1">
                  <c:v>0.03313</c:v>
                </c:pt>
                <c:pt idx="2">
                  <c:v>0.0846</c:v>
                </c:pt>
                <c:pt idx="3">
                  <c:v>0.28838</c:v>
                </c:pt>
                <c:pt idx="4">
                  <c:v>0.55345</c:v>
                </c:pt>
                <c:pt idx="5">
                  <c:v>3.01372</c:v>
                </c:pt>
                <c:pt idx="6">
                  <c:v>8.25537</c:v>
                </c:pt>
                <c:pt idx="7">
                  <c:v>11.31126</c:v>
                </c:pt>
                <c:pt idx="8">
                  <c:v>8.11965</c:v>
                </c:pt>
                <c:pt idx="9">
                  <c:v>6.17834</c:v>
                </c:pt>
                <c:pt idx="10">
                  <c:v>6.738</c:v>
                </c:pt>
                <c:pt idx="11">
                  <c:v>8.19205</c:v>
                </c:pt>
                <c:pt idx="12">
                  <c:v>9.97081</c:v>
                </c:pt>
                <c:pt idx="13">
                  <c:v>11.08492</c:v>
                </c:pt>
                <c:pt idx="14">
                  <c:v>11.06218</c:v>
                </c:pt>
                <c:pt idx="15">
                  <c:v>9.21195</c:v>
                </c:pt>
                <c:pt idx="16">
                  <c:v>9.17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0574</c:v>
                </c:pt>
                <c:pt idx="1">
                  <c:v>0.04845</c:v>
                </c:pt>
                <c:pt idx="2">
                  <c:v>0.15356</c:v>
                </c:pt>
                <c:pt idx="3">
                  <c:v>0.5007</c:v>
                </c:pt>
                <c:pt idx="4">
                  <c:v>0.97752</c:v>
                </c:pt>
                <c:pt idx="5">
                  <c:v>2.51992</c:v>
                </c:pt>
                <c:pt idx="6">
                  <c:v>3.80635</c:v>
                </c:pt>
                <c:pt idx="7">
                  <c:v>4.94803</c:v>
                </c:pt>
                <c:pt idx="8">
                  <c:v>9.42587</c:v>
                </c:pt>
                <c:pt idx="9">
                  <c:v>9.41154</c:v>
                </c:pt>
                <c:pt idx="10">
                  <c:v>7.53984</c:v>
                </c:pt>
                <c:pt idx="11">
                  <c:v>5.50034</c:v>
                </c:pt>
                <c:pt idx="12">
                  <c:v>11.42172</c:v>
                </c:pt>
                <c:pt idx="13">
                  <c:v>14.53164</c:v>
                </c:pt>
                <c:pt idx="14">
                  <c:v>13.18813</c:v>
                </c:pt>
                <c:pt idx="15">
                  <c:v>17.69039</c:v>
                </c:pt>
                <c:pt idx="16">
                  <c:v>16.74059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0594</c:v>
                </c:pt>
                <c:pt idx="1">
                  <c:v>0.02438</c:v>
                </c:pt>
                <c:pt idx="2">
                  <c:v>0.05842</c:v>
                </c:pt>
                <c:pt idx="3">
                  <c:v>0.18109</c:v>
                </c:pt>
                <c:pt idx="4">
                  <c:v>0.35092</c:v>
                </c:pt>
                <c:pt idx="5">
                  <c:v>1.19244</c:v>
                </c:pt>
                <c:pt idx="6">
                  <c:v>2.55508</c:v>
                </c:pt>
                <c:pt idx="7">
                  <c:v>4.35284</c:v>
                </c:pt>
                <c:pt idx="8">
                  <c:v>3.47311</c:v>
                </c:pt>
                <c:pt idx="9">
                  <c:v>6.00722</c:v>
                </c:pt>
                <c:pt idx="10">
                  <c:v>5.25916</c:v>
                </c:pt>
                <c:pt idx="11">
                  <c:v>7.6501</c:v>
                </c:pt>
                <c:pt idx="12">
                  <c:v>9.65945</c:v>
                </c:pt>
                <c:pt idx="13">
                  <c:v>9.89365</c:v>
                </c:pt>
                <c:pt idx="14">
                  <c:v>10.93422</c:v>
                </c:pt>
                <c:pt idx="15">
                  <c:v>12.40262</c:v>
                </c:pt>
                <c:pt idx="16">
                  <c:v>13.1523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535</c:v>
                </c:pt>
                <c:pt idx="1">
                  <c:v>0.02404</c:v>
                </c:pt>
                <c:pt idx="2">
                  <c:v>0.05858</c:v>
                </c:pt>
                <c:pt idx="3">
                  <c:v>0.17631</c:v>
                </c:pt>
                <c:pt idx="4">
                  <c:v>0.28601</c:v>
                </c:pt>
                <c:pt idx="5">
                  <c:v>0.81469</c:v>
                </c:pt>
                <c:pt idx="6">
                  <c:v>2.27252</c:v>
                </c:pt>
                <c:pt idx="7">
                  <c:v>5.1109</c:v>
                </c:pt>
                <c:pt idx="8">
                  <c:v>7.59118</c:v>
                </c:pt>
                <c:pt idx="9">
                  <c:v>9.32206</c:v>
                </c:pt>
                <c:pt idx="10">
                  <c:v>7.12847</c:v>
                </c:pt>
                <c:pt idx="11">
                  <c:v>8.99325</c:v>
                </c:pt>
                <c:pt idx="12">
                  <c:v>9.63794</c:v>
                </c:pt>
                <c:pt idx="13">
                  <c:v>9.40408</c:v>
                </c:pt>
                <c:pt idx="14">
                  <c:v>8.08385</c:v>
                </c:pt>
                <c:pt idx="15">
                  <c:v>6.34964</c:v>
                </c:pt>
                <c:pt idx="16">
                  <c:v>5.7224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0607</c:v>
                </c:pt>
                <c:pt idx="1">
                  <c:v>0.02582</c:v>
                </c:pt>
                <c:pt idx="2">
                  <c:v>0.05615</c:v>
                </c:pt>
                <c:pt idx="3">
                  <c:v>0.16903</c:v>
                </c:pt>
                <c:pt idx="4">
                  <c:v>0.31643</c:v>
                </c:pt>
                <c:pt idx="5">
                  <c:v>1.0364</c:v>
                </c:pt>
                <c:pt idx="6">
                  <c:v>3.72292</c:v>
                </c:pt>
                <c:pt idx="7">
                  <c:v>10.50523</c:v>
                </c:pt>
                <c:pt idx="8">
                  <c:v>13.52604</c:v>
                </c:pt>
                <c:pt idx="9">
                  <c:v>12.1763</c:v>
                </c:pt>
                <c:pt idx="10">
                  <c:v>15.7642</c:v>
                </c:pt>
                <c:pt idx="11">
                  <c:v>18.46915</c:v>
                </c:pt>
                <c:pt idx="12">
                  <c:v>15.07072</c:v>
                </c:pt>
                <c:pt idx="13">
                  <c:v>11.85243</c:v>
                </c:pt>
                <c:pt idx="14">
                  <c:v>10.15119</c:v>
                </c:pt>
                <c:pt idx="15">
                  <c:v>11.70819</c:v>
                </c:pt>
                <c:pt idx="16">
                  <c:v>11.8127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0695</c:v>
                </c:pt>
                <c:pt idx="1">
                  <c:v>0.06616</c:v>
                </c:pt>
                <c:pt idx="2">
                  <c:v>0.17593</c:v>
                </c:pt>
                <c:pt idx="3">
                  <c:v>0.52935</c:v>
                </c:pt>
                <c:pt idx="4">
                  <c:v>0.72339</c:v>
                </c:pt>
                <c:pt idx="5">
                  <c:v>0.91758</c:v>
                </c:pt>
                <c:pt idx="6">
                  <c:v>1.58403</c:v>
                </c:pt>
                <c:pt idx="7">
                  <c:v>3.50715</c:v>
                </c:pt>
                <c:pt idx="8">
                  <c:v>4.80499</c:v>
                </c:pt>
                <c:pt idx="9">
                  <c:v>3.42588</c:v>
                </c:pt>
                <c:pt idx="10">
                  <c:v>3.54948</c:v>
                </c:pt>
                <c:pt idx="11">
                  <c:v>3.69415</c:v>
                </c:pt>
                <c:pt idx="12">
                  <c:v>4.96829</c:v>
                </c:pt>
                <c:pt idx="13">
                  <c:v>6.85982</c:v>
                </c:pt>
                <c:pt idx="14">
                  <c:v>10.33117</c:v>
                </c:pt>
                <c:pt idx="15">
                  <c:v>10.68425</c:v>
                </c:pt>
                <c:pt idx="16">
                  <c:v>9.75519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0815</c:v>
                </c:pt>
                <c:pt idx="1">
                  <c:v>0.04727</c:v>
                </c:pt>
                <c:pt idx="2">
                  <c:v>0.14162</c:v>
                </c:pt>
                <c:pt idx="3">
                  <c:v>0.77168</c:v>
                </c:pt>
                <c:pt idx="4">
                  <c:v>1.29487</c:v>
                </c:pt>
                <c:pt idx="5">
                  <c:v>1.51259</c:v>
                </c:pt>
                <c:pt idx="6">
                  <c:v>2.63494</c:v>
                </c:pt>
                <c:pt idx="7">
                  <c:v>5.53886</c:v>
                </c:pt>
                <c:pt idx="8">
                  <c:v>7.14402</c:v>
                </c:pt>
                <c:pt idx="9">
                  <c:v>11.02538</c:v>
                </c:pt>
                <c:pt idx="10">
                  <c:v>10.13459</c:v>
                </c:pt>
                <c:pt idx="11">
                  <c:v>12.10698</c:v>
                </c:pt>
                <c:pt idx="12">
                  <c:v>17.90363</c:v>
                </c:pt>
                <c:pt idx="13">
                  <c:v>19.30299</c:v>
                </c:pt>
                <c:pt idx="14">
                  <c:v>18.2071</c:v>
                </c:pt>
                <c:pt idx="15">
                  <c:v>18.3502</c:v>
                </c:pt>
                <c:pt idx="16">
                  <c:v>16.9567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0523</c:v>
                </c:pt>
                <c:pt idx="1">
                  <c:v>0.02869</c:v>
                </c:pt>
                <c:pt idx="2">
                  <c:v>0.05827</c:v>
                </c:pt>
                <c:pt idx="3">
                  <c:v>0.20329</c:v>
                </c:pt>
                <c:pt idx="4">
                  <c:v>0.34707</c:v>
                </c:pt>
                <c:pt idx="5">
                  <c:v>1.05611</c:v>
                </c:pt>
                <c:pt idx="6">
                  <c:v>2.80348</c:v>
                </c:pt>
                <c:pt idx="7">
                  <c:v>4.29947</c:v>
                </c:pt>
                <c:pt idx="8">
                  <c:v>6.95777</c:v>
                </c:pt>
                <c:pt idx="9">
                  <c:v>11.79902</c:v>
                </c:pt>
                <c:pt idx="10">
                  <c:v>7.44004</c:v>
                </c:pt>
                <c:pt idx="11">
                  <c:v>12.46335</c:v>
                </c:pt>
                <c:pt idx="12">
                  <c:v>21.6289</c:v>
                </c:pt>
                <c:pt idx="13">
                  <c:v>27.98801</c:v>
                </c:pt>
                <c:pt idx="14">
                  <c:v>27.94309</c:v>
                </c:pt>
                <c:pt idx="15">
                  <c:v>31.57232</c:v>
                </c:pt>
                <c:pt idx="16">
                  <c:v>29.1587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0727</c:v>
                </c:pt>
                <c:pt idx="1">
                  <c:v>0.03002</c:v>
                </c:pt>
                <c:pt idx="2">
                  <c:v>0.06592</c:v>
                </c:pt>
                <c:pt idx="3">
                  <c:v>0.15309</c:v>
                </c:pt>
                <c:pt idx="4">
                  <c:v>0.28918</c:v>
                </c:pt>
                <c:pt idx="5">
                  <c:v>0.8739</c:v>
                </c:pt>
                <c:pt idx="6">
                  <c:v>1.33676</c:v>
                </c:pt>
                <c:pt idx="7">
                  <c:v>2.33834</c:v>
                </c:pt>
                <c:pt idx="8">
                  <c:v>2.68583</c:v>
                </c:pt>
                <c:pt idx="9">
                  <c:v>3.02388</c:v>
                </c:pt>
                <c:pt idx="10">
                  <c:v>3.69004</c:v>
                </c:pt>
                <c:pt idx="11">
                  <c:v>5.1384</c:v>
                </c:pt>
                <c:pt idx="12">
                  <c:v>4.66363</c:v>
                </c:pt>
                <c:pt idx="13">
                  <c:v>5.41462</c:v>
                </c:pt>
                <c:pt idx="14">
                  <c:v>7.28886</c:v>
                </c:pt>
                <c:pt idx="15">
                  <c:v>7.32324</c:v>
                </c:pt>
                <c:pt idx="16">
                  <c:v>6.07991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401</c:v>
                </c:pt>
                <c:pt idx="1">
                  <c:v>0.01933</c:v>
                </c:pt>
                <c:pt idx="2">
                  <c:v>0.03896</c:v>
                </c:pt>
                <c:pt idx="3">
                  <c:v>0.13501</c:v>
                </c:pt>
                <c:pt idx="4">
                  <c:v>0.23581</c:v>
                </c:pt>
                <c:pt idx="5">
                  <c:v>0.85178</c:v>
                </c:pt>
                <c:pt idx="6">
                  <c:v>1.57545</c:v>
                </c:pt>
                <c:pt idx="7">
                  <c:v>2.96371</c:v>
                </c:pt>
                <c:pt idx="8">
                  <c:v>3.29253</c:v>
                </c:pt>
                <c:pt idx="9">
                  <c:v>4.22347</c:v>
                </c:pt>
                <c:pt idx="10">
                  <c:v>4.95933</c:v>
                </c:pt>
                <c:pt idx="11">
                  <c:v>6.66291</c:v>
                </c:pt>
                <c:pt idx="12">
                  <c:v>8.80646</c:v>
                </c:pt>
                <c:pt idx="13">
                  <c:v>9.08666</c:v>
                </c:pt>
                <c:pt idx="14">
                  <c:v>11.59924</c:v>
                </c:pt>
                <c:pt idx="15">
                  <c:v>11.99255</c:v>
                </c:pt>
                <c:pt idx="16">
                  <c:v>11.30558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556</c:v>
                </c:pt>
                <c:pt idx="1">
                  <c:v>0.02674</c:v>
                </c:pt>
                <c:pt idx="2">
                  <c:v>0.06536</c:v>
                </c:pt>
                <c:pt idx="3">
                  <c:v>0.27558</c:v>
                </c:pt>
                <c:pt idx="4">
                  <c:v>0.59405</c:v>
                </c:pt>
                <c:pt idx="5">
                  <c:v>3.47407</c:v>
                </c:pt>
                <c:pt idx="6">
                  <c:v>5.49584</c:v>
                </c:pt>
                <c:pt idx="7">
                  <c:v>6.94324</c:v>
                </c:pt>
                <c:pt idx="8">
                  <c:v>9.77154</c:v>
                </c:pt>
                <c:pt idx="9">
                  <c:v>12.60988</c:v>
                </c:pt>
                <c:pt idx="10">
                  <c:v>8.52349</c:v>
                </c:pt>
                <c:pt idx="11">
                  <c:v>10.50122</c:v>
                </c:pt>
                <c:pt idx="12">
                  <c:v>10.43498</c:v>
                </c:pt>
                <c:pt idx="13">
                  <c:v>11.14906</c:v>
                </c:pt>
                <c:pt idx="14">
                  <c:v>14.4913</c:v>
                </c:pt>
                <c:pt idx="15">
                  <c:v>13.42748</c:v>
                </c:pt>
                <c:pt idx="16">
                  <c:v>12.68429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051</c:v>
                </c:pt>
                <c:pt idx="1">
                  <c:v>0.02244</c:v>
                </c:pt>
                <c:pt idx="2">
                  <c:v>0.04798</c:v>
                </c:pt>
                <c:pt idx="3">
                  <c:v>0.15248</c:v>
                </c:pt>
                <c:pt idx="4">
                  <c:v>0.27309</c:v>
                </c:pt>
                <c:pt idx="5">
                  <c:v>1.05189</c:v>
                </c:pt>
                <c:pt idx="6">
                  <c:v>2.95112</c:v>
                </c:pt>
                <c:pt idx="7">
                  <c:v>4.93476</c:v>
                </c:pt>
                <c:pt idx="8">
                  <c:v>5.09058</c:v>
                </c:pt>
                <c:pt idx="9">
                  <c:v>3.32257</c:v>
                </c:pt>
                <c:pt idx="10">
                  <c:v>3.74943</c:v>
                </c:pt>
                <c:pt idx="11">
                  <c:v>6.31348</c:v>
                </c:pt>
                <c:pt idx="12">
                  <c:v>8.54737</c:v>
                </c:pt>
                <c:pt idx="13">
                  <c:v>10.25566</c:v>
                </c:pt>
                <c:pt idx="14">
                  <c:v>10.7054</c:v>
                </c:pt>
                <c:pt idx="15">
                  <c:v>10.56934</c:v>
                </c:pt>
                <c:pt idx="16">
                  <c:v>11.8911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511</c:v>
                </c:pt>
                <c:pt idx="1">
                  <c:v>0.02126</c:v>
                </c:pt>
                <c:pt idx="2">
                  <c:v>0.04205</c:v>
                </c:pt>
                <c:pt idx="3">
                  <c:v>0.137</c:v>
                </c:pt>
                <c:pt idx="4">
                  <c:v>0.27086</c:v>
                </c:pt>
                <c:pt idx="5">
                  <c:v>0.92074</c:v>
                </c:pt>
                <c:pt idx="6">
                  <c:v>1.96107</c:v>
                </c:pt>
                <c:pt idx="7">
                  <c:v>3.61931</c:v>
                </c:pt>
                <c:pt idx="8">
                  <c:v>3.72304</c:v>
                </c:pt>
                <c:pt idx="9">
                  <c:v>3.5799</c:v>
                </c:pt>
                <c:pt idx="10">
                  <c:v>7.59822</c:v>
                </c:pt>
                <c:pt idx="11">
                  <c:v>8.29233</c:v>
                </c:pt>
                <c:pt idx="12">
                  <c:v>11.39461</c:v>
                </c:pt>
                <c:pt idx="13">
                  <c:v>12.26489</c:v>
                </c:pt>
                <c:pt idx="14">
                  <c:v>12.82719</c:v>
                </c:pt>
                <c:pt idx="15">
                  <c:v>14.28904</c:v>
                </c:pt>
                <c:pt idx="16">
                  <c:v>14.82937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49</c:v>
                </c:pt>
                <c:pt idx="1">
                  <c:v>0.02381</c:v>
                </c:pt>
                <c:pt idx="2">
                  <c:v>0.04966</c:v>
                </c:pt>
                <c:pt idx="3">
                  <c:v>0.18645</c:v>
                </c:pt>
                <c:pt idx="4">
                  <c:v>0.33042</c:v>
                </c:pt>
                <c:pt idx="5">
                  <c:v>1.27633</c:v>
                </c:pt>
                <c:pt idx="6">
                  <c:v>3.30641</c:v>
                </c:pt>
                <c:pt idx="7">
                  <c:v>7.1227</c:v>
                </c:pt>
                <c:pt idx="8">
                  <c:v>7.35455</c:v>
                </c:pt>
                <c:pt idx="9">
                  <c:v>9.97477</c:v>
                </c:pt>
                <c:pt idx="10">
                  <c:v>10.62102</c:v>
                </c:pt>
                <c:pt idx="11">
                  <c:v>12.44928</c:v>
                </c:pt>
                <c:pt idx="12">
                  <c:v>18.5612</c:v>
                </c:pt>
                <c:pt idx="13">
                  <c:v>17.51023</c:v>
                </c:pt>
                <c:pt idx="14">
                  <c:v>18.45568</c:v>
                </c:pt>
                <c:pt idx="15">
                  <c:v>17.24214</c:v>
                </c:pt>
                <c:pt idx="16">
                  <c:v>17.07774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0667</c:v>
                </c:pt>
                <c:pt idx="1">
                  <c:v>0.02395</c:v>
                </c:pt>
                <c:pt idx="2">
                  <c:v>0.04581</c:v>
                </c:pt>
                <c:pt idx="3">
                  <c:v>0.13644</c:v>
                </c:pt>
                <c:pt idx="4">
                  <c:v>0.2303</c:v>
                </c:pt>
                <c:pt idx="5">
                  <c:v>0.86045</c:v>
                </c:pt>
                <c:pt idx="6">
                  <c:v>2.00329</c:v>
                </c:pt>
                <c:pt idx="7">
                  <c:v>2.93305</c:v>
                </c:pt>
                <c:pt idx="8">
                  <c:v>4.07239</c:v>
                </c:pt>
                <c:pt idx="9">
                  <c:v>4.7551</c:v>
                </c:pt>
                <c:pt idx="10">
                  <c:v>3.99895</c:v>
                </c:pt>
                <c:pt idx="11">
                  <c:v>5.58485</c:v>
                </c:pt>
                <c:pt idx="12">
                  <c:v>8.25963</c:v>
                </c:pt>
                <c:pt idx="13">
                  <c:v>10.45301</c:v>
                </c:pt>
                <c:pt idx="14">
                  <c:v>14.42501</c:v>
                </c:pt>
                <c:pt idx="15">
                  <c:v>17.75167</c:v>
                </c:pt>
                <c:pt idx="16">
                  <c:v>18.560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0558</c:v>
                </c:pt>
                <c:pt idx="1">
                  <c:v>0.02509</c:v>
                </c:pt>
                <c:pt idx="2">
                  <c:v>0.05709</c:v>
                </c:pt>
                <c:pt idx="3">
                  <c:v>0.17387</c:v>
                </c:pt>
                <c:pt idx="4">
                  <c:v>0.32159</c:v>
                </c:pt>
                <c:pt idx="5">
                  <c:v>1.01027</c:v>
                </c:pt>
                <c:pt idx="6">
                  <c:v>2.27181</c:v>
                </c:pt>
                <c:pt idx="7">
                  <c:v>3.32193</c:v>
                </c:pt>
                <c:pt idx="8">
                  <c:v>6.79214</c:v>
                </c:pt>
                <c:pt idx="9">
                  <c:v>6.0142</c:v>
                </c:pt>
                <c:pt idx="10">
                  <c:v>6.93351</c:v>
                </c:pt>
                <c:pt idx="11">
                  <c:v>9.98886</c:v>
                </c:pt>
                <c:pt idx="12">
                  <c:v>11.41782</c:v>
                </c:pt>
                <c:pt idx="13">
                  <c:v>12.71751</c:v>
                </c:pt>
                <c:pt idx="14">
                  <c:v>19.08166</c:v>
                </c:pt>
                <c:pt idx="15">
                  <c:v>18.76573</c:v>
                </c:pt>
                <c:pt idx="16">
                  <c:v>13.38525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545</c:v>
                </c:pt>
                <c:pt idx="1">
                  <c:v>0.02092</c:v>
                </c:pt>
                <c:pt idx="2">
                  <c:v>0.04557</c:v>
                </c:pt>
                <c:pt idx="3">
                  <c:v>0.15471</c:v>
                </c:pt>
                <c:pt idx="4">
                  <c:v>0.29894</c:v>
                </c:pt>
                <c:pt idx="5">
                  <c:v>1.3684</c:v>
                </c:pt>
                <c:pt idx="6">
                  <c:v>2.98236</c:v>
                </c:pt>
                <c:pt idx="7">
                  <c:v>7.11276</c:v>
                </c:pt>
                <c:pt idx="8">
                  <c:v>17.83069</c:v>
                </c:pt>
                <c:pt idx="9">
                  <c:v>14.57592</c:v>
                </c:pt>
                <c:pt idx="10">
                  <c:v>16.99687</c:v>
                </c:pt>
                <c:pt idx="11">
                  <c:v>21.9722</c:v>
                </c:pt>
                <c:pt idx="12">
                  <c:v>26.26998</c:v>
                </c:pt>
                <c:pt idx="13">
                  <c:v>37.4646</c:v>
                </c:pt>
                <c:pt idx="14">
                  <c:v>46.88378</c:v>
                </c:pt>
                <c:pt idx="15">
                  <c:v>48.87034</c:v>
                </c:pt>
                <c:pt idx="16">
                  <c:v>47.4350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0609</c:v>
                </c:pt>
                <c:pt idx="1">
                  <c:v>0.03471</c:v>
                </c:pt>
                <c:pt idx="2">
                  <c:v>0.08567</c:v>
                </c:pt>
                <c:pt idx="3">
                  <c:v>0.4132</c:v>
                </c:pt>
                <c:pt idx="4">
                  <c:v>0.86957</c:v>
                </c:pt>
                <c:pt idx="5">
                  <c:v>1.98042</c:v>
                </c:pt>
                <c:pt idx="6">
                  <c:v>3.07633</c:v>
                </c:pt>
                <c:pt idx="7">
                  <c:v>3.63849</c:v>
                </c:pt>
                <c:pt idx="8">
                  <c:v>2.99656</c:v>
                </c:pt>
                <c:pt idx="9">
                  <c:v>4.01369</c:v>
                </c:pt>
                <c:pt idx="10">
                  <c:v>4.44418</c:v>
                </c:pt>
                <c:pt idx="11">
                  <c:v>6.69297</c:v>
                </c:pt>
                <c:pt idx="12">
                  <c:v>11.70415</c:v>
                </c:pt>
                <c:pt idx="13">
                  <c:v>10.49579</c:v>
                </c:pt>
                <c:pt idx="14">
                  <c:v>9.24</c:v>
                </c:pt>
                <c:pt idx="15">
                  <c:v>12.33537</c:v>
                </c:pt>
                <c:pt idx="16">
                  <c:v>13.9061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457</c:v>
                </c:pt>
                <c:pt idx="1">
                  <c:v>0.02373</c:v>
                </c:pt>
                <c:pt idx="2">
                  <c:v>0.04991</c:v>
                </c:pt>
                <c:pt idx="3">
                  <c:v>0.17083</c:v>
                </c:pt>
                <c:pt idx="4">
                  <c:v>0.32993</c:v>
                </c:pt>
                <c:pt idx="5">
                  <c:v>1.24481</c:v>
                </c:pt>
                <c:pt idx="6">
                  <c:v>4.43848</c:v>
                </c:pt>
                <c:pt idx="7">
                  <c:v>12.9967</c:v>
                </c:pt>
                <c:pt idx="8">
                  <c:v>14.40817</c:v>
                </c:pt>
                <c:pt idx="9">
                  <c:v>7.4424</c:v>
                </c:pt>
                <c:pt idx="10">
                  <c:v>10.66219</c:v>
                </c:pt>
                <c:pt idx="11">
                  <c:v>8.71149</c:v>
                </c:pt>
                <c:pt idx="12">
                  <c:v>12.83404</c:v>
                </c:pt>
                <c:pt idx="13">
                  <c:v>19.37564</c:v>
                </c:pt>
                <c:pt idx="14">
                  <c:v>21.17709</c:v>
                </c:pt>
                <c:pt idx="15">
                  <c:v>24.35311</c:v>
                </c:pt>
                <c:pt idx="16">
                  <c:v>23.75706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049</c:v>
                </c:pt>
                <c:pt idx="1">
                  <c:v>0.0226</c:v>
                </c:pt>
                <c:pt idx="2">
                  <c:v>0.05495</c:v>
                </c:pt>
                <c:pt idx="3">
                  <c:v>0.20748</c:v>
                </c:pt>
                <c:pt idx="4">
                  <c:v>0.45558</c:v>
                </c:pt>
                <c:pt idx="5">
                  <c:v>2.64292</c:v>
                </c:pt>
                <c:pt idx="6">
                  <c:v>9.51042</c:v>
                </c:pt>
                <c:pt idx="7">
                  <c:v>13.78838</c:v>
                </c:pt>
                <c:pt idx="8">
                  <c:v>10.59844</c:v>
                </c:pt>
                <c:pt idx="9">
                  <c:v>5.13499</c:v>
                </c:pt>
                <c:pt idx="10">
                  <c:v>6.56699</c:v>
                </c:pt>
                <c:pt idx="11">
                  <c:v>9.65009</c:v>
                </c:pt>
                <c:pt idx="12">
                  <c:v>10.37329</c:v>
                </c:pt>
                <c:pt idx="13">
                  <c:v>10.69259</c:v>
                </c:pt>
                <c:pt idx="14">
                  <c:v>12.85128</c:v>
                </c:pt>
                <c:pt idx="15">
                  <c:v>13.14589</c:v>
                </c:pt>
                <c:pt idx="16">
                  <c:v>11.79052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459</c:v>
                </c:pt>
                <c:pt idx="1">
                  <c:v>0.0187</c:v>
                </c:pt>
                <c:pt idx="2">
                  <c:v>0.04571</c:v>
                </c:pt>
                <c:pt idx="3">
                  <c:v>0.13207</c:v>
                </c:pt>
                <c:pt idx="4">
                  <c:v>0.27349</c:v>
                </c:pt>
                <c:pt idx="5">
                  <c:v>0.91569</c:v>
                </c:pt>
                <c:pt idx="6">
                  <c:v>2.8885</c:v>
                </c:pt>
                <c:pt idx="7">
                  <c:v>5.47604</c:v>
                </c:pt>
                <c:pt idx="8">
                  <c:v>11.01898</c:v>
                </c:pt>
                <c:pt idx="9">
                  <c:v>15.7739</c:v>
                </c:pt>
                <c:pt idx="10">
                  <c:v>26.57656</c:v>
                </c:pt>
                <c:pt idx="11">
                  <c:v>22.33716</c:v>
                </c:pt>
                <c:pt idx="12">
                  <c:v>20.32589</c:v>
                </c:pt>
                <c:pt idx="13">
                  <c:v>17.57711</c:v>
                </c:pt>
                <c:pt idx="14">
                  <c:v>16.15281</c:v>
                </c:pt>
                <c:pt idx="15">
                  <c:v>14.58809</c:v>
                </c:pt>
                <c:pt idx="16">
                  <c:v>13.64033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371</c:v>
                </c:pt>
                <c:pt idx="1">
                  <c:v>0.01832</c:v>
                </c:pt>
                <c:pt idx="2">
                  <c:v>0.03602</c:v>
                </c:pt>
                <c:pt idx="3">
                  <c:v>0.10457</c:v>
                </c:pt>
                <c:pt idx="4">
                  <c:v>0.20968</c:v>
                </c:pt>
                <c:pt idx="5">
                  <c:v>0.69896</c:v>
                </c:pt>
                <c:pt idx="6">
                  <c:v>1.69639</c:v>
                </c:pt>
                <c:pt idx="7">
                  <c:v>3.22517</c:v>
                </c:pt>
                <c:pt idx="8">
                  <c:v>4.38238</c:v>
                </c:pt>
                <c:pt idx="9">
                  <c:v>3.31941</c:v>
                </c:pt>
                <c:pt idx="10">
                  <c:v>5.2788</c:v>
                </c:pt>
                <c:pt idx="11">
                  <c:v>7.77846</c:v>
                </c:pt>
                <c:pt idx="12">
                  <c:v>13.5951</c:v>
                </c:pt>
                <c:pt idx="13">
                  <c:v>18.07492</c:v>
                </c:pt>
                <c:pt idx="14">
                  <c:v>21.66133</c:v>
                </c:pt>
                <c:pt idx="15">
                  <c:v>21.47041</c:v>
                </c:pt>
                <c:pt idx="16">
                  <c:v>24.09317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414</c:v>
                </c:pt>
                <c:pt idx="1">
                  <c:v>0.01995</c:v>
                </c:pt>
                <c:pt idx="2">
                  <c:v>0.03409</c:v>
                </c:pt>
                <c:pt idx="3">
                  <c:v>0.11138</c:v>
                </c:pt>
                <c:pt idx="4">
                  <c:v>0.19902</c:v>
                </c:pt>
                <c:pt idx="5">
                  <c:v>0.69684</c:v>
                </c:pt>
                <c:pt idx="6">
                  <c:v>1.65353</c:v>
                </c:pt>
                <c:pt idx="7">
                  <c:v>3.44035</c:v>
                </c:pt>
                <c:pt idx="8">
                  <c:v>5.09757</c:v>
                </c:pt>
                <c:pt idx="9">
                  <c:v>6.77787</c:v>
                </c:pt>
                <c:pt idx="10">
                  <c:v>10.47058</c:v>
                </c:pt>
                <c:pt idx="11">
                  <c:v>15.41206</c:v>
                </c:pt>
                <c:pt idx="12">
                  <c:v>16.93803</c:v>
                </c:pt>
                <c:pt idx="13">
                  <c:v>17.14413</c:v>
                </c:pt>
                <c:pt idx="14">
                  <c:v>16.71622</c:v>
                </c:pt>
                <c:pt idx="15">
                  <c:v>16.76401</c:v>
                </c:pt>
                <c:pt idx="16">
                  <c:v>14.282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509</c:v>
                </c:pt>
                <c:pt idx="1">
                  <c:v>0.02493</c:v>
                </c:pt>
                <c:pt idx="2">
                  <c:v>0.05395</c:v>
                </c:pt>
                <c:pt idx="3">
                  <c:v>0.16917</c:v>
                </c:pt>
                <c:pt idx="4">
                  <c:v>0.33181</c:v>
                </c:pt>
                <c:pt idx="5">
                  <c:v>1.26619</c:v>
                </c:pt>
                <c:pt idx="6">
                  <c:v>4.22063</c:v>
                </c:pt>
                <c:pt idx="7">
                  <c:v>11.56503</c:v>
                </c:pt>
                <c:pt idx="8">
                  <c:v>12.40198</c:v>
                </c:pt>
                <c:pt idx="9">
                  <c:v>15.43442</c:v>
                </c:pt>
                <c:pt idx="10">
                  <c:v>20.51664</c:v>
                </c:pt>
                <c:pt idx="11">
                  <c:v>36.69199</c:v>
                </c:pt>
                <c:pt idx="12">
                  <c:v>46.65661</c:v>
                </c:pt>
                <c:pt idx="13">
                  <c:v>47.43763</c:v>
                </c:pt>
                <c:pt idx="14">
                  <c:v>51.39115</c:v>
                </c:pt>
                <c:pt idx="15">
                  <c:v>56.5659</c:v>
                </c:pt>
                <c:pt idx="16">
                  <c:v>42.9988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0489</c:v>
                </c:pt>
                <c:pt idx="1">
                  <c:v>0.02689</c:v>
                </c:pt>
                <c:pt idx="2">
                  <c:v>0.0599</c:v>
                </c:pt>
                <c:pt idx="3">
                  <c:v>0.23222</c:v>
                </c:pt>
                <c:pt idx="4">
                  <c:v>0.53022</c:v>
                </c:pt>
                <c:pt idx="5">
                  <c:v>2.35214</c:v>
                </c:pt>
                <c:pt idx="6">
                  <c:v>9.4477</c:v>
                </c:pt>
                <c:pt idx="7">
                  <c:v>12.53918</c:v>
                </c:pt>
                <c:pt idx="8">
                  <c:v>9.52576</c:v>
                </c:pt>
                <c:pt idx="9">
                  <c:v>8.92235</c:v>
                </c:pt>
                <c:pt idx="10">
                  <c:v>11.98313</c:v>
                </c:pt>
                <c:pt idx="11">
                  <c:v>16.67362</c:v>
                </c:pt>
                <c:pt idx="12">
                  <c:v>21.675</c:v>
                </c:pt>
                <c:pt idx="13">
                  <c:v>22.31797</c:v>
                </c:pt>
                <c:pt idx="14">
                  <c:v>25.41738</c:v>
                </c:pt>
                <c:pt idx="15">
                  <c:v>27.30276</c:v>
                </c:pt>
                <c:pt idx="16">
                  <c:v>27.52342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368</c:v>
                </c:pt>
                <c:pt idx="1">
                  <c:v>0.01644</c:v>
                </c:pt>
                <c:pt idx="2">
                  <c:v>0.03782</c:v>
                </c:pt>
                <c:pt idx="3">
                  <c:v>0.12509</c:v>
                </c:pt>
                <c:pt idx="4">
                  <c:v>0.23337</c:v>
                </c:pt>
                <c:pt idx="5">
                  <c:v>0.7829</c:v>
                </c:pt>
                <c:pt idx="6">
                  <c:v>1.9913</c:v>
                </c:pt>
                <c:pt idx="7">
                  <c:v>3.92401</c:v>
                </c:pt>
                <c:pt idx="8">
                  <c:v>6.18067</c:v>
                </c:pt>
                <c:pt idx="9">
                  <c:v>7.90484</c:v>
                </c:pt>
                <c:pt idx="10">
                  <c:v>10.0814</c:v>
                </c:pt>
                <c:pt idx="11">
                  <c:v>12.46798</c:v>
                </c:pt>
                <c:pt idx="12">
                  <c:v>16.91732</c:v>
                </c:pt>
                <c:pt idx="13">
                  <c:v>20.06861</c:v>
                </c:pt>
                <c:pt idx="14">
                  <c:v>32.99524</c:v>
                </c:pt>
                <c:pt idx="15">
                  <c:v>44.1417</c:v>
                </c:pt>
                <c:pt idx="16">
                  <c:v>48.82633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477</c:v>
                </c:pt>
                <c:pt idx="1">
                  <c:v>0.01866</c:v>
                </c:pt>
                <c:pt idx="2">
                  <c:v>0.03691</c:v>
                </c:pt>
                <c:pt idx="3">
                  <c:v>0.14154</c:v>
                </c:pt>
                <c:pt idx="4">
                  <c:v>0.29297</c:v>
                </c:pt>
                <c:pt idx="5">
                  <c:v>1.01934</c:v>
                </c:pt>
                <c:pt idx="6">
                  <c:v>4.59368</c:v>
                </c:pt>
                <c:pt idx="7">
                  <c:v>17.82715</c:v>
                </c:pt>
                <c:pt idx="8">
                  <c:v>15.86206</c:v>
                </c:pt>
                <c:pt idx="9">
                  <c:v>10.33818</c:v>
                </c:pt>
                <c:pt idx="10">
                  <c:v>7.51788</c:v>
                </c:pt>
                <c:pt idx="11">
                  <c:v>5.46836</c:v>
                </c:pt>
                <c:pt idx="12">
                  <c:v>5.36651</c:v>
                </c:pt>
                <c:pt idx="13">
                  <c:v>6.2056</c:v>
                </c:pt>
                <c:pt idx="14">
                  <c:v>7.15177</c:v>
                </c:pt>
                <c:pt idx="15">
                  <c:v>9.52114</c:v>
                </c:pt>
                <c:pt idx="16">
                  <c:v>13.3759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438</c:v>
                </c:pt>
                <c:pt idx="1">
                  <c:v>0.02146</c:v>
                </c:pt>
                <c:pt idx="2">
                  <c:v>0.04744</c:v>
                </c:pt>
                <c:pt idx="3">
                  <c:v>0.16628</c:v>
                </c:pt>
                <c:pt idx="4">
                  <c:v>0.34336</c:v>
                </c:pt>
                <c:pt idx="5">
                  <c:v>1.26974</c:v>
                </c:pt>
                <c:pt idx="6">
                  <c:v>3.92228</c:v>
                </c:pt>
                <c:pt idx="7">
                  <c:v>12.22543</c:v>
                </c:pt>
                <c:pt idx="8">
                  <c:v>7.58772</c:v>
                </c:pt>
                <c:pt idx="9">
                  <c:v>17.98272</c:v>
                </c:pt>
                <c:pt idx="10">
                  <c:v>19.23395</c:v>
                </c:pt>
                <c:pt idx="11">
                  <c:v>19.26705</c:v>
                </c:pt>
                <c:pt idx="12">
                  <c:v>18.68641</c:v>
                </c:pt>
                <c:pt idx="13">
                  <c:v>16.61736</c:v>
                </c:pt>
                <c:pt idx="14">
                  <c:v>19.82311</c:v>
                </c:pt>
                <c:pt idx="15">
                  <c:v>19.60745</c:v>
                </c:pt>
                <c:pt idx="16">
                  <c:v>17.1539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36</c:v>
                </c:pt>
                <c:pt idx="1">
                  <c:v>0.01702</c:v>
                </c:pt>
                <c:pt idx="2">
                  <c:v>0.03237</c:v>
                </c:pt>
                <c:pt idx="3">
                  <c:v>0.11123</c:v>
                </c:pt>
                <c:pt idx="4">
                  <c:v>0.21136</c:v>
                </c:pt>
                <c:pt idx="5">
                  <c:v>0.65231</c:v>
                </c:pt>
                <c:pt idx="6">
                  <c:v>2.08763</c:v>
                </c:pt>
                <c:pt idx="7">
                  <c:v>4.60766</c:v>
                </c:pt>
                <c:pt idx="8">
                  <c:v>9.11636</c:v>
                </c:pt>
                <c:pt idx="9">
                  <c:v>10.01889</c:v>
                </c:pt>
                <c:pt idx="10">
                  <c:v>9.45892</c:v>
                </c:pt>
                <c:pt idx="11">
                  <c:v>23.00257</c:v>
                </c:pt>
                <c:pt idx="12">
                  <c:v>33.35316</c:v>
                </c:pt>
                <c:pt idx="13">
                  <c:v>26.48055</c:v>
                </c:pt>
                <c:pt idx="14">
                  <c:v>17.7145</c:v>
                </c:pt>
                <c:pt idx="15">
                  <c:v>12.09625</c:v>
                </c:pt>
                <c:pt idx="16">
                  <c:v>9.8507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467</c:v>
                </c:pt>
                <c:pt idx="1">
                  <c:v>0.0212</c:v>
                </c:pt>
                <c:pt idx="2">
                  <c:v>0.05031</c:v>
                </c:pt>
                <c:pt idx="3">
                  <c:v>0.17462</c:v>
                </c:pt>
                <c:pt idx="4">
                  <c:v>0.39337</c:v>
                </c:pt>
                <c:pt idx="5">
                  <c:v>1.64649</c:v>
                </c:pt>
                <c:pt idx="6">
                  <c:v>6.86256</c:v>
                </c:pt>
                <c:pt idx="7">
                  <c:v>9.83955</c:v>
                </c:pt>
                <c:pt idx="8">
                  <c:v>15.94937</c:v>
                </c:pt>
                <c:pt idx="9">
                  <c:v>10.01151</c:v>
                </c:pt>
                <c:pt idx="10">
                  <c:v>14.17347</c:v>
                </c:pt>
                <c:pt idx="11">
                  <c:v>10.62053</c:v>
                </c:pt>
                <c:pt idx="12">
                  <c:v>21.63416</c:v>
                </c:pt>
                <c:pt idx="13">
                  <c:v>27.78472</c:v>
                </c:pt>
                <c:pt idx="14">
                  <c:v>37.70333</c:v>
                </c:pt>
                <c:pt idx="15">
                  <c:v>38.38653</c:v>
                </c:pt>
                <c:pt idx="16">
                  <c:v>40.4009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0543</c:v>
                </c:pt>
                <c:pt idx="1">
                  <c:v>0.02458</c:v>
                </c:pt>
                <c:pt idx="2">
                  <c:v>0.05592</c:v>
                </c:pt>
                <c:pt idx="3">
                  <c:v>0.21864</c:v>
                </c:pt>
                <c:pt idx="4">
                  <c:v>0.45862</c:v>
                </c:pt>
                <c:pt idx="5">
                  <c:v>2.46332</c:v>
                </c:pt>
                <c:pt idx="6">
                  <c:v>6.9172</c:v>
                </c:pt>
                <c:pt idx="7">
                  <c:v>9.4258</c:v>
                </c:pt>
                <c:pt idx="8">
                  <c:v>7.15308</c:v>
                </c:pt>
                <c:pt idx="9">
                  <c:v>8.43436</c:v>
                </c:pt>
                <c:pt idx="10">
                  <c:v>12.18662</c:v>
                </c:pt>
                <c:pt idx="11">
                  <c:v>19.86488</c:v>
                </c:pt>
                <c:pt idx="12">
                  <c:v>19.47863</c:v>
                </c:pt>
                <c:pt idx="13">
                  <c:v>16.3864</c:v>
                </c:pt>
                <c:pt idx="14">
                  <c:v>21.7128</c:v>
                </c:pt>
                <c:pt idx="15">
                  <c:v>25.54874</c:v>
                </c:pt>
                <c:pt idx="16">
                  <c:v>20.97653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0516</c:v>
                </c:pt>
                <c:pt idx="1">
                  <c:v>0.02422</c:v>
                </c:pt>
                <c:pt idx="2">
                  <c:v>0.05887</c:v>
                </c:pt>
                <c:pt idx="3">
                  <c:v>0.20929</c:v>
                </c:pt>
                <c:pt idx="4">
                  <c:v>0.44002</c:v>
                </c:pt>
                <c:pt idx="5">
                  <c:v>2.83194</c:v>
                </c:pt>
                <c:pt idx="6">
                  <c:v>8.18468</c:v>
                </c:pt>
                <c:pt idx="7">
                  <c:v>13.5744</c:v>
                </c:pt>
                <c:pt idx="8">
                  <c:v>16.50761</c:v>
                </c:pt>
                <c:pt idx="9">
                  <c:v>19.26675</c:v>
                </c:pt>
                <c:pt idx="10">
                  <c:v>13.97172</c:v>
                </c:pt>
                <c:pt idx="11">
                  <c:v>15.79102</c:v>
                </c:pt>
                <c:pt idx="12">
                  <c:v>11.77329</c:v>
                </c:pt>
                <c:pt idx="13">
                  <c:v>13.42381</c:v>
                </c:pt>
                <c:pt idx="14">
                  <c:v>18.26267</c:v>
                </c:pt>
                <c:pt idx="15">
                  <c:v>16.5713</c:v>
                </c:pt>
                <c:pt idx="16">
                  <c:v>18.1042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426</c:v>
                </c:pt>
                <c:pt idx="1">
                  <c:v>0.01808</c:v>
                </c:pt>
                <c:pt idx="2">
                  <c:v>0.04025</c:v>
                </c:pt>
                <c:pt idx="3">
                  <c:v>0.14102</c:v>
                </c:pt>
                <c:pt idx="4">
                  <c:v>0.28126</c:v>
                </c:pt>
                <c:pt idx="5">
                  <c:v>0.91239</c:v>
                </c:pt>
                <c:pt idx="6">
                  <c:v>2.56922</c:v>
                </c:pt>
                <c:pt idx="7">
                  <c:v>6.14819</c:v>
                </c:pt>
                <c:pt idx="8">
                  <c:v>9.83862</c:v>
                </c:pt>
                <c:pt idx="9">
                  <c:v>12.88845</c:v>
                </c:pt>
                <c:pt idx="10">
                  <c:v>20.02322</c:v>
                </c:pt>
                <c:pt idx="11">
                  <c:v>30.99409</c:v>
                </c:pt>
                <c:pt idx="12">
                  <c:v>27.63838</c:v>
                </c:pt>
                <c:pt idx="13">
                  <c:v>30.06463</c:v>
                </c:pt>
                <c:pt idx="14">
                  <c:v>34.71178</c:v>
                </c:pt>
                <c:pt idx="15">
                  <c:v>45.94733</c:v>
                </c:pt>
                <c:pt idx="16">
                  <c:v>51.7743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0492</c:v>
                </c:pt>
                <c:pt idx="1">
                  <c:v>0.01793</c:v>
                </c:pt>
                <c:pt idx="2">
                  <c:v>0.03843</c:v>
                </c:pt>
                <c:pt idx="3">
                  <c:v>0.14281</c:v>
                </c:pt>
                <c:pt idx="4">
                  <c:v>0.27583</c:v>
                </c:pt>
                <c:pt idx="5">
                  <c:v>0.82061</c:v>
                </c:pt>
                <c:pt idx="6">
                  <c:v>2.43737</c:v>
                </c:pt>
                <c:pt idx="7">
                  <c:v>6.20602</c:v>
                </c:pt>
                <c:pt idx="8">
                  <c:v>12.29329</c:v>
                </c:pt>
                <c:pt idx="9">
                  <c:v>8.81613</c:v>
                </c:pt>
                <c:pt idx="10">
                  <c:v>16.113</c:v>
                </c:pt>
                <c:pt idx="11">
                  <c:v>19.1151</c:v>
                </c:pt>
                <c:pt idx="12">
                  <c:v>15.48208</c:v>
                </c:pt>
                <c:pt idx="13">
                  <c:v>13.45438</c:v>
                </c:pt>
                <c:pt idx="14">
                  <c:v>15.78277</c:v>
                </c:pt>
                <c:pt idx="15">
                  <c:v>17.892</c:v>
                </c:pt>
                <c:pt idx="16">
                  <c:v>20.41091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563</c:v>
                </c:pt>
                <c:pt idx="1">
                  <c:v>0.0287</c:v>
                </c:pt>
                <c:pt idx="2">
                  <c:v>0.06831</c:v>
                </c:pt>
                <c:pt idx="3">
                  <c:v>0.16888</c:v>
                </c:pt>
                <c:pt idx="4">
                  <c:v>0.28998</c:v>
                </c:pt>
                <c:pt idx="5">
                  <c:v>0.86086</c:v>
                </c:pt>
                <c:pt idx="6">
                  <c:v>1.98997</c:v>
                </c:pt>
                <c:pt idx="7">
                  <c:v>3.13587</c:v>
                </c:pt>
                <c:pt idx="8">
                  <c:v>3.23562</c:v>
                </c:pt>
                <c:pt idx="9">
                  <c:v>3.73879</c:v>
                </c:pt>
                <c:pt idx="10">
                  <c:v>4.56197</c:v>
                </c:pt>
                <c:pt idx="11">
                  <c:v>6.57993</c:v>
                </c:pt>
                <c:pt idx="12">
                  <c:v>8.69182</c:v>
                </c:pt>
                <c:pt idx="13">
                  <c:v>9.61754</c:v>
                </c:pt>
                <c:pt idx="14">
                  <c:v>12.23029</c:v>
                </c:pt>
                <c:pt idx="15">
                  <c:v>13.38027</c:v>
                </c:pt>
                <c:pt idx="16">
                  <c:v>13.6208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395</c:v>
                </c:pt>
                <c:pt idx="1">
                  <c:v>0.01718</c:v>
                </c:pt>
                <c:pt idx="2">
                  <c:v>0.03903</c:v>
                </c:pt>
                <c:pt idx="3">
                  <c:v>0.11829</c:v>
                </c:pt>
                <c:pt idx="4">
                  <c:v>0.23512</c:v>
                </c:pt>
                <c:pt idx="5">
                  <c:v>0.93789</c:v>
                </c:pt>
                <c:pt idx="6">
                  <c:v>1.99775</c:v>
                </c:pt>
                <c:pt idx="7">
                  <c:v>3.72999</c:v>
                </c:pt>
                <c:pt idx="8">
                  <c:v>5.53186</c:v>
                </c:pt>
                <c:pt idx="9">
                  <c:v>6.26356</c:v>
                </c:pt>
                <c:pt idx="10">
                  <c:v>7.9849</c:v>
                </c:pt>
                <c:pt idx="11">
                  <c:v>11.00106</c:v>
                </c:pt>
                <c:pt idx="12">
                  <c:v>16.02993</c:v>
                </c:pt>
                <c:pt idx="13">
                  <c:v>12.9538</c:v>
                </c:pt>
                <c:pt idx="14">
                  <c:v>11.97174</c:v>
                </c:pt>
                <c:pt idx="15">
                  <c:v>12.26521</c:v>
                </c:pt>
                <c:pt idx="16">
                  <c:v>10.7022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423</c:v>
                </c:pt>
                <c:pt idx="1">
                  <c:v>0.02232</c:v>
                </c:pt>
                <c:pt idx="2">
                  <c:v>0.04364</c:v>
                </c:pt>
                <c:pt idx="3">
                  <c:v>0.15929</c:v>
                </c:pt>
                <c:pt idx="4">
                  <c:v>0.33849</c:v>
                </c:pt>
                <c:pt idx="5">
                  <c:v>1.21033</c:v>
                </c:pt>
                <c:pt idx="6">
                  <c:v>3.61368</c:v>
                </c:pt>
                <c:pt idx="7">
                  <c:v>6.23498</c:v>
                </c:pt>
                <c:pt idx="8">
                  <c:v>8.21587</c:v>
                </c:pt>
                <c:pt idx="9">
                  <c:v>7.1654</c:v>
                </c:pt>
                <c:pt idx="10">
                  <c:v>10.56129</c:v>
                </c:pt>
                <c:pt idx="11">
                  <c:v>18.12214</c:v>
                </c:pt>
                <c:pt idx="12">
                  <c:v>15.37483</c:v>
                </c:pt>
                <c:pt idx="13">
                  <c:v>18.91759</c:v>
                </c:pt>
                <c:pt idx="14">
                  <c:v>32.70633</c:v>
                </c:pt>
                <c:pt idx="15">
                  <c:v>37.34927</c:v>
                </c:pt>
                <c:pt idx="16">
                  <c:v>29.95457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393</c:v>
                </c:pt>
                <c:pt idx="1">
                  <c:v>0.02136</c:v>
                </c:pt>
                <c:pt idx="2">
                  <c:v>0.04544</c:v>
                </c:pt>
                <c:pt idx="3">
                  <c:v>0.12937</c:v>
                </c:pt>
                <c:pt idx="4">
                  <c:v>0.24616</c:v>
                </c:pt>
                <c:pt idx="5">
                  <c:v>0.86431</c:v>
                </c:pt>
                <c:pt idx="6">
                  <c:v>1.84696</c:v>
                </c:pt>
                <c:pt idx="7">
                  <c:v>3.90107</c:v>
                </c:pt>
                <c:pt idx="8">
                  <c:v>3.69</c:v>
                </c:pt>
                <c:pt idx="9">
                  <c:v>5.20242</c:v>
                </c:pt>
                <c:pt idx="10">
                  <c:v>5.46265</c:v>
                </c:pt>
                <c:pt idx="11">
                  <c:v>9.89976</c:v>
                </c:pt>
                <c:pt idx="12">
                  <c:v>12.98641</c:v>
                </c:pt>
                <c:pt idx="13">
                  <c:v>15.23406</c:v>
                </c:pt>
                <c:pt idx="14">
                  <c:v>13.55128</c:v>
                </c:pt>
                <c:pt idx="15">
                  <c:v>8.8428</c:v>
                </c:pt>
                <c:pt idx="16">
                  <c:v>9.57205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556</c:v>
                </c:pt>
                <c:pt idx="1">
                  <c:v>0.02731</c:v>
                </c:pt>
                <c:pt idx="2">
                  <c:v>0.06325</c:v>
                </c:pt>
                <c:pt idx="3">
                  <c:v>0.2069</c:v>
                </c:pt>
                <c:pt idx="4">
                  <c:v>0.38278</c:v>
                </c:pt>
                <c:pt idx="5">
                  <c:v>0.97509</c:v>
                </c:pt>
                <c:pt idx="6">
                  <c:v>2.49271</c:v>
                </c:pt>
                <c:pt idx="7">
                  <c:v>5.20054</c:v>
                </c:pt>
                <c:pt idx="8">
                  <c:v>6.90553</c:v>
                </c:pt>
                <c:pt idx="9">
                  <c:v>7.21418</c:v>
                </c:pt>
                <c:pt idx="10">
                  <c:v>7.91053</c:v>
                </c:pt>
                <c:pt idx="11">
                  <c:v>10.38581</c:v>
                </c:pt>
                <c:pt idx="12">
                  <c:v>16.99777</c:v>
                </c:pt>
                <c:pt idx="13">
                  <c:v>18.2339</c:v>
                </c:pt>
                <c:pt idx="14">
                  <c:v>17.76495</c:v>
                </c:pt>
                <c:pt idx="15">
                  <c:v>14.22204</c:v>
                </c:pt>
                <c:pt idx="16">
                  <c:v>11.9445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0649</c:v>
                </c:pt>
                <c:pt idx="1">
                  <c:v>0.04377</c:v>
                </c:pt>
                <c:pt idx="2">
                  <c:v>0.11122</c:v>
                </c:pt>
                <c:pt idx="3">
                  <c:v>0.61149</c:v>
                </c:pt>
                <c:pt idx="4">
                  <c:v>1.00938</c:v>
                </c:pt>
                <c:pt idx="5">
                  <c:v>1.71717</c:v>
                </c:pt>
                <c:pt idx="6">
                  <c:v>3.50352</c:v>
                </c:pt>
                <c:pt idx="7">
                  <c:v>7.47785</c:v>
                </c:pt>
                <c:pt idx="8">
                  <c:v>5.48205</c:v>
                </c:pt>
                <c:pt idx="9">
                  <c:v>8.55842</c:v>
                </c:pt>
                <c:pt idx="10">
                  <c:v>7.69765</c:v>
                </c:pt>
                <c:pt idx="11">
                  <c:v>8.86766</c:v>
                </c:pt>
                <c:pt idx="12">
                  <c:v>11.19018</c:v>
                </c:pt>
                <c:pt idx="13">
                  <c:v>11.86816</c:v>
                </c:pt>
                <c:pt idx="14">
                  <c:v>16.11984</c:v>
                </c:pt>
                <c:pt idx="15">
                  <c:v>18.85194</c:v>
                </c:pt>
                <c:pt idx="16">
                  <c:v>17.57745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0686</c:v>
                </c:pt>
                <c:pt idx="1">
                  <c:v>0.03176</c:v>
                </c:pt>
                <c:pt idx="2">
                  <c:v>0.06818</c:v>
                </c:pt>
                <c:pt idx="3">
                  <c:v>0.20237</c:v>
                </c:pt>
                <c:pt idx="4">
                  <c:v>0.41514</c:v>
                </c:pt>
                <c:pt idx="5">
                  <c:v>1.88749</c:v>
                </c:pt>
                <c:pt idx="6">
                  <c:v>5.62238</c:v>
                </c:pt>
                <c:pt idx="7">
                  <c:v>17.05038</c:v>
                </c:pt>
                <c:pt idx="8">
                  <c:v>19.8319</c:v>
                </c:pt>
                <c:pt idx="9">
                  <c:v>14.83709</c:v>
                </c:pt>
                <c:pt idx="10">
                  <c:v>21.56171</c:v>
                </c:pt>
                <c:pt idx="11">
                  <c:v>23.31415</c:v>
                </c:pt>
                <c:pt idx="12">
                  <c:v>27.16402</c:v>
                </c:pt>
                <c:pt idx="13">
                  <c:v>31.90043</c:v>
                </c:pt>
                <c:pt idx="14">
                  <c:v>41.54131</c:v>
                </c:pt>
                <c:pt idx="15">
                  <c:v>51.82385</c:v>
                </c:pt>
                <c:pt idx="16">
                  <c:v>48.7725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0485</c:v>
                </c:pt>
                <c:pt idx="1">
                  <c:v>0.03032</c:v>
                </c:pt>
                <c:pt idx="2">
                  <c:v>0.06286</c:v>
                </c:pt>
                <c:pt idx="3">
                  <c:v>0.18591</c:v>
                </c:pt>
                <c:pt idx="4">
                  <c:v>0.33301</c:v>
                </c:pt>
                <c:pt idx="5">
                  <c:v>1.31318</c:v>
                </c:pt>
                <c:pt idx="6">
                  <c:v>3.45826</c:v>
                </c:pt>
                <c:pt idx="7">
                  <c:v>5.45298</c:v>
                </c:pt>
                <c:pt idx="8">
                  <c:v>7.22617</c:v>
                </c:pt>
                <c:pt idx="9">
                  <c:v>7.7367</c:v>
                </c:pt>
                <c:pt idx="10">
                  <c:v>8.63149</c:v>
                </c:pt>
                <c:pt idx="11">
                  <c:v>10.4393</c:v>
                </c:pt>
                <c:pt idx="12">
                  <c:v>15.28064</c:v>
                </c:pt>
                <c:pt idx="13">
                  <c:v>16.75323</c:v>
                </c:pt>
                <c:pt idx="14">
                  <c:v>17.80323</c:v>
                </c:pt>
                <c:pt idx="15">
                  <c:v>16.3436</c:v>
                </c:pt>
                <c:pt idx="16">
                  <c:v>14.75205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385</c:v>
                </c:pt>
                <c:pt idx="1">
                  <c:v>0.01757</c:v>
                </c:pt>
                <c:pt idx="2">
                  <c:v>0.03197</c:v>
                </c:pt>
                <c:pt idx="3">
                  <c:v>0.11099</c:v>
                </c:pt>
                <c:pt idx="4">
                  <c:v>0.24591</c:v>
                </c:pt>
                <c:pt idx="5">
                  <c:v>0.89306</c:v>
                </c:pt>
                <c:pt idx="6">
                  <c:v>2.47003</c:v>
                </c:pt>
                <c:pt idx="7">
                  <c:v>6.06356</c:v>
                </c:pt>
                <c:pt idx="8">
                  <c:v>6.10198</c:v>
                </c:pt>
                <c:pt idx="9">
                  <c:v>13.6999</c:v>
                </c:pt>
                <c:pt idx="10">
                  <c:v>13.97393</c:v>
                </c:pt>
                <c:pt idx="11">
                  <c:v>17.45275</c:v>
                </c:pt>
                <c:pt idx="12">
                  <c:v>17.70578</c:v>
                </c:pt>
                <c:pt idx="13">
                  <c:v>22.67248</c:v>
                </c:pt>
                <c:pt idx="14">
                  <c:v>30.21986</c:v>
                </c:pt>
                <c:pt idx="15">
                  <c:v>38.83104</c:v>
                </c:pt>
                <c:pt idx="16">
                  <c:v>55.3646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068</c:v>
                </c:pt>
                <c:pt idx="1">
                  <c:v>0.04759</c:v>
                </c:pt>
                <c:pt idx="2">
                  <c:v>0.18018</c:v>
                </c:pt>
                <c:pt idx="3">
                  <c:v>0.44303</c:v>
                </c:pt>
                <c:pt idx="4">
                  <c:v>0.65341</c:v>
                </c:pt>
                <c:pt idx="5">
                  <c:v>0.9243</c:v>
                </c:pt>
                <c:pt idx="6">
                  <c:v>2.51011</c:v>
                </c:pt>
                <c:pt idx="7">
                  <c:v>4.56429</c:v>
                </c:pt>
                <c:pt idx="8">
                  <c:v>4.85409</c:v>
                </c:pt>
                <c:pt idx="9">
                  <c:v>5.64529</c:v>
                </c:pt>
                <c:pt idx="10">
                  <c:v>6.262</c:v>
                </c:pt>
                <c:pt idx="11">
                  <c:v>8.67717</c:v>
                </c:pt>
                <c:pt idx="12">
                  <c:v>6.97597</c:v>
                </c:pt>
                <c:pt idx="13">
                  <c:v>8.78825</c:v>
                </c:pt>
                <c:pt idx="14">
                  <c:v>10.333</c:v>
                </c:pt>
                <c:pt idx="15">
                  <c:v>13.40146</c:v>
                </c:pt>
                <c:pt idx="16">
                  <c:v>18.0581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36</c:v>
                </c:pt>
                <c:pt idx="1">
                  <c:v>0.01505</c:v>
                </c:pt>
                <c:pt idx="2">
                  <c:v>0.03315</c:v>
                </c:pt>
                <c:pt idx="3">
                  <c:v>0.11077</c:v>
                </c:pt>
                <c:pt idx="4">
                  <c:v>0.23184</c:v>
                </c:pt>
                <c:pt idx="5">
                  <c:v>0.71792</c:v>
                </c:pt>
                <c:pt idx="6">
                  <c:v>1.93014</c:v>
                </c:pt>
                <c:pt idx="7">
                  <c:v>4.01206</c:v>
                </c:pt>
                <c:pt idx="8">
                  <c:v>7.13833</c:v>
                </c:pt>
                <c:pt idx="9">
                  <c:v>7.14807</c:v>
                </c:pt>
                <c:pt idx="10">
                  <c:v>12.22516</c:v>
                </c:pt>
                <c:pt idx="11">
                  <c:v>15.72531</c:v>
                </c:pt>
                <c:pt idx="12">
                  <c:v>14.39745</c:v>
                </c:pt>
                <c:pt idx="13">
                  <c:v>12.18396</c:v>
                </c:pt>
                <c:pt idx="14">
                  <c:v>11.66168</c:v>
                </c:pt>
                <c:pt idx="15">
                  <c:v>9.68636</c:v>
                </c:pt>
                <c:pt idx="16">
                  <c:v>7.71087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428</c:v>
                </c:pt>
                <c:pt idx="1">
                  <c:v>0.01694</c:v>
                </c:pt>
                <c:pt idx="2">
                  <c:v>0.03593</c:v>
                </c:pt>
                <c:pt idx="3">
                  <c:v>0.14362</c:v>
                </c:pt>
                <c:pt idx="4">
                  <c:v>0.25258</c:v>
                </c:pt>
                <c:pt idx="5">
                  <c:v>0.69229</c:v>
                </c:pt>
                <c:pt idx="6">
                  <c:v>1.7808</c:v>
                </c:pt>
                <c:pt idx="7">
                  <c:v>3.92038</c:v>
                </c:pt>
                <c:pt idx="8">
                  <c:v>3.98735</c:v>
                </c:pt>
                <c:pt idx="9">
                  <c:v>4.7238</c:v>
                </c:pt>
                <c:pt idx="10">
                  <c:v>5.36742</c:v>
                </c:pt>
                <c:pt idx="11">
                  <c:v>7.69654</c:v>
                </c:pt>
                <c:pt idx="12">
                  <c:v>7.40729</c:v>
                </c:pt>
                <c:pt idx="13">
                  <c:v>10.04109</c:v>
                </c:pt>
                <c:pt idx="14">
                  <c:v>9.84545</c:v>
                </c:pt>
                <c:pt idx="15">
                  <c:v>9.10302</c:v>
                </c:pt>
                <c:pt idx="16">
                  <c:v>9.96241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476</c:v>
                </c:pt>
                <c:pt idx="1">
                  <c:v>0.0211</c:v>
                </c:pt>
                <c:pt idx="2">
                  <c:v>0.04733</c:v>
                </c:pt>
                <c:pt idx="3">
                  <c:v>0.15215</c:v>
                </c:pt>
                <c:pt idx="4">
                  <c:v>0.33102</c:v>
                </c:pt>
                <c:pt idx="5">
                  <c:v>1.07634</c:v>
                </c:pt>
                <c:pt idx="6">
                  <c:v>2.64032</c:v>
                </c:pt>
                <c:pt idx="7">
                  <c:v>5.69236</c:v>
                </c:pt>
                <c:pt idx="8">
                  <c:v>7.26478</c:v>
                </c:pt>
                <c:pt idx="9">
                  <c:v>7.5066</c:v>
                </c:pt>
                <c:pt idx="10">
                  <c:v>13.8458</c:v>
                </c:pt>
                <c:pt idx="11">
                  <c:v>11.99179</c:v>
                </c:pt>
                <c:pt idx="12">
                  <c:v>17.83156</c:v>
                </c:pt>
                <c:pt idx="13">
                  <c:v>14.97807</c:v>
                </c:pt>
                <c:pt idx="14">
                  <c:v>15.73022</c:v>
                </c:pt>
                <c:pt idx="15">
                  <c:v>17.83864</c:v>
                </c:pt>
                <c:pt idx="16">
                  <c:v>21.0702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354</c:v>
                </c:pt>
                <c:pt idx="1">
                  <c:v>0.01669</c:v>
                </c:pt>
                <c:pt idx="2">
                  <c:v>0.04015</c:v>
                </c:pt>
                <c:pt idx="3">
                  <c:v>0.13868</c:v>
                </c:pt>
                <c:pt idx="4">
                  <c:v>0.27426</c:v>
                </c:pt>
                <c:pt idx="5">
                  <c:v>1.02375</c:v>
                </c:pt>
                <c:pt idx="6">
                  <c:v>3.10246</c:v>
                </c:pt>
                <c:pt idx="7">
                  <c:v>5.52243</c:v>
                </c:pt>
                <c:pt idx="8">
                  <c:v>9.56529</c:v>
                </c:pt>
                <c:pt idx="9">
                  <c:v>7.35429</c:v>
                </c:pt>
                <c:pt idx="10">
                  <c:v>13.34639</c:v>
                </c:pt>
                <c:pt idx="11">
                  <c:v>17.26272</c:v>
                </c:pt>
                <c:pt idx="12">
                  <c:v>19.37266</c:v>
                </c:pt>
                <c:pt idx="13">
                  <c:v>20.7658</c:v>
                </c:pt>
                <c:pt idx="14">
                  <c:v>23.19582</c:v>
                </c:pt>
                <c:pt idx="15">
                  <c:v>22.49237</c:v>
                </c:pt>
                <c:pt idx="16">
                  <c:v>26.1999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472</c:v>
                </c:pt>
                <c:pt idx="1">
                  <c:v>0.01763</c:v>
                </c:pt>
                <c:pt idx="2">
                  <c:v>0.04035</c:v>
                </c:pt>
                <c:pt idx="3">
                  <c:v>0.13455</c:v>
                </c:pt>
                <c:pt idx="4">
                  <c:v>0.26423</c:v>
                </c:pt>
                <c:pt idx="5">
                  <c:v>1.14199</c:v>
                </c:pt>
                <c:pt idx="6">
                  <c:v>4.28199</c:v>
                </c:pt>
                <c:pt idx="7">
                  <c:v>9.71073</c:v>
                </c:pt>
                <c:pt idx="8">
                  <c:v>11.19679</c:v>
                </c:pt>
                <c:pt idx="9">
                  <c:v>8.24573</c:v>
                </c:pt>
                <c:pt idx="10">
                  <c:v>10.84604</c:v>
                </c:pt>
                <c:pt idx="11">
                  <c:v>11.52946</c:v>
                </c:pt>
                <c:pt idx="12">
                  <c:v>11.10989</c:v>
                </c:pt>
                <c:pt idx="13">
                  <c:v>11.55399</c:v>
                </c:pt>
                <c:pt idx="14">
                  <c:v>15.85972</c:v>
                </c:pt>
                <c:pt idx="15">
                  <c:v>24.04616</c:v>
                </c:pt>
                <c:pt idx="16">
                  <c:v>29.09134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366</c:v>
                </c:pt>
                <c:pt idx="1">
                  <c:v>0.01694</c:v>
                </c:pt>
                <c:pt idx="2">
                  <c:v>0.03543</c:v>
                </c:pt>
                <c:pt idx="3">
                  <c:v>0.12804</c:v>
                </c:pt>
                <c:pt idx="4">
                  <c:v>0.2328</c:v>
                </c:pt>
                <c:pt idx="5">
                  <c:v>0.85136</c:v>
                </c:pt>
                <c:pt idx="6">
                  <c:v>2.06515</c:v>
                </c:pt>
                <c:pt idx="7">
                  <c:v>4.36327</c:v>
                </c:pt>
                <c:pt idx="8">
                  <c:v>6.38515</c:v>
                </c:pt>
                <c:pt idx="9">
                  <c:v>6.05218</c:v>
                </c:pt>
                <c:pt idx="10">
                  <c:v>8.02915</c:v>
                </c:pt>
                <c:pt idx="11">
                  <c:v>15.9059</c:v>
                </c:pt>
                <c:pt idx="12">
                  <c:v>20.13495</c:v>
                </c:pt>
                <c:pt idx="13">
                  <c:v>18.11841</c:v>
                </c:pt>
                <c:pt idx="14">
                  <c:v>21.88235</c:v>
                </c:pt>
                <c:pt idx="15">
                  <c:v>19.33444</c:v>
                </c:pt>
                <c:pt idx="16">
                  <c:v>13.70427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53</c:v>
                </c:pt>
                <c:pt idx="1">
                  <c:v>0.03503</c:v>
                </c:pt>
                <c:pt idx="2">
                  <c:v>0.06953</c:v>
                </c:pt>
                <c:pt idx="3">
                  <c:v>0.19902</c:v>
                </c:pt>
                <c:pt idx="4">
                  <c:v>0.37073</c:v>
                </c:pt>
                <c:pt idx="5">
                  <c:v>1.05523</c:v>
                </c:pt>
                <c:pt idx="6">
                  <c:v>2.85726</c:v>
                </c:pt>
                <c:pt idx="7">
                  <c:v>5.69132</c:v>
                </c:pt>
                <c:pt idx="8">
                  <c:v>6.95486</c:v>
                </c:pt>
                <c:pt idx="9">
                  <c:v>7.14431</c:v>
                </c:pt>
                <c:pt idx="10">
                  <c:v>6.5598</c:v>
                </c:pt>
                <c:pt idx="11">
                  <c:v>8.84027</c:v>
                </c:pt>
                <c:pt idx="12">
                  <c:v>12.0537</c:v>
                </c:pt>
                <c:pt idx="13">
                  <c:v>12.61766</c:v>
                </c:pt>
                <c:pt idx="14">
                  <c:v>17.96808</c:v>
                </c:pt>
                <c:pt idx="15">
                  <c:v>23.02268</c:v>
                </c:pt>
                <c:pt idx="16">
                  <c:v>23.7226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369</c:v>
                </c:pt>
                <c:pt idx="1">
                  <c:v>0.01942</c:v>
                </c:pt>
                <c:pt idx="2">
                  <c:v>0.04172</c:v>
                </c:pt>
                <c:pt idx="3">
                  <c:v>0.11254</c:v>
                </c:pt>
                <c:pt idx="4">
                  <c:v>0.26295</c:v>
                </c:pt>
                <c:pt idx="5">
                  <c:v>0.7741</c:v>
                </c:pt>
                <c:pt idx="6">
                  <c:v>2.40759</c:v>
                </c:pt>
                <c:pt idx="7">
                  <c:v>4.20732</c:v>
                </c:pt>
                <c:pt idx="8">
                  <c:v>5.15558</c:v>
                </c:pt>
                <c:pt idx="9">
                  <c:v>4.62637</c:v>
                </c:pt>
                <c:pt idx="10">
                  <c:v>6.7375</c:v>
                </c:pt>
                <c:pt idx="11">
                  <c:v>7.06357</c:v>
                </c:pt>
                <c:pt idx="12">
                  <c:v>6.79264</c:v>
                </c:pt>
                <c:pt idx="13">
                  <c:v>9.49588</c:v>
                </c:pt>
                <c:pt idx="14">
                  <c:v>9.91902</c:v>
                </c:pt>
                <c:pt idx="15">
                  <c:v>9.98858</c:v>
                </c:pt>
                <c:pt idx="16">
                  <c:v>10.48461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0676</c:v>
                </c:pt>
                <c:pt idx="1">
                  <c:v>0.07169</c:v>
                </c:pt>
                <c:pt idx="2">
                  <c:v>0.12488</c:v>
                </c:pt>
                <c:pt idx="3">
                  <c:v>0.21178</c:v>
                </c:pt>
                <c:pt idx="4">
                  <c:v>0.27578</c:v>
                </c:pt>
                <c:pt idx="5">
                  <c:v>0.64253</c:v>
                </c:pt>
                <c:pt idx="6">
                  <c:v>1.9859</c:v>
                </c:pt>
                <c:pt idx="7">
                  <c:v>4.59384</c:v>
                </c:pt>
                <c:pt idx="8">
                  <c:v>3.86551</c:v>
                </c:pt>
                <c:pt idx="9">
                  <c:v>8.07818</c:v>
                </c:pt>
                <c:pt idx="10">
                  <c:v>7.57758</c:v>
                </c:pt>
                <c:pt idx="11">
                  <c:v>8.57267</c:v>
                </c:pt>
                <c:pt idx="12">
                  <c:v>11.14626</c:v>
                </c:pt>
                <c:pt idx="13">
                  <c:v>9.22983</c:v>
                </c:pt>
                <c:pt idx="14">
                  <c:v>10.93643</c:v>
                </c:pt>
                <c:pt idx="15">
                  <c:v>14.65033</c:v>
                </c:pt>
                <c:pt idx="16">
                  <c:v>14.8651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49</c:v>
                </c:pt>
                <c:pt idx="1">
                  <c:v>0.01931</c:v>
                </c:pt>
                <c:pt idx="2">
                  <c:v>0.04364</c:v>
                </c:pt>
                <c:pt idx="3">
                  <c:v>0.16153</c:v>
                </c:pt>
                <c:pt idx="4">
                  <c:v>0.29848</c:v>
                </c:pt>
                <c:pt idx="5">
                  <c:v>1.00597</c:v>
                </c:pt>
                <c:pt idx="6">
                  <c:v>2.92625</c:v>
                </c:pt>
                <c:pt idx="7">
                  <c:v>6.52058</c:v>
                </c:pt>
                <c:pt idx="8">
                  <c:v>7.83987</c:v>
                </c:pt>
                <c:pt idx="9">
                  <c:v>8.7784</c:v>
                </c:pt>
                <c:pt idx="10">
                  <c:v>13.99809</c:v>
                </c:pt>
                <c:pt idx="11">
                  <c:v>13.95967</c:v>
                </c:pt>
                <c:pt idx="12">
                  <c:v>12.35702</c:v>
                </c:pt>
                <c:pt idx="13">
                  <c:v>11.14599</c:v>
                </c:pt>
                <c:pt idx="14">
                  <c:v>12.42865</c:v>
                </c:pt>
                <c:pt idx="15">
                  <c:v>12.80778</c:v>
                </c:pt>
                <c:pt idx="16">
                  <c:v>13.6102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374</c:v>
                </c:pt>
                <c:pt idx="1">
                  <c:v>0.01641</c:v>
                </c:pt>
                <c:pt idx="2">
                  <c:v>0.03505</c:v>
                </c:pt>
                <c:pt idx="3">
                  <c:v>0.09198</c:v>
                </c:pt>
                <c:pt idx="4">
                  <c:v>0.18294</c:v>
                </c:pt>
                <c:pt idx="5">
                  <c:v>0.63711</c:v>
                </c:pt>
                <c:pt idx="6">
                  <c:v>1.40312</c:v>
                </c:pt>
                <c:pt idx="7">
                  <c:v>1.94719</c:v>
                </c:pt>
                <c:pt idx="8">
                  <c:v>3.22497</c:v>
                </c:pt>
                <c:pt idx="9">
                  <c:v>1.90079</c:v>
                </c:pt>
                <c:pt idx="10">
                  <c:v>3.02528</c:v>
                </c:pt>
                <c:pt idx="11">
                  <c:v>4.14191</c:v>
                </c:pt>
                <c:pt idx="12">
                  <c:v>5.35869</c:v>
                </c:pt>
                <c:pt idx="13">
                  <c:v>5.62594</c:v>
                </c:pt>
                <c:pt idx="14">
                  <c:v>8.68484</c:v>
                </c:pt>
                <c:pt idx="15">
                  <c:v>11.65059</c:v>
                </c:pt>
                <c:pt idx="16">
                  <c:v>12.32499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431</c:v>
                </c:pt>
                <c:pt idx="1">
                  <c:v>0.02005</c:v>
                </c:pt>
                <c:pt idx="2">
                  <c:v>0.04029</c:v>
                </c:pt>
                <c:pt idx="3">
                  <c:v>0.14452</c:v>
                </c:pt>
                <c:pt idx="4">
                  <c:v>0.30893</c:v>
                </c:pt>
                <c:pt idx="5">
                  <c:v>1.41298</c:v>
                </c:pt>
                <c:pt idx="6">
                  <c:v>4.77415</c:v>
                </c:pt>
                <c:pt idx="7">
                  <c:v>8.24714</c:v>
                </c:pt>
                <c:pt idx="8">
                  <c:v>8.36748</c:v>
                </c:pt>
                <c:pt idx="9">
                  <c:v>4.12732</c:v>
                </c:pt>
                <c:pt idx="10">
                  <c:v>6.70497</c:v>
                </c:pt>
                <c:pt idx="11">
                  <c:v>9.89007</c:v>
                </c:pt>
                <c:pt idx="12">
                  <c:v>10.47593</c:v>
                </c:pt>
                <c:pt idx="13">
                  <c:v>9.83999</c:v>
                </c:pt>
                <c:pt idx="14">
                  <c:v>11.89954</c:v>
                </c:pt>
                <c:pt idx="15">
                  <c:v>12.57678</c:v>
                </c:pt>
                <c:pt idx="16">
                  <c:v>12.7247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0603</c:v>
                </c:pt>
                <c:pt idx="1">
                  <c:v>0.02384</c:v>
                </c:pt>
                <c:pt idx="2">
                  <c:v>0.06236</c:v>
                </c:pt>
                <c:pt idx="3">
                  <c:v>0.20758</c:v>
                </c:pt>
                <c:pt idx="4">
                  <c:v>0.42534</c:v>
                </c:pt>
                <c:pt idx="5">
                  <c:v>1.49698</c:v>
                </c:pt>
                <c:pt idx="6">
                  <c:v>2.47729</c:v>
                </c:pt>
                <c:pt idx="7">
                  <c:v>3.46301</c:v>
                </c:pt>
                <c:pt idx="8">
                  <c:v>3.0986</c:v>
                </c:pt>
                <c:pt idx="9">
                  <c:v>4.10401</c:v>
                </c:pt>
                <c:pt idx="10">
                  <c:v>4.53744</c:v>
                </c:pt>
                <c:pt idx="11">
                  <c:v>5.26361</c:v>
                </c:pt>
                <c:pt idx="12">
                  <c:v>6.25647</c:v>
                </c:pt>
                <c:pt idx="13">
                  <c:v>9.36367</c:v>
                </c:pt>
                <c:pt idx="14">
                  <c:v>8.78381</c:v>
                </c:pt>
                <c:pt idx="15">
                  <c:v>4.58934</c:v>
                </c:pt>
                <c:pt idx="16">
                  <c:v>3.98921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425</c:v>
                </c:pt>
                <c:pt idx="1">
                  <c:v>0.01988</c:v>
                </c:pt>
                <c:pt idx="2">
                  <c:v>0.0437</c:v>
                </c:pt>
                <c:pt idx="3">
                  <c:v>0.12567</c:v>
                </c:pt>
                <c:pt idx="4">
                  <c:v>0.26109</c:v>
                </c:pt>
                <c:pt idx="5">
                  <c:v>0.87406</c:v>
                </c:pt>
                <c:pt idx="6">
                  <c:v>2.78192</c:v>
                </c:pt>
                <c:pt idx="7">
                  <c:v>6.37225</c:v>
                </c:pt>
                <c:pt idx="8">
                  <c:v>5.89694</c:v>
                </c:pt>
                <c:pt idx="9">
                  <c:v>11.99651</c:v>
                </c:pt>
                <c:pt idx="10">
                  <c:v>10.85856</c:v>
                </c:pt>
                <c:pt idx="11">
                  <c:v>12.7263</c:v>
                </c:pt>
                <c:pt idx="12">
                  <c:v>10.82446</c:v>
                </c:pt>
                <c:pt idx="13">
                  <c:v>12.51777</c:v>
                </c:pt>
                <c:pt idx="14">
                  <c:v>15.42107</c:v>
                </c:pt>
                <c:pt idx="15">
                  <c:v>17.03449</c:v>
                </c:pt>
                <c:pt idx="16">
                  <c:v>18.6852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0549</c:v>
                </c:pt>
                <c:pt idx="1">
                  <c:v>0.0279</c:v>
                </c:pt>
                <c:pt idx="2">
                  <c:v>0.06383</c:v>
                </c:pt>
                <c:pt idx="3">
                  <c:v>0.22481</c:v>
                </c:pt>
                <c:pt idx="4">
                  <c:v>0.49103</c:v>
                </c:pt>
                <c:pt idx="5">
                  <c:v>3.93375</c:v>
                </c:pt>
                <c:pt idx="6">
                  <c:v>6.3377</c:v>
                </c:pt>
                <c:pt idx="7">
                  <c:v>5.67933</c:v>
                </c:pt>
                <c:pt idx="8">
                  <c:v>7.08489</c:v>
                </c:pt>
                <c:pt idx="9">
                  <c:v>7.66465</c:v>
                </c:pt>
                <c:pt idx="10">
                  <c:v>9.27272</c:v>
                </c:pt>
                <c:pt idx="11">
                  <c:v>10.11495</c:v>
                </c:pt>
                <c:pt idx="12">
                  <c:v>11.96181</c:v>
                </c:pt>
                <c:pt idx="13">
                  <c:v>10.53255</c:v>
                </c:pt>
                <c:pt idx="14">
                  <c:v>11.06948</c:v>
                </c:pt>
                <c:pt idx="15">
                  <c:v>14.89402</c:v>
                </c:pt>
                <c:pt idx="16">
                  <c:v>18.44084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085</c:v>
                </c:pt>
                <c:pt idx="1">
                  <c:v>0.04375</c:v>
                </c:pt>
                <c:pt idx="2">
                  <c:v>0.1113</c:v>
                </c:pt>
                <c:pt idx="3">
                  <c:v>0.60665</c:v>
                </c:pt>
                <c:pt idx="4">
                  <c:v>0.97593</c:v>
                </c:pt>
                <c:pt idx="5">
                  <c:v>1.53099</c:v>
                </c:pt>
                <c:pt idx="6">
                  <c:v>2.45965</c:v>
                </c:pt>
                <c:pt idx="7">
                  <c:v>4.46329</c:v>
                </c:pt>
                <c:pt idx="8">
                  <c:v>10.26847</c:v>
                </c:pt>
                <c:pt idx="9">
                  <c:v>5.80306</c:v>
                </c:pt>
                <c:pt idx="10">
                  <c:v>4.04392</c:v>
                </c:pt>
                <c:pt idx="11">
                  <c:v>8.37851</c:v>
                </c:pt>
                <c:pt idx="12">
                  <c:v>8.08533</c:v>
                </c:pt>
                <c:pt idx="13">
                  <c:v>7.80001</c:v>
                </c:pt>
                <c:pt idx="14">
                  <c:v>8.52406</c:v>
                </c:pt>
                <c:pt idx="15">
                  <c:v>7.68468</c:v>
                </c:pt>
                <c:pt idx="16">
                  <c:v>9.24003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472</c:v>
                </c:pt>
                <c:pt idx="1">
                  <c:v>0.01928</c:v>
                </c:pt>
                <c:pt idx="2">
                  <c:v>0.04471</c:v>
                </c:pt>
                <c:pt idx="3">
                  <c:v>0.14804</c:v>
                </c:pt>
                <c:pt idx="4">
                  <c:v>0.26054</c:v>
                </c:pt>
                <c:pt idx="5">
                  <c:v>0.80051</c:v>
                </c:pt>
                <c:pt idx="6">
                  <c:v>2.16137</c:v>
                </c:pt>
                <c:pt idx="7">
                  <c:v>4.05176</c:v>
                </c:pt>
                <c:pt idx="8">
                  <c:v>6.24719</c:v>
                </c:pt>
                <c:pt idx="9">
                  <c:v>8.95643</c:v>
                </c:pt>
                <c:pt idx="10">
                  <c:v>11.20135</c:v>
                </c:pt>
                <c:pt idx="11">
                  <c:v>17.47926</c:v>
                </c:pt>
                <c:pt idx="12">
                  <c:v>15.81962</c:v>
                </c:pt>
                <c:pt idx="13">
                  <c:v>14.32649</c:v>
                </c:pt>
                <c:pt idx="14">
                  <c:v>16.08907</c:v>
                </c:pt>
                <c:pt idx="15">
                  <c:v>21.55021</c:v>
                </c:pt>
                <c:pt idx="16">
                  <c:v>25.5138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0739</c:v>
                </c:pt>
                <c:pt idx="1">
                  <c:v>0.04171</c:v>
                </c:pt>
                <c:pt idx="2">
                  <c:v>0.10004</c:v>
                </c:pt>
                <c:pt idx="3">
                  <c:v>0.45237</c:v>
                </c:pt>
                <c:pt idx="4">
                  <c:v>0.8536</c:v>
                </c:pt>
                <c:pt idx="5">
                  <c:v>2.58805</c:v>
                </c:pt>
                <c:pt idx="6">
                  <c:v>7.55182</c:v>
                </c:pt>
                <c:pt idx="7">
                  <c:v>11.5625</c:v>
                </c:pt>
                <c:pt idx="8">
                  <c:v>7.09746</c:v>
                </c:pt>
                <c:pt idx="9">
                  <c:v>5.12345</c:v>
                </c:pt>
                <c:pt idx="10">
                  <c:v>7.8346</c:v>
                </c:pt>
                <c:pt idx="11">
                  <c:v>8.29862</c:v>
                </c:pt>
                <c:pt idx="12">
                  <c:v>11.91012</c:v>
                </c:pt>
                <c:pt idx="13">
                  <c:v>15.05247</c:v>
                </c:pt>
                <c:pt idx="14">
                  <c:v>12.63612</c:v>
                </c:pt>
                <c:pt idx="15">
                  <c:v>10.50402</c:v>
                </c:pt>
                <c:pt idx="16">
                  <c:v>12.4002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0748</c:v>
                </c:pt>
                <c:pt idx="1">
                  <c:v>0.04377</c:v>
                </c:pt>
                <c:pt idx="2">
                  <c:v>0.10679</c:v>
                </c:pt>
                <c:pt idx="3">
                  <c:v>0.2953</c:v>
                </c:pt>
                <c:pt idx="4">
                  <c:v>0.44909</c:v>
                </c:pt>
                <c:pt idx="5">
                  <c:v>0.76008</c:v>
                </c:pt>
                <c:pt idx="6">
                  <c:v>1.46812</c:v>
                </c:pt>
                <c:pt idx="7">
                  <c:v>3.03806</c:v>
                </c:pt>
                <c:pt idx="8">
                  <c:v>2.79386</c:v>
                </c:pt>
                <c:pt idx="9">
                  <c:v>3.41128</c:v>
                </c:pt>
                <c:pt idx="10">
                  <c:v>3.47316</c:v>
                </c:pt>
                <c:pt idx="11">
                  <c:v>7.06177</c:v>
                </c:pt>
                <c:pt idx="12">
                  <c:v>7.87842</c:v>
                </c:pt>
                <c:pt idx="13">
                  <c:v>9.84173</c:v>
                </c:pt>
                <c:pt idx="14">
                  <c:v>10.89414</c:v>
                </c:pt>
                <c:pt idx="15">
                  <c:v>10.26922</c:v>
                </c:pt>
                <c:pt idx="16">
                  <c:v>9.7561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0849</c:v>
                </c:pt>
                <c:pt idx="1">
                  <c:v>0.07376</c:v>
                </c:pt>
                <c:pt idx="2">
                  <c:v>0.23493</c:v>
                </c:pt>
                <c:pt idx="3">
                  <c:v>0.346</c:v>
                </c:pt>
                <c:pt idx="4">
                  <c:v>0.43684</c:v>
                </c:pt>
                <c:pt idx="5">
                  <c:v>0.85402</c:v>
                </c:pt>
                <c:pt idx="6">
                  <c:v>2.33495</c:v>
                </c:pt>
                <c:pt idx="7">
                  <c:v>3.63584</c:v>
                </c:pt>
                <c:pt idx="8">
                  <c:v>3.99403</c:v>
                </c:pt>
                <c:pt idx="9">
                  <c:v>7.34835</c:v>
                </c:pt>
                <c:pt idx="10">
                  <c:v>6.51316</c:v>
                </c:pt>
                <c:pt idx="11">
                  <c:v>7.93678</c:v>
                </c:pt>
                <c:pt idx="12">
                  <c:v>10.53775</c:v>
                </c:pt>
                <c:pt idx="13">
                  <c:v>10.15453</c:v>
                </c:pt>
                <c:pt idx="14">
                  <c:v>11.03602</c:v>
                </c:pt>
                <c:pt idx="15">
                  <c:v>10.96609</c:v>
                </c:pt>
                <c:pt idx="16">
                  <c:v>10.38178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574</c:v>
                </c:pt>
                <c:pt idx="1">
                  <c:v>0.02511</c:v>
                </c:pt>
                <c:pt idx="2">
                  <c:v>0.05891</c:v>
                </c:pt>
                <c:pt idx="3">
                  <c:v>0.23027</c:v>
                </c:pt>
                <c:pt idx="4">
                  <c:v>0.52853</c:v>
                </c:pt>
                <c:pt idx="5">
                  <c:v>2.82697</c:v>
                </c:pt>
                <c:pt idx="6">
                  <c:v>7.06031</c:v>
                </c:pt>
                <c:pt idx="7">
                  <c:v>7.99482</c:v>
                </c:pt>
                <c:pt idx="8">
                  <c:v>6.19268</c:v>
                </c:pt>
                <c:pt idx="9">
                  <c:v>8.10177</c:v>
                </c:pt>
                <c:pt idx="10">
                  <c:v>13.85132</c:v>
                </c:pt>
                <c:pt idx="11">
                  <c:v>15.28334</c:v>
                </c:pt>
                <c:pt idx="12">
                  <c:v>19.33761</c:v>
                </c:pt>
                <c:pt idx="13">
                  <c:v>16.75483</c:v>
                </c:pt>
                <c:pt idx="14">
                  <c:v>16.7298</c:v>
                </c:pt>
                <c:pt idx="15">
                  <c:v>19.6706</c:v>
                </c:pt>
                <c:pt idx="16">
                  <c:v>18.5729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0481</c:v>
                </c:pt>
                <c:pt idx="1">
                  <c:v>0.01817</c:v>
                </c:pt>
                <c:pt idx="2">
                  <c:v>0.03882</c:v>
                </c:pt>
                <c:pt idx="3">
                  <c:v>0.15381</c:v>
                </c:pt>
                <c:pt idx="4">
                  <c:v>0.28243</c:v>
                </c:pt>
                <c:pt idx="5">
                  <c:v>0.9577</c:v>
                </c:pt>
                <c:pt idx="6">
                  <c:v>2.68728</c:v>
                </c:pt>
                <c:pt idx="7">
                  <c:v>6.57326</c:v>
                </c:pt>
                <c:pt idx="8">
                  <c:v>11.73924</c:v>
                </c:pt>
                <c:pt idx="9">
                  <c:v>12.21375</c:v>
                </c:pt>
                <c:pt idx="10">
                  <c:v>23.45452</c:v>
                </c:pt>
                <c:pt idx="11">
                  <c:v>24.71834</c:v>
                </c:pt>
                <c:pt idx="12">
                  <c:v>28.99147</c:v>
                </c:pt>
                <c:pt idx="13">
                  <c:v>25.85224</c:v>
                </c:pt>
                <c:pt idx="14">
                  <c:v>22.77911</c:v>
                </c:pt>
                <c:pt idx="15">
                  <c:v>25.18095</c:v>
                </c:pt>
                <c:pt idx="16">
                  <c:v>21.89467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405</c:v>
                </c:pt>
                <c:pt idx="1">
                  <c:v>0.01748</c:v>
                </c:pt>
                <c:pt idx="2">
                  <c:v>0.04109</c:v>
                </c:pt>
                <c:pt idx="3">
                  <c:v>0.12778</c:v>
                </c:pt>
                <c:pt idx="4">
                  <c:v>0.25199</c:v>
                </c:pt>
                <c:pt idx="5">
                  <c:v>0.92618</c:v>
                </c:pt>
                <c:pt idx="6">
                  <c:v>2.50366</c:v>
                </c:pt>
                <c:pt idx="7">
                  <c:v>7.38605</c:v>
                </c:pt>
                <c:pt idx="8">
                  <c:v>15.21944</c:v>
                </c:pt>
                <c:pt idx="9">
                  <c:v>11.1961</c:v>
                </c:pt>
                <c:pt idx="10">
                  <c:v>16.40762</c:v>
                </c:pt>
                <c:pt idx="11">
                  <c:v>13.17796</c:v>
                </c:pt>
                <c:pt idx="12">
                  <c:v>19.18551</c:v>
                </c:pt>
                <c:pt idx="13">
                  <c:v>16.33611</c:v>
                </c:pt>
                <c:pt idx="14">
                  <c:v>17.21687</c:v>
                </c:pt>
                <c:pt idx="15">
                  <c:v>20.02328</c:v>
                </c:pt>
                <c:pt idx="16">
                  <c:v>23.7073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471</c:v>
                </c:pt>
                <c:pt idx="1">
                  <c:v>0.01811</c:v>
                </c:pt>
                <c:pt idx="2">
                  <c:v>0.04266</c:v>
                </c:pt>
                <c:pt idx="3">
                  <c:v>0.1354</c:v>
                </c:pt>
                <c:pt idx="4">
                  <c:v>0.2484</c:v>
                </c:pt>
                <c:pt idx="5">
                  <c:v>0.90789</c:v>
                </c:pt>
                <c:pt idx="6">
                  <c:v>4.55014</c:v>
                </c:pt>
                <c:pt idx="7">
                  <c:v>9.09984</c:v>
                </c:pt>
                <c:pt idx="8">
                  <c:v>9.53182</c:v>
                </c:pt>
                <c:pt idx="9">
                  <c:v>10.62399</c:v>
                </c:pt>
                <c:pt idx="10">
                  <c:v>13.0688</c:v>
                </c:pt>
                <c:pt idx="11">
                  <c:v>16.89559</c:v>
                </c:pt>
                <c:pt idx="12">
                  <c:v>20.15706</c:v>
                </c:pt>
                <c:pt idx="13">
                  <c:v>18.43744</c:v>
                </c:pt>
                <c:pt idx="14">
                  <c:v>21.08419</c:v>
                </c:pt>
                <c:pt idx="15">
                  <c:v>24.13946</c:v>
                </c:pt>
                <c:pt idx="16">
                  <c:v>26.31142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057</c:v>
                </c:pt>
                <c:pt idx="1">
                  <c:v>0.02659</c:v>
                </c:pt>
                <c:pt idx="2">
                  <c:v>0.06335</c:v>
                </c:pt>
                <c:pt idx="3">
                  <c:v>0.26296</c:v>
                </c:pt>
                <c:pt idx="4">
                  <c:v>0.6448</c:v>
                </c:pt>
                <c:pt idx="5">
                  <c:v>4.38618</c:v>
                </c:pt>
                <c:pt idx="6">
                  <c:v>4.91888</c:v>
                </c:pt>
                <c:pt idx="7">
                  <c:v>6.24947</c:v>
                </c:pt>
                <c:pt idx="8">
                  <c:v>7.14032</c:v>
                </c:pt>
                <c:pt idx="9">
                  <c:v>6.61874</c:v>
                </c:pt>
                <c:pt idx="10">
                  <c:v>9.42803</c:v>
                </c:pt>
                <c:pt idx="11">
                  <c:v>11.79629</c:v>
                </c:pt>
                <c:pt idx="12">
                  <c:v>13.10395</c:v>
                </c:pt>
                <c:pt idx="13">
                  <c:v>14.23197</c:v>
                </c:pt>
                <c:pt idx="14">
                  <c:v>13.67739</c:v>
                </c:pt>
                <c:pt idx="15">
                  <c:v>10.24398</c:v>
                </c:pt>
                <c:pt idx="16">
                  <c:v>10.38316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0581</c:v>
                </c:pt>
                <c:pt idx="1">
                  <c:v>0.02392</c:v>
                </c:pt>
                <c:pt idx="2">
                  <c:v>0.04753</c:v>
                </c:pt>
                <c:pt idx="3">
                  <c:v>0.17457</c:v>
                </c:pt>
                <c:pt idx="4">
                  <c:v>0.35413</c:v>
                </c:pt>
                <c:pt idx="5">
                  <c:v>2.35513</c:v>
                </c:pt>
                <c:pt idx="6">
                  <c:v>10.93029</c:v>
                </c:pt>
                <c:pt idx="7">
                  <c:v>17.10837</c:v>
                </c:pt>
                <c:pt idx="8">
                  <c:v>8.18117</c:v>
                </c:pt>
                <c:pt idx="9">
                  <c:v>6.08125</c:v>
                </c:pt>
                <c:pt idx="10">
                  <c:v>8.69752</c:v>
                </c:pt>
                <c:pt idx="11">
                  <c:v>9.92064</c:v>
                </c:pt>
                <c:pt idx="12">
                  <c:v>14.85093</c:v>
                </c:pt>
                <c:pt idx="13">
                  <c:v>22.19227</c:v>
                </c:pt>
                <c:pt idx="14">
                  <c:v>26.81159</c:v>
                </c:pt>
                <c:pt idx="15">
                  <c:v>29.12133</c:v>
                </c:pt>
                <c:pt idx="16">
                  <c:v>31.80291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0482</c:v>
                </c:pt>
                <c:pt idx="1">
                  <c:v>0.02007</c:v>
                </c:pt>
                <c:pt idx="2">
                  <c:v>0.04361</c:v>
                </c:pt>
                <c:pt idx="3">
                  <c:v>0.13559</c:v>
                </c:pt>
                <c:pt idx="4">
                  <c:v>0.27368</c:v>
                </c:pt>
                <c:pt idx="5">
                  <c:v>1.08117</c:v>
                </c:pt>
                <c:pt idx="6">
                  <c:v>3.81107</c:v>
                </c:pt>
                <c:pt idx="7">
                  <c:v>14.20737</c:v>
                </c:pt>
                <c:pt idx="8">
                  <c:v>27.96951</c:v>
                </c:pt>
                <c:pt idx="9">
                  <c:v>22.14026</c:v>
                </c:pt>
                <c:pt idx="10">
                  <c:v>14.89971</c:v>
                </c:pt>
                <c:pt idx="11">
                  <c:v>17.43078</c:v>
                </c:pt>
                <c:pt idx="12">
                  <c:v>21.47307</c:v>
                </c:pt>
                <c:pt idx="13">
                  <c:v>28.51745</c:v>
                </c:pt>
                <c:pt idx="14">
                  <c:v>36.34378</c:v>
                </c:pt>
                <c:pt idx="15">
                  <c:v>38.75724</c:v>
                </c:pt>
                <c:pt idx="16">
                  <c:v>52.75885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0652</c:v>
                </c:pt>
                <c:pt idx="1">
                  <c:v>0.03224</c:v>
                </c:pt>
                <c:pt idx="2">
                  <c:v>0.07413</c:v>
                </c:pt>
                <c:pt idx="3">
                  <c:v>0.21962</c:v>
                </c:pt>
                <c:pt idx="4">
                  <c:v>0.44872</c:v>
                </c:pt>
                <c:pt idx="5">
                  <c:v>1.24012</c:v>
                </c:pt>
                <c:pt idx="6">
                  <c:v>2.91881</c:v>
                </c:pt>
                <c:pt idx="7">
                  <c:v>5.93868</c:v>
                </c:pt>
                <c:pt idx="8">
                  <c:v>12.33108</c:v>
                </c:pt>
                <c:pt idx="9">
                  <c:v>13.11508</c:v>
                </c:pt>
                <c:pt idx="10">
                  <c:v>24.06455</c:v>
                </c:pt>
                <c:pt idx="11">
                  <c:v>29.77551</c:v>
                </c:pt>
                <c:pt idx="12">
                  <c:v>39.14279</c:v>
                </c:pt>
                <c:pt idx="13">
                  <c:v>41.43305</c:v>
                </c:pt>
                <c:pt idx="14">
                  <c:v>44.54097</c:v>
                </c:pt>
                <c:pt idx="15">
                  <c:v>38.80117</c:v>
                </c:pt>
                <c:pt idx="16">
                  <c:v>36.26995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0569</c:v>
                </c:pt>
                <c:pt idx="1">
                  <c:v>0.02806</c:v>
                </c:pt>
                <c:pt idx="2">
                  <c:v>0.062</c:v>
                </c:pt>
                <c:pt idx="3">
                  <c:v>0.17808</c:v>
                </c:pt>
                <c:pt idx="4">
                  <c:v>0.3638</c:v>
                </c:pt>
                <c:pt idx="5">
                  <c:v>1.02724</c:v>
                </c:pt>
                <c:pt idx="6">
                  <c:v>2.31049</c:v>
                </c:pt>
                <c:pt idx="7">
                  <c:v>4.19293</c:v>
                </c:pt>
                <c:pt idx="8">
                  <c:v>7.32936</c:v>
                </c:pt>
                <c:pt idx="9">
                  <c:v>6.59798</c:v>
                </c:pt>
                <c:pt idx="10">
                  <c:v>5.85853</c:v>
                </c:pt>
                <c:pt idx="11">
                  <c:v>6.67579</c:v>
                </c:pt>
                <c:pt idx="12">
                  <c:v>13.5078</c:v>
                </c:pt>
                <c:pt idx="13">
                  <c:v>16.3607</c:v>
                </c:pt>
                <c:pt idx="14">
                  <c:v>17.98506</c:v>
                </c:pt>
                <c:pt idx="15">
                  <c:v>14.93014</c:v>
                </c:pt>
                <c:pt idx="16">
                  <c:v>15.1123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506</c:v>
                </c:pt>
                <c:pt idx="1">
                  <c:v>0.02035</c:v>
                </c:pt>
                <c:pt idx="2">
                  <c:v>0.042</c:v>
                </c:pt>
                <c:pt idx="3">
                  <c:v>0.11577</c:v>
                </c:pt>
                <c:pt idx="4">
                  <c:v>0.22766</c:v>
                </c:pt>
                <c:pt idx="5">
                  <c:v>0.80396</c:v>
                </c:pt>
                <c:pt idx="6">
                  <c:v>2.00881</c:v>
                </c:pt>
                <c:pt idx="7">
                  <c:v>3.56308</c:v>
                </c:pt>
                <c:pt idx="8">
                  <c:v>5.22633</c:v>
                </c:pt>
                <c:pt idx="9">
                  <c:v>5.78425</c:v>
                </c:pt>
                <c:pt idx="10">
                  <c:v>5.73897</c:v>
                </c:pt>
                <c:pt idx="11">
                  <c:v>8.99265</c:v>
                </c:pt>
                <c:pt idx="12">
                  <c:v>10.13298</c:v>
                </c:pt>
                <c:pt idx="13">
                  <c:v>11.26049</c:v>
                </c:pt>
                <c:pt idx="14">
                  <c:v>11.00972</c:v>
                </c:pt>
                <c:pt idx="15">
                  <c:v>9.48021</c:v>
                </c:pt>
                <c:pt idx="16">
                  <c:v>9.6787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546</c:v>
                </c:pt>
                <c:pt idx="1">
                  <c:v>0.02517</c:v>
                </c:pt>
                <c:pt idx="2">
                  <c:v>0.05184</c:v>
                </c:pt>
                <c:pt idx="3">
                  <c:v>0.16433</c:v>
                </c:pt>
                <c:pt idx="4">
                  <c:v>0.31179</c:v>
                </c:pt>
                <c:pt idx="5">
                  <c:v>0.98167</c:v>
                </c:pt>
                <c:pt idx="6">
                  <c:v>2.64466</c:v>
                </c:pt>
                <c:pt idx="7">
                  <c:v>5.35295</c:v>
                </c:pt>
                <c:pt idx="8">
                  <c:v>9.5339</c:v>
                </c:pt>
                <c:pt idx="9">
                  <c:v>10.9495</c:v>
                </c:pt>
                <c:pt idx="10">
                  <c:v>11.82303</c:v>
                </c:pt>
                <c:pt idx="11">
                  <c:v>14.12255</c:v>
                </c:pt>
                <c:pt idx="12">
                  <c:v>16.12923</c:v>
                </c:pt>
                <c:pt idx="13">
                  <c:v>17.01788</c:v>
                </c:pt>
                <c:pt idx="14">
                  <c:v>21.58729</c:v>
                </c:pt>
                <c:pt idx="15">
                  <c:v>25.12993</c:v>
                </c:pt>
                <c:pt idx="16">
                  <c:v>26.0393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47</c:v>
                </c:pt>
                <c:pt idx="1">
                  <c:v>0.02357</c:v>
                </c:pt>
                <c:pt idx="2">
                  <c:v>0.05508</c:v>
                </c:pt>
                <c:pt idx="3">
                  <c:v>0.15001</c:v>
                </c:pt>
                <c:pt idx="4">
                  <c:v>0.28926</c:v>
                </c:pt>
                <c:pt idx="5">
                  <c:v>0.99915</c:v>
                </c:pt>
                <c:pt idx="6">
                  <c:v>2.10037</c:v>
                </c:pt>
                <c:pt idx="7">
                  <c:v>3.41655</c:v>
                </c:pt>
                <c:pt idx="8">
                  <c:v>7.16121</c:v>
                </c:pt>
                <c:pt idx="9">
                  <c:v>6.16584</c:v>
                </c:pt>
                <c:pt idx="10">
                  <c:v>8.75769</c:v>
                </c:pt>
                <c:pt idx="11">
                  <c:v>9.39979</c:v>
                </c:pt>
                <c:pt idx="12">
                  <c:v>14.96348</c:v>
                </c:pt>
                <c:pt idx="13">
                  <c:v>15.96865</c:v>
                </c:pt>
                <c:pt idx="14">
                  <c:v>19.54526</c:v>
                </c:pt>
                <c:pt idx="15">
                  <c:v>20.62366</c:v>
                </c:pt>
                <c:pt idx="16">
                  <c:v>20.29986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451</c:v>
                </c:pt>
                <c:pt idx="1">
                  <c:v>0.02307</c:v>
                </c:pt>
                <c:pt idx="2">
                  <c:v>0.05556</c:v>
                </c:pt>
                <c:pt idx="3">
                  <c:v>0.15616</c:v>
                </c:pt>
                <c:pt idx="4">
                  <c:v>0.27945</c:v>
                </c:pt>
                <c:pt idx="5">
                  <c:v>0.7483</c:v>
                </c:pt>
                <c:pt idx="6">
                  <c:v>2.58263</c:v>
                </c:pt>
                <c:pt idx="7">
                  <c:v>5.93412</c:v>
                </c:pt>
                <c:pt idx="8">
                  <c:v>18.40017</c:v>
                </c:pt>
                <c:pt idx="9">
                  <c:v>15.49315</c:v>
                </c:pt>
                <c:pt idx="10">
                  <c:v>21.66211</c:v>
                </c:pt>
                <c:pt idx="11">
                  <c:v>20.93364</c:v>
                </c:pt>
                <c:pt idx="12">
                  <c:v>21.33658</c:v>
                </c:pt>
                <c:pt idx="13">
                  <c:v>17.90883</c:v>
                </c:pt>
                <c:pt idx="14">
                  <c:v>19.78363</c:v>
                </c:pt>
                <c:pt idx="15">
                  <c:v>28.11349</c:v>
                </c:pt>
                <c:pt idx="16">
                  <c:v>29.55956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0594</c:v>
                </c:pt>
                <c:pt idx="1">
                  <c:v>0.03071</c:v>
                </c:pt>
                <c:pt idx="2">
                  <c:v>0.06955</c:v>
                </c:pt>
                <c:pt idx="3">
                  <c:v>0.2127</c:v>
                </c:pt>
                <c:pt idx="4">
                  <c:v>0.43937</c:v>
                </c:pt>
                <c:pt idx="5">
                  <c:v>1.29918</c:v>
                </c:pt>
                <c:pt idx="6">
                  <c:v>3.13797</c:v>
                </c:pt>
                <c:pt idx="7">
                  <c:v>7.14283</c:v>
                </c:pt>
                <c:pt idx="8">
                  <c:v>14.08499</c:v>
                </c:pt>
                <c:pt idx="9">
                  <c:v>18.83572</c:v>
                </c:pt>
                <c:pt idx="10">
                  <c:v>26.9634</c:v>
                </c:pt>
                <c:pt idx="11">
                  <c:v>36.8497</c:v>
                </c:pt>
                <c:pt idx="12">
                  <c:v>31.38448</c:v>
                </c:pt>
                <c:pt idx="13">
                  <c:v>28.14552</c:v>
                </c:pt>
                <c:pt idx="14">
                  <c:v>20.92918</c:v>
                </c:pt>
                <c:pt idx="15">
                  <c:v>21.28908</c:v>
                </c:pt>
                <c:pt idx="16">
                  <c:v>26.9400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0543</c:v>
                </c:pt>
                <c:pt idx="1">
                  <c:v>0.02261</c:v>
                </c:pt>
                <c:pt idx="2">
                  <c:v>0.04369</c:v>
                </c:pt>
                <c:pt idx="3">
                  <c:v>0.14161</c:v>
                </c:pt>
                <c:pt idx="4">
                  <c:v>0.32884</c:v>
                </c:pt>
                <c:pt idx="5">
                  <c:v>1.3261</c:v>
                </c:pt>
                <c:pt idx="6">
                  <c:v>5.64433</c:v>
                </c:pt>
                <c:pt idx="7">
                  <c:v>14.32171</c:v>
                </c:pt>
                <c:pt idx="8">
                  <c:v>17.42358</c:v>
                </c:pt>
                <c:pt idx="9">
                  <c:v>18.65844</c:v>
                </c:pt>
                <c:pt idx="10">
                  <c:v>18.51415</c:v>
                </c:pt>
                <c:pt idx="11">
                  <c:v>8.83896</c:v>
                </c:pt>
                <c:pt idx="12">
                  <c:v>9.72437</c:v>
                </c:pt>
                <c:pt idx="13">
                  <c:v>13.52222</c:v>
                </c:pt>
                <c:pt idx="14">
                  <c:v>18.22538</c:v>
                </c:pt>
                <c:pt idx="15">
                  <c:v>23.29525</c:v>
                </c:pt>
                <c:pt idx="16">
                  <c:v>23.536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396</c:v>
                </c:pt>
                <c:pt idx="1">
                  <c:v>0.01987</c:v>
                </c:pt>
                <c:pt idx="2">
                  <c:v>0.05288</c:v>
                </c:pt>
                <c:pt idx="3">
                  <c:v>0.14294</c:v>
                </c:pt>
                <c:pt idx="4">
                  <c:v>0.24428</c:v>
                </c:pt>
                <c:pt idx="5">
                  <c:v>0.71365</c:v>
                </c:pt>
                <c:pt idx="6">
                  <c:v>1.58428</c:v>
                </c:pt>
                <c:pt idx="7">
                  <c:v>3.21268</c:v>
                </c:pt>
                <c:pt idx="8">
                  <c:v>4.36356</c:v>
                </c:pt>
                <c:pt idx="9">
                  <c:v>4.8697</c:v>
                </c:pt>
                <c:pt idx="10">
                  <c:v>4.39337</c:v>
                </c:pt>
                <c:pt idx="11">
                  <c:v>6.98923</c:v>
                </c:pt>
                <c:pt idx="12">
                  <c:v>11.43071</c:v>
                </c:pt>
                <c:pt idx="13">
                  <c:v>13.62084</c:v>
                </c:pt>
                <c:pt idx="14">
                  <c:v>14.48282</c:v>
                </c:pt>
                <c:pt idx="15">
                  <c:v>17.33353</c:v>
                </c:pt>
                <c:pt idx="16">
                  <c:v>19.02946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486</c:v>
                </c:pt>
                <c:pt idx="1">
                  <c:v>0.01802</c:v>
                </c:pt>
                <c:pt idx="2">
                  <c:v>0.05117</c:v>
                </c:pt>
                <c:pt idx="3">
                  <c:v>0.2219</c:v>
                </c:pt>
                <c:pt idx="4">
                  <c:v>0.43268</c:v>
                </c:pt>
                <c:pt idx="5">
                  <c:v>1.4571</c:v>
                </c:pt>
                <c:pt idx="6">
                  <c:v>2.79016</c:v>
                </c:pt>
                <c:pt idx="7">
                  <c:v>3.57847</c:v>
                </c:pt>
                <c:pt idx="8">
                  <c:v>4.91717</c:v>
                </c:pt>
                <c:pt idx="9">
                  <c:v>4.14031</c:v>
                </c:pt>
                <c:pt idx="10">
                  <c:v>6.69515</c:v>
                </c:pt>
                <c:pt idx="11">
                  <c:v>11.09605</c:v>
                </c:pt>
                <c:pt idx="12">
                  <c:v>14.04111</c:v>
                </c:pt>
                <c:pt idx="13">
                  <c:v>15.88846</c:v>
                </c:pt>
                <c:pt idx="14">
                  <c:v>13.70659</c:v>
                </c:pt>
                <c:pt idx="15">
                  <c:v>14.34661</c:v>
                </c:pt>
                <c:pt idx="16">
                  <c:v>16.14857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0512</c:v>
                </c:pt>
                <c:pt idx="1">
                  <c:v>0.02053</c:v>
                </c:pt>
                <c:pt idx="2">
                  <c:v>0.04903</c:v>
                </c:pt>
                <c:pt idx="3">
                  <c:v>0.18288</c:v>
                </c:pt>
                <c:pt idx="4">
                  <c:v>0.34506</c:v>
                </c:pt>
                <c:pt idx="5">
                  <c:v>1.23665</c:v>
                </c:pt>
                <c:pt idx="6">
                  <c:v>3.34344</c:v>
                </c:pt>
                <c:pt idx="7">
                  <c:v>7.46314</c:v>
                </c:pt>
                <c:pt idx="8">
                  <c:v>13.90364</c:v>
                </c:pt>
                <c:pt idx="9">
                  <c:v>14.66908</c:v>
                </c:pt>
                <c:pt idx="10">
                  <c:v>12.77425</c:v>
                </c:pt>
                <c:pt idx="11">
                  <c:v>10.60892</c:v>
                </c:pt>
                <c:pt idx="12">
                  <c:v>11.65796</c:v>
                </c:pt>
                <c:pt idx="13">
                  <c:v>9.67311</c:v>
                </c:pt>
                <c:pt idx="14">
                  <c:v>9.45045</c:v>
                </c:pt>
                <c:pt idx="15">
                  <c:v>10.6245</c:v>
                </c:pt>
                <c:pt idx="16">
                  <c:v>12.177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471</c:v>
                </c:pt>
                <c:pt idx="1">
                  <c:v>0.01899</c:v>
                </c:pt>
                <c:pt idx="2">
                  <c:v>0.04216</c:v>
                </c:pt>
                <c:pt idx="3">
                  <c:v>0.156</c:v>
                </c:pt>
                <c:pt idx="4">
                  <c:v>0.29955</c:v>
                </c:pt>
                <c:pt idx="5">
                  <c:v>1.17974</c:v>
                </c:pt>
                <c:pt idx="6">
                  <c:v>3.27715</c:v>
                </c:pt>
                <c:pt idx="7">
                  <c:v>4.92571</c:v>
                </c:pt>
                <c:pt idx="8">
                  <c:v>4.61768</c:v>
                </c:pt>
                <c:pt idx="9">
                  <c:v>8.49292</c:v>
                </c:pt>
                <c:pt idx="10">
                  <c:v>9.1927</c:v>
                </c:pt>
                <c:pt idx="11">
                  <c:v>9.83541</c:v>
                </c:pt>
                <c:pt idx="12">
                  <c:v>11.14804</c:v>
                </c:pt>
                <c:pt idx="13">
                  <c:v>8.54821</c:v>
                </c:pt>
                <c:pt idx="14">
                  <c:v>10.22626</c:v>
                </c:pt>
                <c:pt idx="15">
                  <c:v>10.96005</c:v>
                </c:pt>
                <c:pt idx="16">
                  <c:v>8.86998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458</c:v>
                </c:pt>
                <c:pt idx="1">
                  <c:v>0.01862</c:v>
                </c:pt>
                <c:pt idx="2">
                  <c:v>0.04845</c:v>
                </c:pt>
                <c:pt idx="3">
                  <c:v>0.17931</c:v>
                </c:pt>
                <c:pt idx="4">
                  <c:v>0.35017</c:v>
                </c:pt>
                <c:pt idx="5">
                  <c:v>1.42278</c:v>
                </c:pt>
                <c:pt idx="6">
                  <c:v>5.20517</c:v>
                </c:pt>
                <c:pt idx="7">
                  <c:v>10.02601</c:v>
                </c:pt>
                <c:pt idx="8">
                  <c:v>12.6699</c:v>
                </c:pt>
                <c:pt idx="9">
                  <c:v>13.35031</c:v>
                </c:pt>
                <c:pt idx="10">
                  <c:v>14.61447</c:v>
                </c:pt>
                <c:pt idx="11">
                  <c:v>20.59982</c:v>
                </c:pt>
                <c:pt idx="12">
                  <c:v>19.73747</c:v>
                </c:pt>
                <c:pt idx="13">
                  <c:v>21.43217</c:v>
                </c:pt>
                <c:pt idx="14">
                  <c:v>26.7202</c:v>
                </c:pt>
                <c:pt idx="15">
                  <c:v>27.42979</c:v>
                </c:pt>
                <c:pt idx="16">
                  <c:v>27.59943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0569</c:v>
                </c:pt>
                <c:pt idx="1">
                  <c:v>0.02588</c:v>
                </c:pt>
                <c:pt idx="2">
                  <c:v>0.05311</c:v>
                </c:pt>
                <c:pt idx="3">
                  <c:v>0.18825</c:v>
                </c:pt>
                <c:pt idx="4">
                  <c:v>0.31965</c:v>
                </c:pt>
                <c:pt idx="5">
                  <c:v>1.01591</c:v>
                </c:pt>
                <c:pt idx="6">
                  <c:v>3.59811</c:v>
                </c:pt>
                <c:pt idx="7">
                  <c:v>5.01506</c:v>
                </c:pt>
                <c:pt idx="8">
                  <c:v>5.57423</c:v>
                </c:pt>
                <c:pt idx="9">
                  <c:v>5.7169</c:v>
                </c:pt>
                <c:pt idx="10">
                  <c:v>7.20713</c:v>
                </c:pt>
                <c:pt idx="11">
                  <c:v>7.6128</c:v>
                </c:pt>
                <c:pt idx="12">
                  <c:v>8.41379</c:v>
                </c:pt>
                <c:pt idx="13">
                  <c:v>9.7744</c:v>
                </c:pt>
                <c:pt idx="14">
                  <c:v>14.32228</c:v>
                </c:pt>
                <c:pt idx="15">
                  <c:v>15.44366</c:v>
                </c:pt>
                <c:pt idx="16">
                  <c:v>13.15544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412</c:v>
                </c:pt>
                <c:pt idx="1">
                  <c:v>0.01595</c:v>
                </c:pt>
                <c:pt idx="2">
                  <c:v>0.04216</c:v>
                </c:pt>
                <c:pt idx="3">
                  <c:v>0.13613</c:v>
                </c:pt>
                <c:pt idx="4">
                  <c:v>0.25873</c:v>
                </c:pt>
                <c:pt idx="5">
                  <c:v>0.81664</c:v>
                </c:pt>
                <c:pt idx="6">
                  <c:v>2.46592</c:v>
                </c:pt>
                <c:pt idx="7">
                  <c:v>5.79805</c:v>
                </c:pt>
                <c:pt idx="8">
                  <c:v>5.78934</c:v>
                </c:pt>
                <c:pt idx="9">
                  <c:v>8.27177</c:v>
                </c:pt>
                <c:pt idx="10">
                  <c:v>9.68893</c:v>
                </c:pt>
                <c:pt idx="11">
                  <c:v>12.2254</c:v>
                </c:pt>
                <c:pt idx="12">
                  <c:v>22.18096</c:v>
                </c:pt>
                <c:pt idx="13">
                  <c:v>21.40027</c:v>
                </c:pt>
                <c:pt idx="14">
                  <c:v>23.2165</c:v>
                </c:pt>
                <c:pt idx="15">
                  <c:v>26.58702</c:v>
                </c:pt>
                <c:pt idx="16">
                  <c:v>27.54958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0584</c:v>
                </c:pt>
                <c:pt idx="1">
                  <c:v>0.02637</c:v>
                </c:pt>
                <c:pt idx="2">
                  <c:v>0.05961</c:v>
                </c:pt>
                <c:pt idx="3">
                  <c:v>0.17926</c:v>
                </c:pt>
                <c:pt idx="4">
                  <c:v>0.33849</c:v>
                </c:pt>
                <c:pt idx="5">
                  <c:v>1.2245</c:v>
                </c:pt>
                <c:pt idx="6">
                  <c:v>4.02945</c:v>
                </c:pt>
                <c:pt idx="7">
                  <c:v>9.79443</c:v>
                </c:pt>
                <c:pt idx="8">
                  <c:v>5.87771</c:v>
                </c:pt>
                <c:pt idx="9">
                  <c:v>4.99554</c:v>
                </c:pt>
                <c:pt idx="10">
                  <c:v>4.53442</c:v>
                </c:pt>
                <c:pt idx="11">
                  <c:v>11.19006</c:v>
                </c:pt>
                <c:pt idx="12">
                  <c:v>10.19952</c:v>
                </c:pt>
                <c:pt idx="13">
                  <c:v>7.72586</c:v>
                </c:pt>
                <c:pt idx="14">
                  <c:v>7.30535</c:v>
                </c:pt>
                <c:pt idx="15">
                  <c:v>8.44459</c:v>
                </c:pt>
                <c:pt idx="16">
                  <c:v>9.83996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51</c:v>
                </c:pt>
                <c:pt idx="1">
                  <c:v>0.02639</c:v>
                </c:pt>
                <c:pt idx="2">
                  <c:v>0.04564</c:v>
                </c:pt>
                <c:pt idx="3">
                  <c:v>0.16092</c:v>
                </c:pt>
                <c:pt idx="4">
                  <c:v>0.37256</c:v>
                </c:pt>
                <c:pt idx="5">
                  <c:v>1.3914</c:v>
                </c:pt>
                <c:pt idx="6">
                  <c:v>2.89033</c:v>
                </c:pt>
                <c:pt idx="7">
                  <c:v>6.4185</c:v>
                </c:pt>
                <c:pt idx="8">
                  <c:v>13.88197</c:v>
                </c:pt>
                <c:pt idx="9">
                  <c:v>7.81674</c:v>
                </c:pt>
                <c:pt idx="10">
                  <c:v>12.07839</c:v>
                </c:pt>
                <c:pt idx="11">
                  <c:v>13.05239</c:v>
                </c:pt>
                <c:pt idx="12">
                  <c:v>16.19216</c:v>
                </c:pt>
                <c:pt idx="13">
                  <c:v>23.36129</c:v>
                </c:pt>
                <c:pt idx="14">
                  <c:v>28.38439</c:v>
                </c:pt>
                <c:pt idx="15">
                  <c:v>39.38136</c:v>
                </c:pt>
                <c:pt idx="16">
                  <c:v>40.34183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489</c:v>
                </c:pt>
                <c:pt idx="1">
                  <c:v>0.02319</c:v>
                </c:pt>
                <c:pt idx="2">
                  <c:v>0.04633</c:v>
                </c:pt>
                <c:pt idx="3">
                  <c:v>0.16966</c:v>
                </c:pt>
                <c:pt idx="4">
                  <c:v>0.313</c:v>
                </c:pt>
                <c:pt idx="5">
                  <c:v>1.09407</c:v>
                </c:pt>
                <c:pt idx="6">
                  <c:v>3.40368</c:v>
                </c:pt>
                <c:pt idx="7">
                  <c:v>9.58224</c:v>
                </c:pt>
                <c:pt idx="8">
                  <c:v>13.83113</c:v>
                </c:pt>
                <c:pt idx="9">
                  <c:v>14.24732</c:v>
                </c:pt>
                <c:pt idx="10">
                  <c:v>13.00916</c:v>
                </c:pt>
                <c:pt idx="11">
                  <c:v>10.25281</c:v>
                </c:pt>
                <c:pt idx="12">
                  <c:v>10.30169</c:v>
                </c:pt>
                <c:pt idx="13">
                  <c:v>6.99727</c:v>
                </c:pt>
                <c:pt idx="14">
                  <c:v>8.29367</c:v>
                </c:pt>
                <c:pt idx="15">
                  <c:v>11.21365</c:v>
                </c:pt>
                <c:pt idx="16">
                  <c:v>13.1411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444</c:v>
                </c:pt>
                <c:pt idx="1">
                  <c:v>0.01981</c:v>
                </c:pt>
                <c:pt idx="2">
                  <c:v>0.0468</c:v>
                </c:pt>
                <c:pt idx="3">
                  <c:v>0.16389</c:v>
                </c:pt>
                <c:pt idx="4">
                  <c:v>0.32244</c:v>
                </c:pt>
                <c:pt idx="5">
                  <c:v>1.24275</c:v>
                </c:pt>
                <c:pt idx="6">
                  <c:v>3.36878</c:v>
                </c:pt>
                <c:pt idx="7">
                  <c:v>5.76784</c:v>
                </c:pt>
                <c:pt idx="8">
                  <c:v>6.37124</c:v>
                </c:pt>
                <c:pt idx="9">
                  <c:v>5.72403</c:v>
                </c:pt>
                <c:pt idx="10">
                  <c:v>5.59315</c:v>
                </c:pt>
                <c:pt idx="11">
                  <c:v>6.9229</c:v>
                </c:pt>
                <c:pt idx="12">
                  <c:v>7.24324</c:v>
                </c:pt>
                <c:pt idx="13">
                  <c:v>8.33902</c:v>
                </c:pt>
                <c:pt idx="14">
                  <c:v>9.31297</c:v>
                </c:pt>
                <c:pt idx="15">
                  <c:v>11.55686</c:v>
                </c:pt>
                <c:pt idx="16">
                  <c:v>13.8643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0602</c:v>
                </c:pt>
                <c:pt idx="1">
                  <c:v>0.03769</c:v>
                </c:pt>
                <c:pt idx="2">
                  <c:v>0.07429</c:v>
                </c:pt>
                <c:pt idx="3">
                  <c:v>0.31256</c:v>
                </c:pt>
                <c:pt idx="4">
                  <c:v>0.72641</c:v>
                </c:pt>
                <c:pt idx="5">
                  <c:v>3.14956</c:v>
                </c:pt>
                <c:pt idx="6">
                  <c:v>8.17833</c:v>
                </c:pt>
                <c:pt idx="7">
                  <c:v>12.36804</c:v>
                </c:pt>
                <c:pt idx="8">
                  <c:v>9.87833</c:v>
                </c:pt>
                <c:pt idx="9">
                  <c:v>9.30919</c:v>
                </c:pt>
                <c:pt idx="10">
                  <c:v>9.31035</c:v>
                </c:pt>
                <c:pt idx="11">
                  <c:v>12.82816</c:v>
                </c:pt>
                <c:pt idx="12">
                  <c:v>13.68115</c:v>
                </c:pt>
                <c:pt idx="13">
                  <c:v>11.31331</c:v>
                </c:pt>
                <c:pt idx="14">
                  <c:v>10.87862</c:v>
                </c:pt>
                <c:pt idx="15">
                  <c:v>10.83425</c:v>
                </c:pt>
                <c:pt idx="16">
                  <c:v>8.50546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0505</c:v>
                </c:pt>
                <c:pt idx="1">
                  <c:v>0.02502</c:v>
                </c:pt>
                <c:pt idx="2">
                  <c:v>0.0567</c:v>
                </c:pt>
                <c:pt idx="3">
                  <c:v>0.19023</c:v>
                </c:pt>
                <c:pt idx="4">
                  <c:v>0.35514</c:v>
                </c:pt>
                <c:pt idx="5">
                  <c:v>1.51995</c:v>
                </c:pt>
                <c:pt idx="6">
                  <c:v>4.07781</c:v>
                </c:pt>
                <c:pt idx="7">
                  <c:v>9.03142</c:v>
                </c:pt>
                <c:pt idx="8">
                  <c:v>10.11245</c:v>
                </c:pt>
                <c:pt idx="9">
                  <c:v>10.52952</c:v>
                </c:pt>
                <c:pt idx="10">
                  <c:v>8.82691</c:v>
                </c:pt>
                <c:pt idx="11">
                  <c:v>14.74314</c:v>
                </c:pt>
                <c:pt idx="12">
                  <c:v>17.93466</c:v>
                </c:pt>
                <c:pt idx="13">
                  <c:v>16.35479</c:v>
                </c:pt>
                <c:pt idx="14">
                  <c:v>13.84082</c:v>
                </c:pt>
                <c:pt idx="15">
                  <c:v>11.88904</c:v>
                </c:pt>
                <c:pt idx="16">
                  <c:v>10.55478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423</c:v>
                </c:pt>
                <c:pt idx="1">
                  <c:v>0.02208</c:v>
                </c:pt>
                <c:pt idx="2">
                  <c:v>0.04019</c:v>
                </c:pt>
                <c:pt idx="3">
                  <c:v>0.10584</c:v>
                </c:pt>
                <c:pt idx="4">
                  <c:v>0.23236</c:v>
                </c:pt>
                <c:pt idx="5">
                  <c:v>0.79829</c:v>
                </c:pt>
                <c:pt idx="6">
                  <c:v>3.08666</c:v>
                </c:pt>
                <c:pt idx="7">
                  <c:v>7.73394</c:v>
                </c:pt>
                <c:pt idx="8">
                  <c:v>7.95624</c:v>
                </c:pt>
                <c:pt idx="9">
                  <c:v>9.78768</c:v>
                </c:pt>
                <c:pt idx="10">
                  <c:v>7.82579</c:v>
                </c:pt>
                <c:pt idx="11">
                  <c:v>14.93886</c:v>
                </c:pt>
                <c:pt idx="12">
                  <c:v>13.13699</c:v>
                </c:pt>
                <c:pt idx="13">
                  <c:v>14.62198</c:v>
                </c:pt>
                <c:pt idx="14">
                  <c:v>24.97376</c:v>
                </c:pt>
                <c:pt idx="15">
                  <c:v>26.54806</c:v>
                </c:pt>
                <c:pt idx="16">
                  <c:v>22.96185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0532</c:v>
                </c:pt>
                <c:pt idx="1">
                  <c:v>0.02897</c:v>
                </c:pt>
                <c:pt idx="2">
                  <c:v>0.05007</c:v>
                </c:pt>
                <c:pt idx="3">
                  <c:v>0.19655</c:v>
                </c:pt>
                <c:pt idx="4">
                  <c:v>0.38362</c:v>
                </c:pt>
                <c:pt idx="5">
                  <c:v>1.09721</c:v>
                </c:pt>
                <c:pt idx="6">
                  <c:v>3.64624</c:v>
                </c:pt>
                <c:pt idx="7">
                  <c:v>7.04113</c:v>
                </c:pt>
                <c:pt idx="8">
                  <c:v>9.29218</c:v>
                </c:pt>
                <c:pt idx="9">
                  <c:v>15.67264</c:v>
                </c:pt>
                <c:pt idx="10">
                  <c:v>14.4875</c:v>
                </c:pt>
                <c:pt idx="11">
                  <c:v>19.55789</c:v>
                </c:pt>
                <c:pt idx="12">
                  <c:v>12.01903</c:v>
                </c:pt>
                <c:pt idx="13">
                  <c:v>10.47054</c:v>
                </c:pt>
                <c:pt idx="14">
                  <c:v>11.59866</c:v>
                </c:pt>
                <c:pt idx="15">
                  <c:v>12.3352</c:v>
                </c:pt>
                <c:pt idx="16">
                  <c:v>14.08267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469</c:v>
                </c:pt>
                <c:pt idx="1">
                  <c:v>0.02623</c:v>
                </c:pt>
                <c:pt idx="2">
                  <c:v>0.05408</c:v>
                </c:pt>
                <c:pt idx="3">
                  <c:v>0.20812</c:v>
                </c:pt>
                <c:pt idx="4">
                  <c:v>0.42901</c:v>
                </c:pt>
                <c:pt idx="5">
                  <c:v>1.43563</c:v>
                </c:pt>
                <c:pt idx="6">
                  <c:v>3.4337</c:v>
                </c:pt>
                <c:pt idx="7">
                  <c:v>7.25371</c:v>
                </c:pt>
                <c:pt idx="8">
                  <c:v>7.8016</c:v>
                </c:pt>
                <c:pt idx="9">
                  <c:v>6.35828</c:v>
                </c:pt>
                <c:pt idx="10">
                  <c:v>6.38011</c:v>
                </c:pt>
                <c:pt idx="11">
                  <c:v>6.171</c:v>
                </c:pt>
                <c:pt idx="12">
                  <c:v>6.06461</c:v>
                </c:pt>
                <c:pt idx="13">
                  <c:v>6.57589</c:v>
                </c:pt>
                <c:pt idx="14">
                  <c:v>7.84238</c:v>
                </c:pt>
                <c:pt idx="15">
                  <c:v>7.87079</c:v>
                </c:pt>
                <c:pt idx="16">
                  <c:v>9.7015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546</c:v>
                </c:pt>
                <c:pt idx="1">
                  <c:v>0.02387</c:v>
                </c:pt>
                <c:pt idx="2">
                  <c:v>0.05492</c:v>
                </c:pt>
                <c:pt idx="3">
                  <c:v>0.21121</c:v>
                </c:pt>
                <c:pt idx="4">
                  <c:v>0.4641</c:v>
                </c:pt>
                <c:pt idx="5">
                  <c:v>2.37187</c:v>
                </c:pt>
                <c:pt idx="6">
                  <c:v>5.3414</c:v>
                </c:pt>
                <c:pt idx="7">
                  <c:v>4.53165</c:v>
                </c:pt>
                <c:pt idx="8">
                  <c:v>4.14334</c:v>
                </c:pt>
                <c:pt idx="9">
                  <c:v>7.10463</c:v>
                </c:pt>
                <c:pt idx="10">
                  <c:v>5.16003</c:v>
                </c:pt>
                <c:pt idx="11">
                  <c:v>16.20676</c:v>
                </c:pt>
                <c:pt idx="12">
                  <c:v>15.94978</c:v>
                </c:pt>
                <c:pt idx="13">
                  <c:v>20.06505</c:v>
                </c:pt>
                <c:pt idx="14">
                  <c:v>27.60602</c:v>
                </c:pt>
                <c:pt idx="15">
                  <c:v>33.48947</c:v>
                </c:pt>
                <c:pt idx="16">
                  <c:v>36.87719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0629</c:v>
                </c:pt>
                <c:pt idx="1">
                  <c:v>0.02813</c:v>
                </c:pt>
                <c:pt idx="2">
                  <c:v>0.05484</c:v>
                </c:pt>
                <c:pt idx="3">
                  <c:v>0.17398</c:v>
                </c:pt>
                <c:pt idx="4">
                  <c:v>0.338</c:v>
                </c:pt>
                <c:pt idx="5">
                  <c:v>1.30671</c:v>
                </c:pt>
                <c:pt idx="6">
                  <c:v>2.79362</c:v>
                </c:pt>
                <c:pt idx="7">
                  <c:v>4.84025</c:v>
                </c:pt>
                <c:pt idx="8">
                  <c:v>6.53431</c:v>
                </c:pt>
                <c:pt idx="9">
                  <c:v>8.54394</c:v>
                </c:pt>
                <c:pt idx="10">
                  <c:v>6.31064</c:v>
                </c:pt>
                <c:pt idx="11">
                  <c:v>9.71292</c:v>
                </c:pt>
                <c:pt idx="12">
                  <c:v>13.03899</c:v>
                </c:pt>
                <c:pt idx="13">
                  <c:v>17.85292</c:v>
                </c:pt>
                <c:pt idx="14">
                  <c:v>20.37169</c:v>
                </c:pt>
                <c:pt idx="15">
                  <c:v>20.00687</c:v>
                </c:pt>
                <c:pt idx="16">
                  <c:v>15.5552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069</c:v>
                </c:pt>
                <c:pt idx="1">
                  <c:v>0.037</c:v>
                </c:pt>
                <c:pt idx="2">
                  <c:v>0.08478</c:v>
                </c:pt>
                <c:pt idx="3">
                  <c:v>0.43258</c:v>
                </c:pt>
                <c:pt idx="4">
                  <c:v>1.4389</c:v>
                </c:pt>
                <c:pt idx="5">
                  <c:v>5.94012</c:v>
                </c:pt>
                <c:pt idx="6">
                  <c:v>5.26811</c:v>
                </c:pt>
                <c:pt idx="7">
                  <c:v>6.14678</c:v>
                </c:pt>
                <c:pt idx="8">
                  <c:v>9.09904</c:v>
                </c:pt>
                <c:pt idx="9">
                  <c:v>5.57312</c:v>
                </c:pt>
                <c:pt idx="10">
                  <c:v>5.47914</c:v>
                </c:pt>
                <c:pt idx="11">
                  <c:v>8.60532</c:v>
                </c:pt>
                <c:pt idx="12">
                  <c:v>9.74038</c:v>
                </c:pt>
                <c:pt idx="13">
                  <c:v>14.6621</c:v>
                </c:pt>
                <c:pt idx="14">
                  <c:v>17.08183</c:v>
                </c:pt>
                <c:pt idx="15">
                  <c:v>13.79231</c:v>
                </c:pt>
                <c:pt idx="16">
                  <c:v>16.1200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0391</c:v>
                </c:pt>
                <c:pt idx="1">
                  <c:v>0.01715</c:v>
                </c:pt>
                <c:pt idx="2">
                  <c:v>0.03624</c:v>
                </c:pt>
                <c:pt idx="3">
                  <c:v>0.1219</c:v>
                </c:pt>
                <c:pt idx="4">
                  <c:v>0.25724</c:v>
                </c:pt>
                <c:pt idx="5">
                  <c:v>0.69918</c:v>
                </c:pt>
                <c:pt idx="6">
                  <c:v>1.58426</c:v>
                </c:pt>
                <c:pt idx="7">
                  <c:v>3.42129</c:v>
                </c:pt>
                <c:pt idx="8">
                  <c:v>3.87483</c:v>
                </c:pt>
                <c:pt idx="9">
                  <c:v>4.99431</c:v>
                </c:pt>
                <c:pt idx="10">
                  <c:v>5.56201</c:v>
                </c:pt>
                <c:pt idx="11">
                  <c:v>5.26887</c:v>
                </c:pt>
                <c:pt idx="12">
                  <c:v>7.28779</c:v>
                </c:pt>
                <c:pt idx="13">
                  <c:v>6.79423</c:v>
                </c:pt>
                <c:pt idx="14">
                  <c:v>6.91693</c:v>
                </c:pt>
                <c:pt idx="15">
                  <c:v>7.46541</c:v>
                </c:pt>
                <c:pt idx="16">
                  <c:v>8.73486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52</c:v>
                </c:pt>
                <c:pt idx="1">
                  <c:v>0.01932</c:v>
                </c:pt>
                <c:pt idx="2">
                  <c:v>0.04544</c:v>
                </c:pt>
                <c:pt idx="3">
                  <c:v>0.1623</c:v>
                </c:pt>
                <c:pt idx="4">
                  <c:v>0.32047</c:v>
                </c:pt>
                <c:pt idx="5">
                  <c:v>1.58441</c:v>
                </c:pt>
                <c:pt idx="6">
                  <c:v>7.88618</c:v>
                </c:pt>
                <c:pt idx="7">
                  <c:v>13.95369</c:v>
                </c:pt>
                <c:pt idx="8">
                  <c:v>10.17138</c:v>
                </c:pt>
                <c:pt idx="9">
                  <c:v>5.75043</c:v>
                </c:pt>
                <c:pt idx="10">
                  <c:v>9.98284</c:v>
                </c:pt>
                <c:pt idx="11">
                  <c:v>25.11424</c:v>
                </c:pt>
                <c:pt idx="12">
                  <c:v>26.96628</c:v>
                </c:pt>
                <c:pt idx="13">
                  <c:v>23.08353</c:v>
                </c:pt>
                <c:pt idx="14">
                  <c:v>20.13912</c:v>
                </c:pt>
                <c:pt idx="15">
                  <c:v>24.52464</c:v>
                </c:pt>
                <c:pt idx="16">
                  <c:v>30.1461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484</c:v>
                </c:pt>
                <c:pt idx="1">
                  <c:v>0.02106</c:v>
                </c:pt>
                <c:pt idx="2">
                  <c:v>0.05073</c:v>
                </c:pt>
                <c:pt idx="3">
                  <c:v>0.21968</c:v>
                </c:pt>
                <c:pt idx="4">
                  <c:v>0.40578</c:v>
                </c:pt>
                <c:pt idx="5">
                  <c:v>2.22248</c:v>
                </c:pt>
                <c:pt idx="6">
                  <c:v>3.80349</c:v>
                </c:pt>
                <c:pt idx="7">
                  <c:v>6.80294</c:v>
                </c:pt>
                <c:pt idx="8">
                  <c:v>4.89885</c:v>
                </c:pt>
                <c:pt idx="9">
                  <c:v>4.96028</c:v>
                </c:pt>
                <c:pt idx="10">
                  <c:v>4.92821</c:v>
                </c:pt>
                <c:pt idx="11">
                  <c:v>9.0556</c:v>
                </c:pt>
                <c:pt idx="12">
                  <c:v>12.67212</c:v>
                </c:pt>
                <c:pt idx="13">
                  <c:v>16.58024</c:v>
                </c:pt>
                <c:pt idx="14">
                  <c:v>20.27058</c:v>
                </c:pt>
                <c:pt idx="15">
                  <c:v>22.189</c:v>
                </c:pt>
                <c:pt idx="16">
                  <c:v>25.01335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353</c:v>
                </c:pt>
                <c:pt idx="1">
                  <c:v>0.01668</c:v>
                </c:pt>
                <c:pt idx="2">
                  <c:v>0.03433</c:v>
                </c:pt>
                <c:pt idx="3">
                  <c:v>0.1255</c:v>
                </c:pt>
                <c:pt idx="4">
                  <c:v>0.22836</c:v>
                </c:pt>
                <c:pt idx="5">
                  <c:v>0.78623</c:v>
                </c:pt>
                <c:pt idx="6">
                  <c:v>2.24435</c:v>
                </c:pt>
                <c:pt idx="7">
                  <c:v>4.16148</c:v>
                </c:pt>
                <c:pt idx="8">
                  <c:v>4.70793</c:v>
                </c:pt>
                <c:pt idx="9">
                  <c:v>3.62641</c:v>
                </c:pt>
                <c:pt idx="10">
                  <c:v>5.1682</c:v>
                </c:pt>
                <c:pt idx="11">
                  <c:v>6.7507</c:v>
                </c:pt>
                <c:pt idx="12">
                  <c:v>9.22557</c:v>
                </c:pt>
                <c:pt idx="13">
                  <c:v>10.09623</c:v>
                </c:pt>
                <c:pt idx="14">
                  <c:v>15.5574</c:v>
                </c:pt>
                <c:pt idx="15">
                  <c:v>18.52483</c:v>
                </c:pt>
                <c:pt idx="16">
                  <c:v>18.8555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0653</c:v>
                </c:pt>
                <c:pt idx="1">
                  <c:v>0.03638</c:v>
                </c:pt>
                <c:pt idx="2">
                  <c:v>0.06412</c:v>
                </c:pt>
                <c:pt idx="3">
                  <c:v>0.1393</c:v>
                </c:pt>
                <c:pt idx="4">
                  <c:v>0.21843</c:v>
                </c:pt>
                <c:pt idx="5">
                  <c:v>0.81025</c:v>
                </c:pt>
                <c:pt idx="6">
                  <c:v>1.88918</c:v>
                </c:pt>
                <c:pt idx="7">
                  <c:v>3.59609</c:v>
                </c:pt>
                <c:pt idx="8">
                  <c:v>5.47682</c:v>
                </c:pt>
                <c:pt idx="9">
                  <c:v>4.34061</c:v>
                </c:pt>
                <c:pt idx="10">
                  <c:v>7.15075</c:v>
                </c:pt>
                <c:pt idx="11">
                  <c:v>14.60974</c:v>
                </c:pt>
                <c:pt idx="12">
                  <c:v>13.41511</c:v>
                </c:pt>
                <c:pt idx="13">
                  <c:v>10.58506</c:v>
                </c:pt>
                <c:pt idx="14">
                  <c:v>11.77675</c:v>
                </c:pt>
                <c:pt idx="15">
                  <c:v>11.60721</c:v>
                </c:pt>
                <c:pt idx="16">
                  <c:v>15.8872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0612</c:v>
                </c:pt>
                <c:pt idx="1">
                  <c:v>0.03083</c:v>
                </c:pt>
                <c:pt idx="2">
                  <c:v>0.05292</c:v>
                </c:pt>
                <c:pt idx="3">
                  <c:v>0.14704</c:v>
                </c:pt>
                <c:pt idx="4">
                  <c:v>0.26734</c:v>
                </c:pt>
                <c:pt idx="5">
                  <c:v>0.72897</c:v>
                </c:pt>
                <c:pt idx="6">
                  <c:v>1.57925</c:v>
                </c:pt>
                <c:pt idx="7">
                  <c:v>2.88454</c:v>
                </c:pt>
                <c:pt idx="8">
                  <c:v>2.93123</c:v>
                </c:pt>
                <c:pt idx="9">
                  <c:v>3.00283</c:v>
                </c:pt>
                <c:pt idx="10">
                  <c:v>3.33123</c:v>
                </c:pt>
                <c:pt idx="11">
                  <c:v>2.97171</c:v>
                </c:pt>
                <c:pt idx="12">
                  <c:v>4.0089</c:v>
                </c:pt>
                <c:pt idx="13">
                  <c:v>3.40347</c:v>
                </c:pt>
                <c:pt idx="14">
                  <c:v>4.62361</c:v>
                </c:pt>
                <c:pt idx="15">
                  <c:v>6.75083</c:v>
                </c:pt>
                <c:pt idx="16">
                  <c:v>7.5786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0663</c:v>
                </c:pt>
                <c:pt idx="1">
                  <c:v>0.04456</c:v>
                </c:pt>
                <c:pt idx="2">
                  <c:v>0.09689</c:v>
                </c:pt>
                <c:pt idx="3">
                  <c:v>0.30349</c:v>
                </c:pt>
                <c:pt idx="4">
                  <c:v>0.64672</c:v>
                </c:pt>
                <c:pt idx="5">
                  <c:v>2.70037</c:v>
                </c:pt>
                <c:pt idx="6">
                  <c:v>6.98174</c:v>
                </c:pt>
                <c:pt idx="7">
                  <c:v>10.80027</c:v>
                </c:pt>
                <c:pt idx="8">
                  <c:v>8.26207</c:v>
                </c:pt>
                <c:pt idx="9">
                  <c:v>10.58747</c:v>
                </c:pt>
                <c:pt idx="10">
                  <c:v>15.15141</c:v>
                </c:pt>
                <c:pt idx="11">
                  <c:v>16.83896</c:v>
                </c:pt>
                <c:pt idx="12">
                  <c:v>17.27193</c:v>
                </c:pt>
                <c:pt idx="13">
                  <c:v>16.86758</c:v>
                </c:pt>
                <c:pt idx="14">
                  <c:v>15.72174</c:v>
                </c:pt>
                <c:pt idx="15">
                  <c:v>16.07277</c:v>
                </c:pt>
                <c:pt idx="16">
                  <c:v>16.79033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0614</c:v>
                </c:pt>
                <c:pt idx="1">
                  <c:v>0.0334</c:v>
                </c:pt>
                <c:pt idx="2">
                  <c:v>0.06974</c:v>
                </c:pt>
                <c:pt idx="3">
                  <c:v>0.23221</c:v>
                </c:pt>
                <c:pt idx="4">
                  <c:v>0.42954</c:v>
                </c:pt>
                <c:pt idx="5">
                  <c:v>1.334</c:v>
                </c:pt>
                <c:pt idx="6">
                  <c:v>2.60752</c:v>
                </c:pt>
                <c:pt idx="7">
                  <c:v>4.09228</c:v>
                </c:pt>
                <c:pt idx="8">
                  <c:v>4.24731</c:v>
                </c:pt>
                <c:pt idx="9">
                  <c:v>4.83898</c:v>
                </c:pt>
                <c:pt idx="10">
                  <c:v>5.22494</c:v>
                </c:pt>
                <c:pt idx="11">
                  <c:v>10.94876</c:v>
                </c:pt>
                <c:pt idx="12">
                  <c:v>11.55471</c:v>
                </c:pt>
                <c:pt idx="13">
                  <c:v>12.88868</c:v>
                </c:pt>
                <c:pt idx="14">
                  <c:v>8.54125</c:v>
                </c:pt>
                <c:pt idx="15">
                  <c:v>5.56065</c:v>
                </c:pt>
                <c:pt idx="16">
                  <c:v>6.540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458</c:v>
                </c:pt>
                <c:pt idx="1">
                  <c:v>0.02083</c:v>
                </c:pt>
                <c:pt idx="2">
                  <c:v>0.03901</c:v>
                </c:pt>
                <c:pt idx="3">
                  <c:v>0.13263</c:v>
                </c:pt>
                <c:pt idx="4">
                  <c:v>0.31241</c:v>
                </c:pt>
                <c:pt idx="5">
                  <c:v>1.088</c:v>
                </c:pt>
                <c:pt idx="6">
                  <c:v>3.30388</c:v>
                </c:pt>
                <c:pt idx="7">
                  <c:v>5.38728</c:v>
                </c:pt>
                <c:pt idx="8">
                  <c:v>7.95318</c:v>
                </c:pt>
                <c:pt idx="9">
                  <c:v>9.31797</c:v>
                </c:pt>
                <c:pt idx="10">
                  <c:v>11.80203</c:v>
                </c:pt>
                <c:pt idx="11">
                  <c:v>9.6432</c:v>
                </c:pt>
                <c:pt idx="12">
                  <c:v>8.13681</c:v>
                </c:pt>
                <c:pt idx="13">
                  <c:v>8.67528</c:v>
                </c:pt>
                <c:pt idx="14">
                  <c:v>8.65533</c:v>
                </c:pt>
                <c:pt idx="15">
                  <c:v>8.21874</c:v>
                </c:pt>
                <c:pt idx="16">
                  <c:v>8.30153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0649</c:v>
                </c:pt>
                <c:pt idx="1">
                  <c:v>0.03689</c:v>
                </c:pt>
                <c:pt idx="2">
                  <c:v>0.06565</c:v>
                </c:pt>
                <c:pt idx="3">
                  <c:v>0.15707</c:v>
                </c:pt>
                <c:pt idx="4">
                  <c:v>0.26292</c:v>
                </c:pt>
                <c:pt idx="5">
                  <c:v>0.94894</c:v>
                </c:pt>
                <c:pt idx="6">
                  <c:v>2.52048</c:v>
                </c:pt>
                <c:pt idx="7">
                  <c:v>5.16153</c:v>
                </c:pt>
                <c:pt idx="8">
                  <c:v>8.87731</c:v>
                </c:pt>
                <c:pt idx="9">
                  <c:v>8.21865</c:v>
                </c:pt>
                <c:pt idx="10">
                  <c:v>12.74427</c:v>
                </c:pt>
                <c:pt idx="11">
                  <c:v>13.08027</c:v>
                </c:pt>
                <c:pt idx="12">
                  <c:v>10.68624</c:v>
                </c:pt>
                <c:pt idx="13">
                  <c:v>11.69699</c:v>
                </c:pt>
                <c:pt idx="14">
                  <c:v>14.41802</c:v>
                </c:pt>
                <c:pt idx="15">
                  <c:v>12.21387</c:v>
                </c:pt>
                <c:pt idx="16">
                  <c:v>10.4917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506</c:v>
                </c:pt>
                <c:pt idx="1">
                  <c:v>0.02764</c:v>
                </c:pt>
                <c:pt idx="2">
                  <c:v>0.05087</c:v>
                </c:pt>
                <c:pt idx="3">
                  <c:v>0.1782</c:v>
                </c:pt>
                <c:pt idx="4">
                  <c:v>0.37291</c:v>
                </c:pt>
                <c:pt idx="5">
                  <c:v>1.42031</c:v>
                </c:pt>
                <c:pt idx="6">
                  <c:v>4.33685</c:v>
                </c:pt>
                <c:pt idx="7">
                  <c:v>9.12629</c:v>
                </c:pt>
                <c:pt idx="8">
                  <c:v>14.91591</c:v>
                </c:pt>
                <c:pt idx="9">
                  <c:v>15.69428</c:v>
                </c:pt>
                <c:pt idx="10">
                  <c:v>13.81177</c:v>
                </c:pt>
                <c:pt idx="11">
                  <c:v>13.89696</c:v>
                </c:pt>
                <c:pt idx="12">
                  <c:v>14.69823</c:v>
                </c:pt>
                <c:pt idx="13">
                  <c:v>13.15569</c:v>
                </c:pt>
                <c:pt idx="14">
                  <c:v>22.27622</c:v>
                </c:pt>
                <c:pt idx="15">
                  <c:v>21.40089</c:v>
                </c:pt>
                <c:pt idx="16">
                  <c:v>17.73897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564</c:v>
                </c:pt>
                <c:pt idx="1">
                  <c:v>0.02529</c:v>
                </c:pt>
                <c:pt idx="2">
                  <c:v>0.05401</c:v>
                </c:pt>
                <c:pt idx="3">
                  <c:v>0.20332</c:v>
                </c:pt>
                <c:pt idx="4">
                  <c:v>0.46015</c:v>
                </c:pt>
                <c:pt idx="5">
                  <c:v>2.20701</c:v>
                </c:pt>
                <c:pt idx="6">
                  <c:v>7.29387</c:v>
                </c:pt>
                <c:pt idx="7">
                  <c:v>13.40125</c:v>
                </c:pt>
                <c:pt idx="8">
                  <c:v>9.39992</c:v>
                </c:pt>
                <c:pt idx="9">
                  <c:v>15.50061</c:v>
                </c:pt>
                <c:pt idx="10">
                  <c:v>27.58602</c:v>
                </c:pt>
                <c:pt idx="11">
                  <c:v>44.26874</c:v>
                </c:pt>
                <c:pt idx="12">
                  <c:v>28.95437</c:v>
                </c:pt>
                <c:pt idx="13">
                  <c:v>32.13429</c:v>
                </c:pt>
                <c:pt idx="14">
                  <c:v>39.65677</c:v>
                </c:pt>
                <c:pt idx="15">
                  <c:v>48.00796</c:v>
                </c:pt>
                <c:pt idx="16">
                  <c:v>59.18707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0483</c:v>
                </c:pt>
                <c:pt idx="1">
                  <c:v>0.02687</c:v>
                </c:pt>
                <c:pt idx="2">
                  <c:v>0.06456</c:v>
                </c:pt>
                <c:pt idx="3">
                  <c:v>0.21059</c:v>
                </c:pt>
                <c:pt idx="4">
                  <c:v>0.44994</c:v>
                </c:pt>
                <c:pt idx="5">
                  <c:v>1.30221</c:v>
                </c:pt>
                <c:pt idx="6">
                  <c:v>2.36298</c:v>
                </c:pt>
                <c:pt idx="7">
                  <c:v>5.66517</c:v>
                </c:pt>
                <c:pt idx="8">
                  <c:v>23.14868</c:v>
                </c:pt>
                <c:pt idx="9">
                  <c:v>32.25152</c:v>
                </c:pt>
                <c:pt idx="10">
                  <c:v>20.80867</c:v>
                </c:pt>
                <c:pt idx="11">
                  <c:v>16.68605</c:v>
                </c:pt>
                <c:pt idx="12">
                  <c:v>18.53347</c:v>
                </c:pt>
                <c:pt idx="13">
                  <c:v>14.66409</c:v>
                </c:pt>
                <c:pt idx="14">
                  <c:v>12.82149</c:v>
                </c:pt>
                <c:pt idx="15">
                  <c:v>15.7468</c:v>
                </c:pt>
                <c:pt idx="16">
                  <c:v>30.3492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476</c:v>
                </c:pt>
                <c:pt idx="1">
                  <c:v>0.02273</c:v>
                </c:pt>
                <c:pt idx="2">
                  <c:v>0.05026</c:v>
                </c:pt>
                <c:pt idx="3">
                  <c:v>0.15597</c:v>
                </c:pt>
                <c:pt idx="4">
                  <c:v>0.29229</c:v>
                </c:pt>
                <c:pt idx="5">
                  <c:v>1.02949</c:v>
                </c:pt>
                <c:pt idx="6">
                  <c:v>2.35594</c:v>
                </c:pt>
                <c:pt idx="7">
                  <c:v>6.71975</c:v>
                </c:pt>
                <c:pt idx="8">
                  <c:v>8.11748</c:v>
                </c:pt>
                <c:pt idx="9">
                  <c:v>16.20323</c:v>
                </c:pt>
                <c:pt idx="10">
                  <c:v>13.4886</c:v>
                </c:pt>
                <c:pt idx="11">
                  <c:v>13.62763</c:v>
                </c:pt>
                <c:pt idx="12">
                  <c:v>8.72885</c:v>
                </c:pt>
                <c:pt idx="13">
                  <c:v>7.68452</c:v>
                </c:pt>
                <c:pt idx="14">
                  <c:v>17.77522</c:v>
                </c:pt>
                <c:pt idx="15">
                  <c:v>25.62296</c:v>
                </c:pt>
                <c:pt idx="16">
                  <c:v>18.30968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0493</c:v>
                </c:pt>
                <c:pt idx="1">
                  <c:v>0.02131</c:v>
                </c:pt>
                <c:pt idx="2">
                  <c:v>0.0445</c:v>
                </c:pt>
                <c:pt idx="3">
                  <c:v>0.13363</c:v>
                </c:pt>
                <c:pt idx="4">
                  <c:v>0.32267</c:v>
                </c:pt>
                <c:pt idx="5">
                  <c:v>1.46642</c:v>
                </c:pt>
                <c:pt idx="6">
                  <c:v>4.54397</c:v>
                </c:pt>
                <c:pt idx="7">
                  <c:v>9.43165</c:v>
                </c:pt>
                <c:pt idx="8">
                  <c:v>10.19499</c:v>
                </c:pt>
                <c:pt idx="9">
                  <c:v>7.26535</c:v>
                </c:pt>
                <c:pt idx="10">
                  <c:v>6.97877</c:v>
                </c:pt>
                <c:pt idx="11">
                  <c:v>6.638</c:v>
                </c:pt>
                <c:pt idx="12">
                  <c:v>6.64909</c:v>
                </c:pt>
                <c:pt idx="13">
                  <c:v>6.96437</c:v>
                </c:pt>
                <c:pt idx="14">
                  <c:v>10.02197</c:v>
                </c:pt>
                <c:pt idx="15">
                  <c:v>11.20436</c:v>
                </c:pt>
                <c:pt idx="16">
                  <c:v>9.52338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453</c:v>
                </c:pt>
                <c:pt idx="1">
                  <c:v>0.02298</c:v>
                </c:pt>
                <c:pt idx="2">
                  <c:v>0.04752</c:v>
                </c:pt>
                <c:pt idx="3">
                  <c:v>0.13359</c:v>
                </c:pt>
                <c:pt idx="4">
                  <c:v>0.29841</c:v>
                </c:pt>
                <c:pt idx="5">
                  <c:v>1.1982</c:v>
                </c:pt>
                <c:pt idx="6">
                  <c:v>5.35146</c:v>
                </c:pt>
                <c:pt idx="7">
                  <c:v>12.75752</c:v>
                </c:pt>
                <c:pt idx="8">
                  <c:v>18.90765</c:v>
                </c:pt>
                <c:pt idx="9">
                  <c:v>8.34021</c:v>
                </c:pt>
                <c:pt idx="10">
                  <c:v>7.02748</c:v>
                </c:pt>
                <c:pt idx="11">
                  <c:v>8.86151</c:v>
                </c:pt>
                <c:pt idx="12">
                  <c:v>12.34039</c:v>
                </c:pt>
                <c:pt idx="13">
                  <c:v>17.37602</c:v>
                </c:pt>
                <c:pt idx="14">
                  <c:v>17.86229</c:v>
                </c:pt>
                <c:pt idx="15">
                  <c:v>14.38618</c:v>
                </c:pt>
                <c:pt idx="16">
                  <c:v>15.18892</c:v>
                </c:pt>
              </c:numCache>
            </c:numRef>
          </c:yVal>
          <c:smooth val="0"/>
        </c:ser>
        <c:axId val="75368010"/>
        <c:axId val="24357126"/>
      </c:scatterChart>
      <c:valAx>
        <c:axId val="75368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7126"/>
        <c:crossesAt val="0"/>
        <c:crossBetween val="midCat"/>
      </c:valAx>
      <c:valAx>
        <c:axId val="2435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0475</v>
      </c>
      <c r="C2" s="0" t="n">
        <v>0.00424</v>
      </c>
      <c r="D2" s="0" t="n">
        <v>0.00429</v>
      </c>
      <c r="E2" s="0" t="n">
        <v>0.00676</v>
      </c>
      <c r="F2" s="0" t="n">
        <v>0.00613</v>
      </c>
      <c r="G2" s="0" t="n">
        <v>0.00487</v>
      </c>
      <c r="H2" s="0" t="n">
        <v>0.00684</v>
      </c>
      <c r="I2" s="0" t="n">
        <v>0.00526</v>
      </c>
      <c r="J2" s="0" t="n">
        <v>0.00509</v>
      </c>
      <c r="K2" s="0" t="n">
        <v>1.655</v>
      </c>
      <c r="L2" s="0" t="n">
        <v>0.00486</v>
      </c>
      <c r="M2" s="0" t="n">
        <v>0.00557</v>
      </c>
      <c r="N2" s="0" t="n">
        <v>0.00596</v>
      </c>
      <c r="O2" s="0" t="n">
        <v>0.00484</v>
      </c>
      <c r="P2" s="0" t="n">
        <v>0.00559</v>
      </c>
      <c r="Q2" s="0" t="n">
        <v>0.00528</v>
      </c>
      <c r="R2" s="0" t="n">
        <v>0.00592</v>
      </c>
      <c r="S2" s="0" t="n">
        <v>0.00504</v>
      </c>
      <c r="T2" s="0" t="n">
        <v>0.00429</v>
      </c>
      <c r="U2" s="0" t="n">
        <v>0.00465</v>
      </c>
      <c r="V2" s="0" t="n">
        <v>0.00466</v>
      </c>
      <c r="W2" s="0" t="n">
        <v>0.00581</v>
      </c>
      <c r="X2" s="0" t="n">
        <v>0.00611</v>
      </c>
      <c r="Y2" s="0" t="n">
        <v>0.00447</v>
      </c>
      <c r="Z2" s="0" t="n">
        <v>0.00519</v>
      </c>
      <c r="AA2" s="0" t="n">
        <v>0.00458</v>
      </c>
      <c r="AB2" s="0" t="n">
        <v>0.00562</v>
      </c>
      <c r="AC2" s="0" t="n">
        <v>0.00482</v>
      </c>
      <c r="AD2" s="0" t="n">
        <v>0.00508</v>
      </c>
      <c r="AE2" s="0" t="n">
        <v>0.00566</v>
      </c>
      <c r="AF2" s="0" t="n">
        <v>0.00766</v>
      </c>
      <c r="AG2" s="0" t="n">
        <v>0.00566</v>
      </c>
      <c r="AH2" s="0" t="n">
        <v>0.00681</v>
      </c>
      <c r="AI2" s="0" t="n">
        <v>0.00606</v>
      </c>
      <c r="AJ2" s="0" t="n">
        <v>0.00724</v>
      </c>
      <c r="AK2" s="0" t="n">
        <v>0.00735</v>
      </c>
      <c r="AL2" s="0" t="n">
        <v>0.00668</v>
      </c>
      <c r="AM2" s="0" t="n">
        <v>0.00574</v>
      </c>
      <c r="AN2" s="0" t="n">
        <v>0.00594</v>
      </c>
      <c r="AO2" s="0" t="n">
        <v>0.00535</v>
      </c>
      <c r="AP2" s="0" t="n">
        <v>0.00607</v>
      </c>
      <c r="AQ2" s="0" t="n">
        <v>0.00695</v>
      </c>
      <c r="AR2" s="0" t="n">
        <v>0.00815</v>
      </c>
      <c r="AS2" s="0" t="n">
        <v>0.00523</v>
      </c>
      <c r="AT2" s="0" t="n">
        <v>0.00727</v>
      </c>
      <c r="AU2" s="0" t="n">
        <v>0.00401</v>
      </c>
      <c r="AV2" s="0" t="n">
        <v>0.00556</v>
      </c>
      <c r="AW2" s="0" t="n">
        <v>0.0051</v>
      </c>
      <c r="AX2" s="0" t="n">
        <v>0.00511</v>
      </c>
      <c r="AY2" s="0" t="n">
        <v>0.0049</v>
      </c>
      <c r="AZ2" s="0" t="n">
        <v>0.00667</v>
      </c>
      <c r="BA2" s="0" t="n">
        <v>0.00558</v>
      </c>
      <c r="BB2" s="0" t="n">
        <v>0.00545</v>
      </c>
      <c r="BC2" s="0" t="n">
        <v>0.00609</v>
      </c>
      <c r="BD2" s="0" t="n">
        <v>0.00457</v>
      </c>
      <c r="BE2" s="0" t="n">
        <v>0.0049</v>
      </c>
      <c r="BF2" s="0" t="n">
        <v>0.00459</v>
      </c>
      <c r="BG2" s="0" t="n">
        <v>0.00371</v>
      </c>
      <c r="BH2" s="0" t="n">
        <v>0.00414</v>
      </c>
      <c r="BI2" s="0" t="n">
        <v>0.00509</v>
      </c>
      <c r="BJ2" s="0" t="n">
        <v>0.00489</v>
      </c>
      <c r="BK2" s="0" t="n">
        <v>0.00368</v>
      </c>
      <c r="BL2" s="0" t="n">
        <v>0.00477</v>
      </c>
      <c r="BM2" s="0" t="n">
        <v>0.00438</v>
      </c>
      <c r="BN2" s="0" t="n">
        <v>0.0036</v>
      </c>
      <c r="BO2" s="0" t="n">
        <v>0.00467</v>
      </c>
      <c r="BP2" s="0" t="n">
        <v>0.00543</v>
      </c>
      <c r="BQ2" s="0" t="n">
        <v>0.00516</v>
      </c>
      <c r="BR2" s="0" t="n">
        <v>0.00426</v>
      </c>
      <c r="BS2" s="0" t="n">
        <v>0.00492</v>
      </c>
      <c r="BT2" s="0" t="n">
        <v>0.00563</v>
      </c>
      <c r="BU2" s="0" t="n">
        <v>0.00395</v>
      </c>
      <c r="BV2" s="0" t="n">
        <v>0.00423</v>
      </c>
      <c r="BW2" s="0" t="n">
        <v>0.00393</v>
      </c>
      <c r="BX2" s="0" t="n">
        <v>0.00556</v>
      </c>
      <c r="BY2" s="0" t="n">
        <v>0.00649</v>
      </c>
      <c r="BZ2" s="0" t="n">
        <v>0.00686</v>
      </c>
      <c r="CA2" s="0" t="n">
        <v>0.00485</v>
      </c>
      <c r="CB2" s="0" t="n">
        <v>0.00385</v>
      </c>
      <c r="CC2" s="0" t="n">
        <v>0.0068</v>
      </c>
      <c r="CD2" s="0" t="n">
        <v>0.0036</v>
      </c>
      <c r="CE2" s="0" t="n">
        <v>0.00428</v>
      </c>
      <c r="CF2" s="0" t="n">
        <v>0.00476</v>
      </c>
      <c r="CG2" s="0" t="n">
        <v>0.00354</v>
      </c>
      <c r="CH2" s="0" t="n">
        <v>0.00472</v>
      </c>
      <c r="CI2" s="0" t="n">
        <v>0.00366</v>
      </c>
      <c r="CJ2" s="0" t="n">
        <v>0.0053</v>
      </c>
      <c r="CK2" s="0" t="n">
        <v>0.00369</v>
      </c>
      <c r="CL2" s="0" t="n">
        <v>0.00676</v>
      </c>
      <c r="CM2" s="0" t="n">
        <v>0.0049</v>
      </c>
      <c r="CN2" s="0" t="n">
        <v>0.00374</v>
      </c>
      <c r="CO2" s="0" t="n">
        <v>0.00431</v>
      </c>
      <c r="CP2" s="0" t="n">
        <v>0.00603</v>
      </c>
      <c r="CQ2" s="0" t="n">
        <v>0.00425</v>
      </c>
      <c r="CR2" s="0" t="n">
        <v>0.00549</v>
      </c>
      <c r="CS2" s="0" t="n">
        <v>0.0085</v>
      </c>
      <c r="CT2" s="0" t="n">
        <v>0.00472</v>
      </c>
      <c r="CU2" s="0" t="n">
        <v>0.00739</v>
      </c>
      <c r="CV2" s="0" t="n">
        <v>0.00748</v>
      </c>
      <c r="CW2" s="0" t="n">
        <v>0.00849</v>
      </c>
      <c r="CX2" s="0" t="n">
        <v>0.00574</v>
      </c>
      <c r="CY2" s="0" t="n">
        <v>0.00481</v>
      </c>
      <c r="CZ2" s="0" t="n">
        <v>0.00405</v>
      </c>
      <c r="DA2" s="0" t="n">
        <v>0.00471</v>
      </c>
      <c r="DB2" s="0" t="n">
        <v>0.0057</v>
      </c>
      <c r="DC2" s="0" t="n">
        <v>0.00581</v>
      </c>
      <c r="DD2" s="0" t="n">
        <v>0.00482</v>
      </c>
      <c r="DE2" s="0" t="n">
        <v>0.00652</v>
      </c>
      <c r="DF2" s="0" t="n">
        <v>0.00569</v>
      </c>
      <c r="DG2" s="0" t="n">
        <v>0.00506</v>
      </c>
      <c r="DH2" s="0" t="n">
        <v>0.00546</v>
      </c>
      <c r="DI2" s="0" t="n">
        <v>0.0047</v>
      </c>
      <c r="DJ2" s="0" t="n">
        <v>0.00451</v>
      </c>
      <c r="DK2" s="0" t="n">
        <v>0.00594</v>
      </c>
      <c r="DL2" s="0" t="n">
        <v>0.00543</v>
      </c>
      <c r="DM2" s="0" t="n">
        <v>0.00396</v>
      </c>
      <c r="DN2" s="0" t="n">
        <v>0.00486</v>
      </c>
      <c r="DO2" s="0" t="n">
        <v>0.00512</v>
      </c>
      <c r="DP2" s="0" t="n">
        <v>0.00471</v>
      </c>
      <c r="DQ2" s="0" t="n">
        <v>0.00458</v>
      </c>
      <c r="DR2" s="0" t="n">
        <v>0.00569</v>
      </c>
      <c r="DS2" s="0" t="n">
        <v>0.00412</v>
      </c>
      <c r="DT2" s="0" t="n">
        <v>0.00584</v>
      </c>
      <c r="DU2" s="0" t="n">
        <v>0.0051</v>
      </c>
      <c r="DV2" s="0" t="n">
        <v>0.00489</v>
      </c>
      <c r="DW2" s="0" t="n">
        <v>0.00444</v>
      </c>
      <c r="DX2" s="0" t="n">
        <v>0.00602</v>
      </c>
      <c r="DY2" s="0" t="n">
        <v>0.00505</v>
      </c>
      <c r="DZ2" s="0" t="n">
        <v>0.00423</v>
      </c>
      <c r="EA2" s="0" t="n">
        <v>0.00532</v>
      </c>
      <c r="EB2" s="0" t="n">
        <v>0.00469</v>
      </c>
      <c r="EC2" s="0" t="n">
        <v>0.00546</v>
      </c>
      <c r="ED2" s="0" t="n">
        <v>0.00629</v>
      </c>
      <c r="EE2" s="0" t="n">
        <v>0.0069</v>
      </c>
      <c r="EF2" s="0" t="n">
        <v>0.00391</v>
      </c>
      <c r="EG2" s="0" t="n">
        <v>0.0052</v>
      </c>
      <c r="EH2" s="0" t="n">
        <v>0.00484</v>
      </c>
      <c r="EI2" s="0" t="n">
        <v>0.00353</v>
      </c>
      <c r="EJ2" s="0" t="n">
        <v>0.00653</v>
      </c>
      <c r="EK2" s="0" t="n">
        <v>0.00612</v>
      </c>
      <c r="EL2" s="0" t="n">
        <v>0.00663</v>
      </c>
      <c r="EM2" s="0" t="n">
        <v>0.00614</v>
      </c>
      <c r="EN2" s="0" t="n">
        <v>0.00458</v>
      </c>
      <c r="EO2" s="0" t="n">
        <v>0.00649</v>
      </c>
      <c r="EP2" s="0" t="n">
        <v>0.00506</v>
      </c>
      <c r="EQ2" s="0" t="n">
        <v>0.00564</v>
      </c>
      <c r="ER2" s="0" t="n">
        <v>0.00483</v>
      </c>
      <c r="ES2" s="0" t="n">
        <v>0.00476</v>
      </c>
      <c r="ET2" s="0" t="n">
        <v>0.00493</v>
      </c>
      <c r="EU2" s="0" t="n">
        <v>0.00453</v>
      </c>
    </row>
    <row r="3" customFormat="false" ht="13.5" hidden="false" customHeight="false" outlineLevel="0" collapsed="false">
      <c r="A3" s="0" t="n">
        <v>0.78125</v>
      </c>
      <c r="B3" s="0" t="n">
        <v>0.0212</v>
      </c>
      <c r="C3" s="0" t="n">
        <v>0.02412</v>
      </c>
      <c r="D3" s="0" t="n">
        <v>0.02382</v>
      </c>
      <c r="E3" s="0" t="n">
        <v>0.03605</v>
      </c>
      <c r="F3" s="0" t="n">
        <v>0.02672</v>
      </c>
      <c r="G3" s="0" t="n">
        <v>0.02142</v>
      </c>
      <c r="H3" s="0" t="n">
        <v>0.02968</v>
      </c>
      <c r="I3" s="0" t="n">
        <v>0.02467</v>
      </c>
      <c r="J3" s="0" t="n">
        <v>0.02492</v>
      </c>
      <c r="K3" s="0" t="n">
        <v>2.7974</v>
      </c>
      <c r="L3" s="0" t="n">
        <v>0.02256</v>
      </c>
      <c r="M3" s="0" t="n">
        <v>0.02691</v>
      </c>
      <c r="N3" s="0" t="n">
        <v>0.0285</v>
      </c>
      <c r="O3" s="0" t="n">
        <v>0.02695</v>
      </c>
      <c r="P3" s="0" t="n">
        <v>0.03337</v>
      </c>
      <c r="Q3" s="0" t="n">
        <v>0.02303</v>
      </c>
      <c r="R3" s="0" t="n">
        <v>0.02753</v>
      </c>
      <c r="S3" s="0" t="n">
        <v>0.02375</v>
      </c>
      <c r="T3" s="0" t="n">
        <v>0.02081</v>
      </c>
      <c r="U3" s="0" t="n">
        <v>0.0259</v>
      </c>
      <c r="V3" s="0" t="n">
        <v>0.0191</v>
      </c>
      <c r="W3" s="0" t="n">
        <v>0.03071</v>
      </c>
      <c r="X3" s="0" t="n">
        <v>0.03126</v>
      </c>
      <c r="Y3" s="0" t="n">
        <v>0.02217</v>
      </c>
      <c r="Z3" s="0" t="n">
        <v>0.02831</v>
      </c>
      <c r="AA3" s="0" t="n">
        <v>0.02265</v>
      </c>
      <c r="AB3" s="0" t="n">
        <v>0.02796</v>
      </c>
      <c r="AC3" s="0" t="n">
        <v>0.02454</v>
      </c>
      <c r="AD3" s="0" t="n">
        <v>0.02458</v>
      </c>
      <c r="AE3" s="0" t="n">
        <v>0.02795</v>
      </c>
      <c r="AF3" s="0" t="n">
        <v>0.07791</v>
      </c>
      <c r="AG3" s="0" t="n">
        <v>0.03439</v>
      </c>
      <c r="AH3" s="0" t="n">
        <v>0.06995</v>
      </c>
      <c r="AI3" s="0" t="n">
        <v>0.03724</v>
      </c>
      <c r="AJ3" s="0" t="n">
        <v>0.03316</v>
      </c>
      <c r="AK3" s="0" t="n">
        <v>0.0406</v>
      </c>
      <c r="AL3" s="0" t="n">
        <v>0.03313</v>
      </c>
      <c r="AM3" s="0" t="n">
        <v>0.04845</v>
      </c>
      <c r="AN3" s="0" t="n">
        <v>0.02438</v>
      </c>
      <c r="AO3" s="0" t="n">
        <v>0.02404</v>
      </c>
      <c r="AP3" s="0" t="n">
        <v>0.02582</v>
      </c>
      <c r="AQ3" s="0" t="n">
        <v>0.06616</v>
      </c>
      <c r="AR3" s="0" t="n">
        <v>0.04727</v>
      </c>
      <c r="AS3" s="0" t="n">
        <v>0.02869</v>
      </c>
      <c r="AT3" s="0" t="n">
        <v>0.03002</v>
      </c>
      <c r="AU3" s="0" t="n">
        <v>0.01933</v>
      </c>
      <c r="AV3" s="0" t="n">
        <v>0.02674</v>
      </c>
      <c r="AW3" s="0" t="n">
        <v>0.02244</v>
      </c>
      <c r="AX3" s="0" t="n">
        <v>0.02126</v>
      </c>
      <c r="AY3" s="0" t="n">
        <v>0.02381</v>
      </c>
      <c r="AZ3" s="0" t="n">
        <v>0.02395</v>
      </c>
      <c r="BA3" s="0" t="n">
        <v>0.02509</v>
      </c>
      <c r="BB3" s="0" t="n">
        <v>0.02092</v>
      </c>
      <c r="BC3" s="0" t="n">
        <v>0.03471</v>
      </c>
      <c r="BD3" s="0" t="n">
        <v>0.02373</v>
      </c>
      <c r="BE3" s="0" t="n">
        <v>0.0226</v>
      </c>
      <c r="BF3" s="0" t="n">
        <v>0.0187</v>
      </c>
      <c r="BG3" s="0" t="n">
        <v>0.01832</v>
      </c>
      <c r="BH3" s="0" t="n">
        <v>0.01995</v>
      </c>
      <c r="BI3" s="0" t="n">
        <v>0.02493</v>
      </c>
      <c r="BJ3" s="0" t="n">
        <v>0.02689</v>
      </c>
      <c r="BK3" s="0" t="n">
        <v>0.01644</v>
      </c>
      <c r="BL3" s="0" t="n">
        <v>0.01866</v>
      </c>
      <c r="BM3" s="0" t="n">
        <v>0.02146</v>
      </c>
      <c r="BN3" s="0" t="n">
        <v>0.01702</v>
      </c>
      <c r="BO3" s="0" t="n">
        <v>0.0212</v>
      </c>
      <c r="BP3" s="0" t="n">
        <v>0.02458</v>
      </c>
      <c r="BQ3" s="0" t="n">
        <v>0.02422</v>
      </c>
      <c r="BR3" s="0" t="n">
        <v>0.01808</v>
      </c>
      <c r="BS3" s="0" t="n">
        <v>0.01793</v>
      </c>
      <c r="BT3" s="0" t="n">
        <v>0.0287</v>
      </c>
      <c r="BU3" s="0" t="n">
        <v>0.01718</v>
      </c>
      <c r="BV3" s="0" t="n">
        <v>0.02232</v>
      </c>
      <c r="BW3" s="0" t="n">
        <v>0.02136</v>
      </c>
      <c r="BX3" s="0" t="n">
        <v>0.02731</v>
      </c>
      <c r="BY3" s="0" t="n">
        <v>0.04377</v>
      </c>
      <c r="BZ3" s="0" t="n">
        <v>0.03176</v>
      </c>
      <c r="CA3" s="0" t="n">
        <v>0.03032</v>
      </c>
      <c r="CB3" s="0" t="n">
        <v>0.01757</v>
      </c>
      <c r="CC3" s="0" t="n">
        <v>0.04759</v>
      </c>
      <c r="CD3" s="0" t="n">
        <v>0.01505</v>
      </c>
      <c r="CE3" s="0" t="n">
        <v>0.01694</v>
      </c>
      <c r="CF3" s="0" t="n">
        <v>0.0211</v>
      </c>
      <c r="CG3" s="0" t="n">
        <v>0.01669</v>
      </c>
      <c r="CH3" s="0" t="n">
        <v>0.01763</v>
      </c>
      <c r="CI3" s="0" t="n">
        <v>0.01694</v>
      </c>
      <c r="CJ3" s="0" t="n">
        <v>0.03503</v>
      </c>
      <c r="CK3" s="0" t="n">
        <v>0.01942</v>
      </c>
      <c r="CL3" s="0" t="n">
        <v>0.07169</v>
      </c>
      <c r="CM3" s="0" t="n">
        <v>0.01931</v>
      </c>
      <c r="CN3" s="0" t="n">
        <v>0.01641</v>
      </c>
      <c r="CO3" s="0" t="n">
        <v>0.02005</v>
      </c>
      <c r="CP3" s="0" t="n">
        <v>0.02384</v>
      </c>
      <c r="CQ3" s="0" t="n">
        <v>0.01988</v>
      </c>
      <c r="CR3" s="0" t="n">
        <v>0.0279</v>
      </c>
      <c r="CS3" s="0" t="n">
        <v>0.04375</v>
      </c>
      <c r="CT3" s="0" t="n">
        <v>0.01928</v>
      </c>
      <c r="CU3" s="0" t="n">
        <v>0.04171</v>
      </c>
      <c r="CV3" s="0" t="n">
        <v>0.04377</v>
      </c>
      <c r="CW3" s="0" t="n">
        <v>0.07376</v>
      </c>
      <c r="CX3" s="0" t="n">
        <v>0.02511</v>
      </c>
      <c r="CY3" s="0" t="n">
        <v>0.01817</v>
      </c>
      <c r="CZ3" s="0" t="n">
        <v>0.01748</v>
      </c>
      <c r="DA3" s="0" t="n">
        <v>0.01811</v>
      </c>
      <c r="DB3" s="0" t="n">
        <v>0.02659</v>
      </c>
      <c r="DC3" s="0" t="n">
        <v>0.02392</v>
      </c>
      <c r="DD3" s="0" t="n">
        <v>0.02007</v>
      </c>
      <c r="DE3" s="0" t="n">
        <v>0.03224</v>
      </c>
      <c r="DF3" s="0" t="n">
        <v>0.02806</v>
      </c>
      <c r="DG3" s="0" t="n">
        <v>0.02035</v>
      </c>
      <c r="DH3" s="0" t="n">
        <v>0.02517</v>
      </c>
      <c r="DI3" s="0" t="n">
        <v>0.02357</v>
      </c>
      <c r="DJ3" s="0" t="n">
        <v>0.02307</v>
      </c>
      <c r="DK3" s="0" t="n">
        <v>0.03071</v>
      </c>
      <c r="DL3" s="0" t="n">
        <v>0.02261</v>
      </c>
      <c r="DM3" s="0" t="n">
        <v>0.01987</v>
      </c>
      <c r="DN3" s="0" t="n">
        <v>0.01802</v>
      </c>
      <c r="DO3" s="0" t="n">
        <v>0.02053</v>
      </c>
      <c r="DP3" s="0" t="n">
        <v>0.01899</v>
      </c>
      <c r="DQ3" s="0" t="n">
        <v>0.01862</v>
      </c>
      <c r="DR3" s="0" t="n">
        <v>0.02588</v>
      </c>
      <c r="DS3" s="0" t="n">
        <v>0.01595</v>
      </c>
      <c r="DT3" s="0" t="n">
        <v>0.02637</v>
      </c>
      <c r="DU3" s="0" t="n">
        <v>0.02639</v>
      </c>
      <c r="DV3" s="0" t="n">
        <v>0.02319</v>
      </c>
      <c r="DW3" s="0" t="n">
        <v>0.01981</v>
      </c>
      <c r="DX3" s="0" t="n">
        <v>0.03769</v>
      </c>
      <c r="DY3" s="0" t="n">
        <v>0.02502</v>
      </c>
      <c r="DZ3" s="0" t="n">
        <v>0.02208</v>
      </c>
      <c r="EA3" s="0" t="n">
        <v>0.02897</v>
      </c>
      <c r="EB3" s="0" t="n">
        <v>0.02623</v>
      </c>
      <c r="EC3" s="0" t="n">
        <v>0.02387</v>
      </c>
      <c r="ED3" s="0" t="n">
        <v>0.02813</v>
      </c>
      <c r="EE3" s="0" t="n">
        <v>0.037</v>
      </c>
      <c r="EF3" s="0" t="n">
        <v>0.01715</v>
      </c>
      <c r="EG3" s="0" t="n">
        <v>0.01932</v>
      </c>
      <c r="EH3" s="0" t="n">
        <v>0.02106</v>
      </c>
      <c r="EI3" s="0" t="n">
        <v>0.01668</v>
      </c>
      <c r="EJ3" s="0" t="n">
        <v>0.03638</v>
      </c>
      <c r="EK3" s="0" t="n">
        <v>0.03083</v>
      </c>
      <c r="EL3" s="0" t="n">
        <v>0.04456</v>
      </c>
      <c r="EM3" s="0" t="n">
        <v>0.0334</v>
      </c>
      <c r="EN3" s="0" t="n">
        <v>0.02083</v>
      </c>
      <c r="EO3" s="0" t="n">
        <v>0.03689</v>
      </c>
      <c r="EP3" s="0" t="n">
        <v>0.02764</v>
      </c>
      <c r="EQ3" s="0" t="n">
        <v>0.02529</v>
      </c>
      <c r="ER3" s="0" t="n">
        <v>0.02687</v>
      </c>
      <c r="ES3" s="0" t="n">
        <v>0.02273</v>
      </c>
      <c r="ET3" s="0" t="n">
        <v>0.02131</v>
      </c>
      <c r="EU3" s="0" t="n">
        <v>0.02298</v>
      </c>
    </row>
    <row r="4" customFormat="false" ht="13.5" hidden="false" customHeight="false" outlineLevel="0" collapsed="false">
      <c r="A4" s="0" t="n">
        <v>0.9765625</v>
      </c>
      <c r="B4" s="0" t="n">
        <v>0.04772</v>
      </c>
      <c r="C4" s="0" t="n">
        <v>0.04337</v>
      </c>
      <c r="D4" s="0" t="n">
        <v>0.06076</v>
      </c>
      <c r="E4" s="0" t="n">
        <v>0.07944</v>
      </c>
      <c r="F4" s="0" t="n">
        <v>0.05065</v>
      </c>
      <c r="G4" s="0" t="n">
        <v>0.04245</v>
      </c>
      <c r="H4" s="0" t="n">
        <v>0.05834</v>
      </c>
      <c r="I4" s="0" t="n">
        <v>0.05554</v>
      </c>
      <c r="J4" s="0" t="n">
        <v>0.05641</v>
      </c>
      <c r="K4" s="0" t="n">
        <v>1.7749</v>
      </c>
      <c r="L4" s="0" t="n">
        <v>0.04407</v>
      </c>
      <c r="M4" s="0" t="n">
        <v>0.05617</v>
      </c>
      <c r="N4" s="0" t="n">
        <v>0.06143</v>
      </c>
      <c r="O4" s="0" t="n">
        <v>0.06087</v>
      </c>
      <c r="P4" s="0" t="n">
        <v>0.07247</v>
      </c>
      <c r="Q4" s="0" t="n">
        <v>0.05207</v>
      </c>
      <c r="R4" s="0" t="n">
        <v>0.05826</v>
      </c>
      <c r="S4" s="0" t="n">
        <v>0.04929</v>
      </c>
      <c r="T4" s="0" t="n">
        <v>0.04295</v>
      </c>
      <c r="U4" s="0" t="n">
        <v>0.05237</v>
      </c>
      <c r="V4" s="0" t="n">
        <v>0.03775</v>
      </c>
      <c r="W4" s="0" t="n">
        <v>0.0648</v>
      </c>
      <c r="X4" s="0" t="n">
        <v>0.06398</v>
      </c>
      <c r="Y4" s="0" t="n">
        <v>0.05213</v>
      </c>
      <c r="Z4" s="0" t="n">
        <v>0.057</v>
      </c>
      <c r="AA4" s="0" t="n">
        <v>0.04367</v>
      </c>
      <c r="AB4" s="0" t="n">
        <v>0.05507</v>
      </c>
      <c r="AC4" s="0" t="n">
        <v>0.05518</v>
      </c>
      <c r="AD4" s="0" t="n">
        <v>0.05563</v>
      </c>
      <c r="AE4" s="0" t="n">
        <v>0.06916</v>
      </c>
      <c r="AF4" s="0" t="n">
        <v>0.14607</v>
      </c>
      <c r="AG4" s="0" t="n">
        <v>0.07294</v>
      </c>
      <c r="AH4" s="0" t="n">
        <v>0.20531</v>
      </c>
      <c r="AI4" s="0" t="n">
        <v>0.0836</v>
      </c>
      <c r="AJ4" s="0" t="n">
        <v>0.06662</v>
      </c>
      <c r="AK4" s="0" t="n">
        <v>0.1289</v>
      </c>
      <c r="AL4" s="0" t="n">
        <v>0.0846</v>
      </c>
      <c r="AM4" s="0" t="n">
        <v>0.15356</v>
      </c>
      <c r="AN4" s="0" t="n">
        <v>0.05842</v>
      </c>
      <c r="AO4" s="0" t="n">
        <v>0.05858</v>
      </c>
      <c r="AP4" s="0" t="n">
        <v>0.05615</v>
      </c>
      <c r="AQ4" s="0" t="n">
        <v>0.17593</v>
      </c>
      <c r="AR4" s="0" t="n">
        <v>0.14162</v>
      </c>
      <c r="AS4" s="0" t="n">
        <v>0.05827</v>
      </c>
      <c r="AT4" s="0" t="n">
        <v>0.06592</v>
      </c>
      <c r="AU4" s="0" t="n">
        <v>0.03896</v>
      </c>
      <c r="AV4" s="0" t="n">
        <v>0.06536</v>
      </c>
      <c r="AW4" s="0" t="n">
        <v>0.04798</v>
      </c>
      <c r="AX4" s="0" t="n">
        <v>0.04205</v>
      </c>
      <c r="AY4" s="0" t="n">
        <v>0.04966</v>
      </c>
      <c r="AZ4" s="0" t="n">
        <v>0.04581</v>
      </c>
      <c r="BA4" s="0" t="n">
        <v>0.05709</v>
      </c>
      <c r="BB4" s="0" t="n">
        <v>0.04557</v>
      </c>
      <c r="BC4" s="0" t="n">
        <v>0.08567</v>
      </c>
      <c r="BD4" s="0" t="n">
        <v>0.04991</v>
      </c>
      <c r="BE4" s="0" t="n">
        <v>0.05495</v>
      </c>
      <c r="BF4" s="0" t="n">
        <v>0.04571</v>
      </c>
      <c r="BG4" s="0" t="n">
        <v>0.03602</v>
      </c>
      <c r="BH4" s="0" t="n">
        <v>0.03409</v>
      </c>
      <c r="BI4" s="0" t="n">
        <v>0.05395</v>
      </c>
      <c r="BJ4" s="0" t="n">
        <v>0.0599</v>
      </c>
      <c r="BK4" s="0" t="n">
        <v>0.03782</v>
      </c>
      <c r="BL4" s="0" t="n">
        <v>0.03691</v>
      </c>
      <c r="BM4" s="0" t="n">
        <v>0.04744</v>
      </c>
      <c r="BN4" s="0" t="n">
        <v>0.03237</v>
      </c>
      <c r="BO4" s="0" t="n">
        <v>0.05031</v>
      </c>
      <c r="BP4" s="0" t="n">
        <v>0.05592</v>
      </c>
      <c r="BQ4" s="0" t="n">
        <v>0.05887</v>
      </c>
      <c r="BR4" s="0" t="n">
        <v>0.04025</v>
      </c>
      <c r="BS4" s="0" t="n">
        <v>0.03843</v>
      </c>
      <c r="BT4" s="0" t="n">
        <v>0.06831</v>
      </c>
      <c r="BU4" s="0" t="n">
        <v>0.03903</v>
      </c>
      <c r="BV4" s="0" t="n">
        <v>0.04364</v>
      </c>
      <c r="BW4" s="0" t="n">
        <v>0.04544</v>
      </c>
      <c r="BX4" s="0" t="n">
        <v>0.06325</v>
      </c>
      <c r="BY4" s="0" t="n">
        <v>0.11122</v>
      </c>
      <c r="BZ4" s="0" t="n">
        <v>0.06818</v>
      </c>
      <c r="CA4" s="0" t="n">
        <v>0.06286</v>
      </c>
      <c r="CB4" s="0" t="n">
        <v>0.03197</v>
      </c>
      <c r="CC4" s="0" t="n">
        <v>0.18018</v>
      </c>
      <c r="CD4" s="0" t="n">
        <v>0.03315</v>
      </c>
      <c r="CE4" s="0" t="n">
        <v>0.03593</v>
      </c>
      <c r="CF4" s="0" t="n">
        <v>0.04733</v>
      </c>
      <c r="CG4" s="0" t="n">
        <v>0.04015</v>
      </c>
      <c r="CH4" s="0" t="n">
        <v>0.04035</v>
      </c>
      <c r="CI4" s="0" t="n">
        <v>0.03543</v>
      </c>
      <c r="CJ4" s="0" t="n">
        <v>0.06953</v>
      </c>
      <c r="CK4" s="0" t="n">
        <v>0.04172</v>
      </c>
      <c r="CL4" s="0" t="n">
        <v>0.12488</v>
      </c>
      <c r="CM4" s="0" t="n">
        <v>0.04364</v>
      </c>
      <c r="CN4" s="0" t="n">
        <v>0.03505</v>
      </c>
      <c r="CO4" s="0" t="n">
        <v>0.04029</v>
      </c>
      <c r="CP4" s="0" t="n">
        <v>0.06236</v>
      </c>
      <c r="CQ4" s="0" t="n">
        <v>0.0437</v>
      </c>
      <c r="CR4" s="0" t="n">
        <v>0.06383</v>
      </c>
      <c r="CS4" s="0" t="n">
        <v>0.1113</v>
      </c>
      <c r="CT4" s="0" t="n">
        <v>0.04471</v>
      </c>
      <c r="CU4" s="0" t="n">
        <v>0.10004</v>
      </c>
      <c r="CV4" s="0" t="n">
        <v>0.10679</v>
      </c>
      <c r="CW4" s="0" t="n">
        <v>0.23493</v>
      </c>
      <c r="CX4" s="0" t="n">
        <v>0.05891</v>
      </c>
      <c r="CY4" s="0" t="n">
        <v>0.03882</v>
      </c>
      <c r="CZ4" s="0" t="n">
        <v>0.04109</v>
      </c>
      <c r="DA4" s="0" t="n">
        <v>0.04266</v>
      </c>
      <c r="DB4" s="0" t="n">
        <v>0.06335</v>
      </c>
      <c r="DC4" s="0" t="n">
        <v>0.04753</v>
      </c>
      <c r="DD4" s="0" t="n">
        <v>0.04361</v>
      </c>
      <c r="DE4" s="0" t="n">
        <v>0.07413</v>
      </c>
      <c r="DF4" s="0" t="n">
        <v>0.062</v>
      </c>
      <c r="DG4" s="0" t="n">
        <v>0.042</v>
      </c>
      <c r="DH4" s="0" t="n">
        <v>0.05184</v>
      </c>
      <c r="DI4" s="0" t="n">
        <v>0.05508</v>
      </c>
      <c r="DJ4" s="0" t="n">
        <v>0.05556</v>
      </c>
      <c r="DK4" s="0" t="n">
        <v>0.06955</v>
      </c>
      <c r="DL4" s="0" t="n">
        <v>0.04369</v>
      </c>
      <c r="DM4" s="0" t="n">
        <v>0.05288</v>
      </c>
      <c r="DN4" s="0" t="n">
        <v>0.05117</v>
      </c>
      <c r="DO4" s="0" t="n">
        <v>0.04903</v>
      </c>
      <c r="DP4" s="0" t="n">
        <v>0.04216</v>
      </c>
      <c r="DQ4" s="0" t="n">
        <v>0.04845</v>
      </c>
      <c r="DR4" s="0" t="n">
        <v>0.05311</v>
      </c>
      <c r="DS4" s="0" t="n">
        <v>0.04216</v>
      </c>
      <c r="DT4" s="0" t="n">
        <v>0.05961</v>
      </c>
      <c r="DU4" s="0" t="n">
        <v>0.04564</v>
      </c>
      <c r="DV4" s="0" t="n">
        <v>0.04633</v>
      </c>
      <c r="DW4" s="0" t="n">
        <v>0.0468</v>
      </c>
      <c r="DX4" s="0" t="n">
        <v>0.07429</v>
      </c>
      <c r="DY4" s="0" t="n">
        <v>0.0567</v>
      </c>
      <c r="DZ4" s="0" t="n">
        <v>0.04019</v>
      </c>
      <c r="EA4" s="0" t="n">
        <v>0.05007</v>
      </c>
      <c r="EB4" s="0" t="n">
        <v>0.05408</v>
      </c>
      <c r="EC4" s="0" t="n">
        <v>0.05492</v>
      </c>
      <c r="ED4" s="0" t="n">
        <v>0.05484</v>
      </c>
      <c r="EE4" s="0" t="n">
        <v>0.08478</v>
      </c>
      <c r="EF4" s="0" t="n">
        <v>0.03624</v>
      </c>
      <c r="EG4" s="0" t="n">
        <v>0.04544</v>
      </c>
      <c r="EH4" s="0" t="n">
        <v>0.05073</v>
      </c>
      <c r="EI4" s="0" t="n">
        <v>0.03433</v>
      </c>
      <c r="EJ4" s="0" t="n">
        <v>0.06412</v>
      </c>
      <c r="EK4" s="0" t="n">
        <v>0.05292</v>
      </c>
      <c r="EL4" s="0" t="n">
        <v>0.09689</v>
      </c>
      <c r="EM4" s="0" t="n">
        <v>0.06974</v>
      </c>
      <c r="EN4" s="0" t="n">
        <v>0.03901</v>
      </c>
      <c r="EO4" s="0" t="n">
        <v>0.06565</v>
      </c>
      <c r="EP4" s="0" t="n">
        <v>0.05087</v>
      </c>
      <c r="EQ4" s="0" t="n">
        <v>0.05401</v>
      </c>
      <c r="ER4" s="0" t="n">
        <v>0.06456</v>
      </c>
      <c r="ES4" s="0" t="n">
        <v>0.05026</v>
      </c>
      <c r="ET4" s="0" t="n">
        <v>0.0445</v>
      </c>
      <c r="EU4" s="0" t="n">
        <v>0.04752</v>
      </c>
    </row>
    <row r="5" customFormat="false" ht="13.5" hidden="false" customHeight="false" outlineLevel="0" collapsed="false">
      <c r="A5" s="0" t="n">
        <v>1.26953125</v>
      </c>
      <c r="B5" s="0" t="n">
        <v>0.15801</v>
      </c>
      <c r="C5" s="0" t="n">
        <v>0.14896</v>
      </c>
      <c r="D5" s="0" t="n">
        <v>0.16476</v>
      </c>
      <c r="E5" s="0" t="n">
        <v>0.39392</v>
      </c>
      <c r="F5" s="0" t="n">
        <v>0.16358</v>
      </c>
      <c r="G5" s="0" t="n">
        <v>0.13947</v>
      </c>
      <c r="H5" s="0" t="n">
        <v>0.21747</v>
      </c>
      <c r="I5" s="0" t="n">
        <v>0.19639</v>
      </c>
      <c r="J5" s="0" t="n">
        <v>0.16241</v>
      </c>
      <c r="K5" s="0" t="n">
        <v>0.8695</v>
      </c>
      <c r="L5" s="0" t="n">
        <v>0.15747</v>
      </c>
      <c r="M5" s="0" t="n">
        <v>0.17888</v>
      </c>
      <c r="N5" s="0" t="n">
        <v>0.17488</v>
      </c>
      <c r="O5" s="0" t="n">
        <v>0.18393</v>
      </c>
      <c r="P5" s="0" t="n">
        <v>0.24554</v>
      </c>
      <c r="Q5" s="0" t="n">
        <v>0.14113</v>
      </c>
      <c r="R5" s="0" t="n">
        <v>0.16367</v>
      </c>
      <c r="S5" s="0" t="n">
        <v>0.12594</v>
      </c>
      <c r="T5" s="0" t="n">
        <v>0.12551</v>
      </c>
      <c r="U5" s="0" t="n">
        <v>0.17224</v>
      </c>
      <c r="V5" s="0" t="n">
        <v>0.10991</v>
      </c>
      <c r="W5" s="0" t="n">
        <v>0.19315</v>
      </c>
      <c r="X5" s="0" t="n">
        <v>0.19439</v>
      </c>
      <c r="Y5" s="0" t="n">
        <v>0.17632</v>
      </c>
      <c r="Z5" s="0" t="n">
        <v>0.21594</v>
      </c>
      <c r="AA5" s="0" t="n">
        <v>0.17089</v>
      </c>
      <c r="AB5" s="0" t="n">
        <v>0.16516</v>
      </c>
      <c r="AC5" s="0" t="n">
        <v>0.19406</v>
      </c>
      <c r="AD5" s="0" t="n">
        <v>0.14361</v>
      </c>
      <c r="AE5" s="0" t="n">
        <v>0.26435</v>
      </c>
      <c r="AF5" s="0" t="n">
        <v>0.24753</v>
      </c>
      <c r="AG5" s="0" t="n">
        <v>0.23338</v>
      </c>
      <c r="AH5" s="0" t="n">
        <v>0.57603</v>
      </c>
      <c r="AI5" s="0" t="n">
        <v>0.26435</v>
      </c>
      <c r="AJ5" s="0" t="n">
        <v>0.22697</v>
      </c>
      <c r="AK5" s="0" t="n">
        <v>0.34825</v>
      </c>
      <c r="AL5" s="0" t="n">
        <v>0.28838</v>
      </c>
      <c r="AM5" s="0" t="n">
        <v>0.5007</v>
      </c>
      <c r="AN5" s="0" t="n">
        <v>0.18109</v>
      </c>
      <c r="AO5" s="0" t="n">
        <v>0.17631</v>
      </c>
      <c r="AP5" s="0" t="n">
        <v>0.16903</v>
      </c>
      <c r="AQ5" s="0" t="n">
        <v>0.52935</v>
      </c>
      <c r="AR5" s="0" t="n">
        <v>0.77168</v>
      </c>
      <c r="AS5" s="0" t="n">
        <v>0.20329</v>
      </c>
      <c r="AT5" s="0" t="n">
        <v>0.15309</v>
      </c>
      <c r="AU5" s="0" t="n">
        <v>0.13501</v>
      </c>
      <c r="AV5" s="0" t="n">
        <v>0.27558</v>
      </c>
      <c r="AW5" s="0" t="n">
        <v>0.15248</v>
      </c>
      <c r="AX5" s="0" t="n">
        <v>0.137</v>
      </c>
      <c r="AY5" s="0" t="n">
        <v>0.18645</v>
      </c>
      <c r="AZ5" s="0" t="n">
        <v>0.13644</v>
      </c>
      <c r="BA5" s="0" t="n">
        <v>0.17387</v>
      </c>
      <c r="BB5" s="0" t="n">
        <v>0.15471</v>
      </c>
      <c r="BC5" s="0" t="n">
        <v>0.4132</v>
      </c>
      <c r="BD5" s="0" t="n">
        <v>0.17083</v>
      </c>
      <c r="BE5" s="0" t="n">
        <v>0.20748</v>
      </c>
      <c r="BF5" s="0" t="n">
        <v>0.13207</v>
      </c>
      <c r="BG5" s="0" t="n">
        <v>0.10457</v>
      </c>
      <c r="BH5" s="0" t="n">
        <v>0.11138</v>
      </c>
      <c r="BI5" s="0" t="n">
        <v>0.16917</v>
      </c>
      <c r="BJ5" s="0" t="n">
        <v>0.23222</v>
      </c>
      <c r="BK5" s="0" t="n">
        <v>0.12509</v>
      </c>
      <c r="BL5" s="0" t="n">
        <v>0.14154</v>
      </c>
      <c r="BM5" s="0" t="n">
        <v>0.16628</v>
      </c>
      <c r="BN5" s="0" t="n">
        <v>0.11123</v>
      </c>
      <c r="BO5" s="0" t="n">
        <v>0.17462</v>
      </c>
      <c r="BP5" s="0" t="n">
        <v>0.21864</v>
      </c>
      <c r="BQ5" s="0" t="n">
        <v>0.20929</v>
      </c>
      <c r="BR5" s="0" t="n">
        <v>0.14102</v>
      </c>
      <c r="BS5" s="0" t="n">
        <v>0.14281</v>
      </c>
      <c r="BT5" s="0" t="n">
        <v>0.16888</v>
      </c>
      <c r="BU5" s="0" t="n">
        <v>0.11829</v>
      </c>
      <c r="BV5" s="0" t="n">
        <v>0.15929</v>
      </c>
      <c r="BW5" s="0" t="n">
        <v>0.12937</v>
      </c>
      <c r="BX5" s="0" t="n">
        <v>0.2069</v>
      </c>
      <c r="BY5" s="0" t="n">
        <v>0.61149</v>
      </c>
      <c r="BZ5" s="0" t="n">
        <v>0.20237</v>
      </c>
      <c r="CA5" s="0" t="n">
        <v>0.18591</v>
      </c>
      <c r="CB5" s="0" t="n">
        <v>0.11099</v>
      </c>
      <c r="CC5" s="0" t="n">
        <v>0.44303</v>
      </c>
      <c r="CD5" s="0" t="n">
        <v>0.11077</v>
      </c>
      <c r="CE5" s="0" t="n">
        <v>0.14362</v>
      </c>
      <c r="CF5" s="0" t="n">
        <v>0.15215</v>
      </c>
      <c r="CG5" s="0" t="n">
        <v>0.13868</v>
      </c>
      <c r="CH5" s="0" t="n">
        <v>0.13455</v>
      </c>
      <c r="CI5" s="0" t="n">
        <v>0.12804</v>
      </c>
      <c r="CJ5" s="0" t="n">
        <v>0.19902</v>
      </c>
      <c r="CK5" s="0" t="n">
        <v>0.11254</v>
      </c>
      <c r="CL5" s="0" t="n">
        <v>0.21178</v>
      </c>
      <c r="CM5" s="0" t="n">
        <v>0.16153</v>
      </c>
      <c r="CN5" s="0" t="n">
        <v>0.09198</v>
      </c>
      <c r="CO5" s="0" t="n">
        <v>0.14452</v>
      </c>
      <c r="CP5" s="0" t="n">
        <v>0.20758</v>
      </c>
      <c r="CQ5" s="0" t="n">
        <v>0.12567</v>
      </c>
      <c r="CR5" s="0" t="n">
        <v>0.22481</v>
      </c>
      <c r="CS5" s="0" t="n">
        <v>0.60665</v>
      </c>
      <c r="CT5" s="0" t="n">
        <v>0.14804</v>
      </c>
      <c r="CU5" s="0" t="n">
        <v>0.45237</v>
      </c>
      <c r="CV5" s="0" t="n">
        <v>0.2953</v>
      </c>
      <c r="CW5" s="0" t="n">
        <v>0.346</v>
      </c>
      <c r="CX5" s="0" t="n">
        <v>0.23027</v>
      </c>
      <c r="CY5" s="0" t="n">
        <v>0.15381</v>
      </c>
      <c r="CZ5" s="0" t="n">
        <v>0.12778</v>
      </c>
      <c r="DA5" s="0" t="n">
        <v>0.1354</v>
      </c>
      <c r="DB5" s="0" t="n">
        <v>0.26296</v>
      </c>
      <c r="DC5" s="0" t="n">
        <v>0.17457</v>
      </c>
      <c r="DD5" s="0" t="n">
        <v>0.13559</v>
      </c>
      <c r="DE5" s="0" t="n">
        <v>0.21962</v>
      </c>
      <c r="DF5" s="0" t="n">
        <v>0.17808</v>
      </c>
      <c r="DG5" s="0" t="n">
        <v>0.11577</v>
      </c>
      <c r="DH5" s="0" t="n">
        <v>0.16433</v>
      </c>
      <c r="DI5" s="0" t="n">
        <v>0.15001</v>
      </c>
      <c r="DJ5" s="0" t="n">
        <v>0.15616</v>
      </c>
      <c r="DK5" s="0" t="n">
        <v>0.2127</v>
      </c>
      <c r="DL5" s="0" t="n">
        <v>0.14161</v>
      </c>
      <c r="DM5" s="0" t="n">
        <v>0.14294</v>
      </c>
      <c r="DN5" s="0" t="n">
        <v>0.2219</v>
      </c>
      <c r="DO5" s="0" t="n">
        <v>0.18288</v>
      </c>
      <c r="DP5" s="0" t="n">
        <v>0.156</v>
      </c>
      <c r="DQ5" s="0" t="n">
        <v>0.17931</v>
      </c>
      <c r="DR5" s="0" t="n">
        <v>0.18825</v>
      </c>
      <c r="DS5" s="0" t="n">
        <v>0.13613</v>
      </c>
      <c r="DT5" s="0" t="n">
        <v>0.17926</v>
      </c>
      <c r="DU5" s="0" t="n">
        <v>0.16092</v>
      </c>
      <c r="DV5" s="0" t="n">
        <v>0.16966</v>
      </c>
      <c r="DW5" s="0" t="n">
        <v>0.16389</v>
      </c>
      <c r="DX5" s="0" t="n">
        <v>0.31256</v>
      </c>
      <c r="DY5" s="0" t="n">
        <v>0.19023</v>
      </c>
      <c r="DZ5" s="0" t="n">
        <v>0.10584</v>
      </c>
      <c r="EA5" s="0" t="n">
        <v>0.19655</v>
      </c>
      <c r="EB5" s="0" t="n">
        <v>0.20812</v>
      </c>
      <c r="EC5" s="0" t="n">
        <v>0.21121</v>
      </c>
      <c r="ED5" s="0" t="n">
        <v>0.17398</v>
      </c>
      <c r="EE5" s="0" t="n">
        <v>0.43258</v>
      </c>
      <c r="EF5" s="0" t="n">
        <v>0.1219</v>
      </c>
      <c r="EG5" s="0" t="n">
        <v>0.1623</v>
      </c>
      <c r="EH5" s="0" t="n">
        <v>0.21968</v>
      </c>
      <c r="EI5" s="0" t="n">
        <v>0.1255</v>
      </c>
      <c r="EJ5" s="0" t="n">
        <v>0.1393</v>
      </c>
      <c r="EK5" s="0" t="n">
        <v>0.14704</v>
      </c>
      <c r="EL5" s="0" t="n">
        <v>0.30349</v>
      </c>
      <c r="EM5" s="0" t="n">
        <v>0.23221</v>
      </c>
      <c r="EN5" s="0" t="n">
        <v>0.13263</v>
      </c>
      <c r="EO5" s="0" t="n">
        <v>0.15707</v>
      </c>
      <c r="EP5" s="0" t="n">
        <v>0.1782</v>
      </c>
      <c r="EQ5" s="0" t="n">
        <v>0.20332</v>
      </c>
      <c r="ER5" s="0" t="n">
        <v>0.21059</v>
      </c>
      <c r="ES5" s="0" t="n">
        <v>0.15597</v>
      </c>
      <c r="ET5" s="0" t="n">
        <v>0.13363</v>
      </c>
      <c r="EU5" s="0" t="n">
        <v>0.13359</v>
      </c>
    </row>
    <row r="6" customFormat="false" ht="13.5" hidden="false" customHeight="false" outlineLevel="0" collapsed="false">
      <c r="A6" s="0" t="n">
        <v>1.46484375</v>
      </c>
      <c r="B6" s="0" t="n">
        <v>0.29694</v>
      </c>
      <c r="C6" s="0" t="n">
        <v>0.26038</v>
      </c>
      <c r="D6" s="0" t="n">
        <v>0.29096</v>
      </c>
      <c r="E6" s="0" t="n">
        <v>0.73678</v>
      </c>
      <c r="F6" s="0" t="n">
        <v>0.28159</v>
      </c>
      <c r="G6" s="0" t="n">
        <v>0.25559</v>
      </c>
      <c r="H6" s="0" t="n">
        <v>0.54084</v>
      </c>
      <c r="I6" s="0" t="n">
        <v>0.40144</v>
      </c>
      <c r="J6" s="0" t="n">
        <v>0.29235</v>
      </c>
      <c r="K6" s="0" t="n">
        <v>0.9025</v>
      </c>
      <c r="L6" s="0" t="n">
        <v>0.29074</v>
      </c>
      <c r="M6" s="0" t="n">
        <v>0.36314</v>
      </c>
      <c r="N6" s="0" t="n">
        <v>0.36212</v>
      </c>
      <c r="O6" s="0" t="n">
        <v>0.3794</v>
      </c>
      <c r="P6" s="0" t="n">
        <v>0.56646</v>
      </c>
      <c r="Q6" s="0" t="n">
        <v>0.25174</v>
      </c>
      <c r="R6" s="0" t="n">
        <v>0.29373</v>
      </c>
      <c r="S6" s="0" t="n">
        <v>0.24318</v>
      </c>
      <c r="T6" s="0" t="n">
        <v>0.24233</v>
      </c>
      <c r="U6" s="0" t="n">
        <v>0.30613</v>
      </c>
      <c r="V6" s="0" t="n">
        <v>0.19144</v>
      </c>
      <c r="W6" s="0" t="n">
        <v>0.40907</v>
      </c>
      <c r="X6" s="0" t="n">
        <v>0.38736</v>
      </c>
      <c r="Y6" s="0" t="n">
        <v>0.33839</v>
      </c>
      <c r="Z6" s="0" t="n">
        <v>0.38313</v>
      </c>
      <c r="AA6" s="0" t="n">
        <v>0.39438</v>
      </c>
      <c r="AB6" s="0" t="n">
        <v>0.31788</v>
      </c>
      <c r="AC6" s="0" t="n">
        <v>0.37984</v>
      </c>
      <c r="AD6" s="0" t="n">
        <v>0.24722</v>
      </c>
      <c r="AE6" s="0" t="n">
        <v>0.58986</v>
      </c>
      <c r="AF6" s="0" t="n">
        <v>0.34179</v>
      </c>
      <c r="AG6" s="0" t="n">
        <v>0.47117</v>
      </c>
      <c r="AH6" s="0" t="n">
        <v>0.84805</v>
      </c>
      <c r="AI6" s="0" t="n">
        <v>0.52047</v>
      </c>
      <c r="AJ6" s="0" t="n">
        <v>0.35974</v>
      </c>
      <c r="AK6" s="0" t="n">
        <v>0.55969</v>
      </c>
      <c r="AL6" s="0" t="n">
        <v>0.55345</v>
      </c>
      <c r="AM6" s="0" t="n">
        <v>0.97752</v>
      </c>
      <c r="AN6" s="0" t="n">
        <v>0.35092</v>
      </c>
      <c r="AO6" s="0" t="n">
        <v>0.28601</v>
      </c>
      <c r="AP6" s="0" t="n">
        <v>0.31643</v>
      </c>
      <c r="AQ6" s="0" t="n">
        <v>0.72339</v>
      </c>
      <c r="AR6" s="0" t="n">
        <v>1.29487</v>
      </c>
      <c r="AS6" s="0" t="n">
        <v>0.34707</v>
      </c>
      <c r="AT6" s="0" t="n">
        <v>0.28918</v>
      </c>
      <c r="AU6" s="0" t="n">
        <v>0.23581</v>
      </c>
      <c r="AV6" s="0" t="n">
        <v>0.59405</v>
      </c>
      <c r="AW6" s="0" t="n">
        <v>0.27309</v>
      </c>
      <c r="AX6" s="0" t="n">
        <v>0.27086</v>
      </c>
      <c r="AY6" s="0" t="n">
        <v>0.33042</v>
      </c>
      <c r="AZ6" s="0" t="n">
        <v>0.2303</v>
      </c>
      <c r="BA6" s="0" t="n">
        <v>0.32159</v>
      </c>
      <c r="BB6" s="0" t="n">
        <v>0.29894</v>
      </c>
      <c r="BC6" s="0" t="n">
        <v>0.86957</v>
      </c>
      <c r="BD6" s="0" t="n">
        <v>0.32993</v>
      </c>
      <c r="BE6" s="0" t="n">
        <v>0.45558</v>
      </c>
      <c r="BF6" s="0" t="n">
        <v>0.27349</v>
      </c>
      <c r="BG6" s="0" t="n">
        <v>0.20968</v>
      </c>
      <c r="BH6" s="0" t="n">
        <v>0.19902</v>
      </c>
      <c r="BI6" s="0" t="n">
        <v>0.33181</v>
      </c>
      <c r="BJ6" s="0" t="n">
        <v>0.53022</v>
      </c>
      <c r="BK6" s="0" t="n">
        <v>0.23337</v>
      </c>
      <c r="BL6" s="0" t="n">
        <v>0.29297</v>
      </c>
      <c r="BM6" s="0" t="n">
        <v>0.34336</v>
      </c>
      <c r="BN6" s="0" t="n">
        <v>0.21136</v>
      </c>
      <c r="BO6" s="0" t="n">
        <v>0.39337</v>
      </c>
      <c r="BP6" s="0" t="n">
        <v>0.45862</v>
      </c>
      <c r="BQ6" s="0" t="n">
        <v>0.44002</v>
      </c>
      <c r="BR6" s="0" t="n">
        <v>0.28126</v>
      </c>
      <c r="BS6" s="0" t="n">
        <v>0.27583</v>
      </c>
      <c r="BT6" s="0" t="n">
        <v>0.28998</v>
      </c>
      <c r="BU6" s="0" t="n">
        <v>0.23512</v>
      </c>
      <c r="BV6" s="0" t="n">
        <v>0.33849</v>
      </c>
      <c r="BW6" s="0" t="n">
        <v>0.24616</v>
      </c>
      <c r="BX6" s="0" t="n">
        <v>0.38278</v>
      </c>
      <c r="BY6" s="0" t="n">
        <v>1.00938</v>
      </c>
      <c r="BZ6" s="0" t="n">
        <v>0.41514</v>
      </c>
      <c r="CA6" s="0" t="n">
        <v>0.33301</v>
      </c>
      <c r="CB6" s="0" t="n">
        <v>0.24591</v>
      </c>
      <c r="CC6" s="0" t="n">
        <v>0.65341</v>
      </c>
      <c r="CD6" s="0" t="n">
        <v>0.23184</v>
      </c>
      <c r="CE6" s="0" t="n">
        <v>0.25258</v>
      </c>
      <c r="CF6" s="0" t="n">
        <v>0.33102</v>
      </c>
      <c r="CG6" s="0" t="n">
        <v>0.27426</v>
      </c>
      <c r="CH6" s="0" t="n">
        <v>0.26423</v>
      </c>
      <c r="CI6" s="0" t="n">
        <v>0.2328</v>
      </c>
      <c r="CJ6" s="0" t="n">
        <v>0.37073</v>
      </c>
      <c r="CK6" s="0" t="n">
        <v>0.26295</v>
      </c>
      <c r="CL6" s="0" t="n">
        <v>0.27578</v>
      </c>
      <c r="CM6" s="0" t="n">
        <v>0.29848</v>
      </c>
      <c r="CN6" s="0" t="n">
        <v>0.18294</v>
      </c>
      <c r="CO6" s="0" t="n">
        <v>0.30893</v>
      </c>
      <c r="CP6" s="0" t="n">
        <v>0.42534</v>
      </c>
      <c r="CQ6" s="0" t="n">
        <v>0.26109</v>
      </c>
      <c r="CR6" s="0" t="n">
        <v>0.49103</v>
      </c>
      <c r="CS6" s="0" t="n">
        <v>0.97593</v>
      </c>
      <c r="CT6" s="0" t="n">
        <v>0.26054</v>
      </c>
      <c r="CU6" s="0" t="n">
        <v>0.8536</v>
      </c>
      <c r="CV6" s="0" t="n">
        <v>0.44909</v>
      </c>
      <c r="CW6" s="0" t="n">
        <v>0.43684</v>
      </c>
      <c r="CX6" s="0" t="n">
        <v>0.52853</v>
      </c>
      <c r="CY6" s="0" t="n">
        <v>0.28243</v>
      </c>
      <c r="CZ6" s="0" t="n">
        <v>0.25199</v>
      </c>
      <c r="DA6" s="0" t="n">
        <v>0.2484</v>
      </c>
      <c r="DB6" s="0" t="n">
        <v>0.6448</v>
      </c>
      <c r="DC6" s="0" t="n">
        <v>0.35413</v>
      </c>
      <c r="DD6" s="0" t="n">
        <v>0.27368</v>
      </c>
      <c r="DE6" s="0" t="n">
        <v>0.44872</v>
      </c>
      <c r="DF6" s="0" t="n">
        <v>0.3638</v>
      </c>
      <c r="DG6" s="0" t="n">
        <v>0.22766</v>
      </c>
      <c r="DH6" s="0" t="n">
        <v>0.31179</v>
      </c>
      <c r="DI6" s="0" t="n">
        <v>0.28926</v>
      </c>
      <c r="DJ6" s="0" t="n">
        <v>0.27945</v>
      </c>
      <c r="DK6" s="0" t="n">
        <v>0.43937</v>
      </c>
      <c r="DL6" s="0" t="n">
        <v>0.32884</v>
      </c>
      <c r="DM6" s="0" t="n">
        <v>0.24428</v>
      </c>
      <c r="DN6" s="0" t="n">
        <v>0.43268</v>
      </c>
      <c r="DO6" s="0" t="n">
        <v>0.34506</v>
      </c>
      <c r="DP6" s="0" t="n">
        <v>0.29955</v>
      </c>
      <c r="DQ6" s="0" t="n">
        <v>0.35017</v>
      </c>
      <c r="DR6" s="0" t="n">
        <v>0.31965</v>
      </c>
      <c r="DS6" s="0" t="n">
        <v>0.25873</v>
      </c>
      <c r="DT6" s="0" t="n">
        <v>0.33849</v>
      </c>
      <c r="DU6" s="0" t="n">
        <v>0.37256</v>
      </c>
      <c r="DV6" s="0" t="n">
        <v>0.313</v>
      </c>
      <c r="DW6" s="0" t="n">
        <v>0.32244</v>
      </c>
      <c r="DX6" s="0" t="n">
        <v>0.72641</v>
      </c>
      <c r="DY6" s="0" t="n">
        <v>0.35514</v>
      </c>
      <c r="DZ6" s="0" t="n">
        <v>0.23236</v>
      </c>
      <c r="EA6" s="0" t="n">
        <v>0.38362</v>
      </c>
      <c r="EB6" s="0" t="n">
        <v>0.42901</v>
      </c>
      <c r="EC6" s="0" t="n">
        <v>0.4641</v>
      </c>
      <c r="ED6" s="0" t="n">
        <v>0.338</v>
      </c>
      <c r="EE6" s="0" t="n">
        <v>1.4389</v>
      </c>
      <c r="EF6" s="0" t="n">
        <v>0.25724</v>
      </c>
      <c r="EG6" s="0" t="n">
        <v>0.32047</v>
      </c>
      <c r="EH6" s="0" t="n">
        <v>0.40578</v>
      </c>
      <c r="EI6" s="0" t="n">
        <v>0.22836</v>
      </c>
      <c r="EJ6" s="0" t="n">
        <v>0.21843</v>
      </c>
      <c r="EK6" s="0" t="n">
        <v>0.26734</v>
      </c>
      <c r="EL6" s="0" t="n">
        <v>0.64672</v>
      </c>
      <c r="EM6" s="0" t="n">
        <v>0.42954</v>
      </c>
      <c r="EN6" s="0" t="n">
        <v>0.31241</v>
      </c>
      <c r="EO6" s="0" t="n">
        <v>0.26292</v>
      </c>
      <c r="EP6" s="0" t="n">
        <v>0.37291</v>
      </c>
      <c r="EQ6" s="0" t="n">
        <v>0.46015</v>
      </c>
      <c r="ER6" s="0" t="n">
        <v>0.44994</v>
      </c>
      <c r="ES6" s="0" t="n">
        <v>0.29229</v>
      </c>
      <c r="ET6" s="0" t="n">
        <v>0.32267</v>
      </c>
      <c r="EU6" s="0" t="n">
        <v>0.29841</v>
      </c>
    </row>
    <row r="7" customFormat="false" ht="13.5" hidden="false" customHeight="false" outlineLevel="0" collapsed="false">
      <c r="A7" s="0" t="n">
        <v>1.953125</v>
      </c>
      <c r="B7" s="0" t="n">
        <v>0.82272</v>
      </c>
      <c r="C7" s="0" t="n">
        <v>0.67271</v>
      </c>
      <c r="D7" s="0" t="n">
        <v>0.91128</v>
      </c>
      <c r="E7" s="0" t="n">
        <v>1.50241</v>
      </c>
      <c r="F7" s="0" t="n">
        <v>1.17114</v>
      </c>
      <c r="G7" s="0" t="n">
        <v>0.72807</v>
      </c>
      <c r="H7" s="0" t="n">
        <v>2.96666</v>
      </c>
      <c r="I7" s="0" t="n">
        <v>1.10027</v>
      </c>
      <c r="J7" s="0" t="n">
        <v>1.2338</v>
      </c>
      <c r="K7" s="0" t="n">
        <v>1.1437</v>
      </c>
      <c r="L7" s="0" t="n">
        <v>0.88103</v>
      </c>
      <c r="M7" s="0" t="n">
        <v>1.15248</v>
      </c>
      <c r="N7" s="0" t="n">
        <v>1.59921</v>
      </c>
      <c r="O7" s="0" t="n">
        <v>1.44905</v>
      </c>
      <c r="P7" s="0" t="n">
        <v>2.68842</v>
      </c>
      <c r="Q7" s="0" t="n">
        <v>0.68044</v>
      </c>
      <c r="R7" s="0" t="n">
        <v>0.8258</v>
      </c>
      <c r="S7" s="0" t="n">
        <v>0.88665</v>
      </c>
      <c r="T7" s="0" t="n">
        <v>1.19843</v>
      </c>
      <c r="U7" s="0" t="n">
        <v>0.96163</v>
      </c>
      <c r="V7" s="0" t="n">
        <v>0.5638</v>
      </c>
      <c r="W7" s="0" t="n">
        <v>2.23136</v>
      </c>
      <c r="X7" s="0" t="n">
        <v>1.15556</v>
      </c>
      <c r="Y7" s="0" t="n">
        <v>1.67228</v>
      </c>
      <c r="Z7" s="0" t="n">
        <v>1.09905</v>
      </c>
      <c r="AA7" s="0" t="n">
        <v>1.73595</v>
      </c>
      <c r="AB7" s="0" t="n">
        <v>1.12168</v>
      </c>
      <c r="AC7" s="0" t="n">
        <v>1.22881</v>
      </c>
      <c r="AD7" s="0" t="n">
        <v>1.08793</v>
      </c>
      <c r="AE7" s="0" t="n">
        <v>4.08663</v>
      </c>
      <c r="AF7" s="0" t="n">
        <v>0.67117</v>
      </c>
      <c r="AG7" s="0" t="n">
        <v>2.08932</v>
      </c>
      <c r="AH7" s="0" t="n">
        <v>1.41667</v>
      </c>
      <c r="AI7" s="0" t="n">
        <v>2.02342</v>
      </c>
      <c r="AJ7" s="0" t="n">
        <v>0.81208</v>
      </c>
      <c r="AK7" s="0" t="n">
        <v>1.08947</v>
      </c>
      <c r="AL7" s="0" t="n">
        <v>3.01372</v>
      </c>
      <c r="AM7" s="0" t="n">
        <v>2.51992</v>
      </c>
      <c r="AN7" s="0" t="n">
        <v>1.19244</v>
      </c>
      <c r="AO7" s="0" t="n">
        <v>0.81469</v>
      </c>
      <c r="AP7" s="0" t="n">
        <v>1.0364</v>
      </c>
      <c r="AQ7" s="0" t="n">
        <v>0.91758</v>
      </c>
      <c r="AR7" s="0" t="n">
        <v>1.51259</v>
      </c>
      <c r="AS7" s="0" t="n">
        <v>1.05611</v>
      </c>
      <c r="AT7" s="0" t="n">
        <v>0.8739</v>
      </c>
      <c r="AU7" s="0" t="n">
        <v>0.85178</v>
      </c>
      <c r="AV7" s="0" t="n">
        <v>3.47407</v>
      </c>
      <c r="AW7" s="0" t="n">
        <v>1.05189</v>
      </c>
      <c r="AX7" s="0" t="n">
        <v>0.92074</v>
      </c>
      <c r="AY7" s="0" t="n">
        <v>1.27633</v>
      </c>
      <c r="AZ7" s="0" t="n">
        <v>0.86045</v>
      </c>
      <c r="BA7" s="0" t="n">
        <v>1.01027</v>
      </c>
      <c r="BB7" s="0" t="n">
        <v>1.3684</v>
      </c>
      <c r="BC7" s="0" t="n">
        <v>1.98042</v>
      </c>
      <c r="BD7" s="0" t="n">
        <v>1.24481</v>
      </c>
      <c r="BE7" s="0" t="n">
        <v>2.64292</v>
      </c>
      <c r="BF7" s="0" t="n">
        <v>0.91569</v>
      </c>
      <c r="BG7" s="0" t="n">
        <v>0.69896</v>
      </c>
      <c r="BH7" s="0" t="n">
        <v>0.69684</v>
      </c>
      <c r="BI7" s="0" t="n">
        <v>1.26619</v>
      </c>
      <c r="BJ7" s="0" t="n">
        <v>2.35214</v>
      </c>
      <c r="BK7" s="0" t="n">
        <v>0.7829</v>
      </c>
      <c r="BL7" s="0" t="n">
        <v>1.01934</v>
      </c>
      <c r="BM7" s="0" t="n">
        <v>1.26974</v>
      </c>
      <c r="BN7" s="0" t="n">
        <v>0.65231</v>
      </c>
      <c r="BO7" s="0" t="n">
        <v>1.64649</v>
      </c>
      <c r="BP7" s="0" t="n">
        <v>2.46332</v>
      </c>
      <c r="BQ7" s="0" t="n">
        <v>2.83194</v>
      </c>
      <c r="BR7" s="0" t="n">
        <v>0.91239</v>
      </c>
      <c r="BS7" s="0" t="n">
        <v>0.82061</v>
      </c>
      <c r="BT7" s="0" t="n">
        <v>0.86086</v>
      </c>
      <c r="BU7" s="0" t="n">
        <v>0.93789</v>
      </c>
      <c r="BV7" s="0" t="n">
        <v>1.21033</v>
      </c>
      <c r="BW7" s="0" t="n">
        <v>0.86431</v>
      </c>
      <c r="BX7" s="0" t="n">
        <v>0.97509</v>
      </c>
      <c r="BY7" s="0" t="n">
        <v>1.71717</v>
      </c>
      <c r="BZ7" s="0" t="n">
        <v>1.88749</v>
      </c>
      <c r="CA7" s="0" t="n">
        <v>1.31318</v>
      </c>
      <c r="CB7" s="0" t="n">
        <v>0.89306</v>
      </c>
      <c r="CC7" s="0" t="n">
        <v>0.9243</v>
      </c>
      <c r="CD7" s="0" t="n">
        <v>0.71792</v>
      </c>
      <c r="CE7" s="0" t="n">
        <v>0.69229</v>
      </c>
      <c r="CF7" s="0" t="n">
        <v>1.07634</v>
      </c>
      <c r="CG7" s="0" t="n">
        <v>1.02375</v>
      </c>
      <c r="CH7" s="0" t="n">
        <v>1.14199</v>
      </c>
      <c r="CI7" s="0" t="n">
        <v>0.85136</v>
      </c>
      <c r="CJ7" s="0" t="n">
        <v>1.05523</v>
      </c>
      <c r="CK7" s="0" t="n">
        <v>0.7741</v>
      </c>
      <c r="CL7" s="0" t="n">
        <v>0.64253</v>
      </c>
      <c r="CM7" s="0" t="n">
        <v>1.00597</v>
      </c>
      <c r="CN7" s="0" t="n">
        <v>0.63711</v>
      </c>
      <c r="CO7" s="0" t="n">
        <v>1.41298</v>
      </c>
      <c r="CP7" s="0" t="n">
        <v>1.49698</v>
      </c>
      <c r="CQ7" s="0" t="n">
        <v>0.87406</v>
      </c>
      <c r="CR7" s="0" t="n">
        <v>3.93375</v>
      </c>
      <c r="CS7" s="0" t="n">
        <v>1.53099</v>
      </c>
      <c r="CT7" s="0" t="n">
        <v>0.80051</v>
      </c>
      <c r="CU7" s="0" t="n">
        <v>2.58805</v>
      </c>
      <c r="CV7" s="0" t="n">
        <v>0.76008</v>
      </c>
      <c r="CW7" s="0" t="n">
        <v>0.85402</v>
      </c>
      <c r="CX7" s="0" t="n">
        <v>2.82697</v>
      </c>
      <c r="CY7" s="0" t="n">
        <v>0.9577</v>
      </c>
      <c r="CZ7" s="0" t="n">
        <v>0.92618</v>
      </c>
      <c r="DA7" s="0" t="n">
        <v>0.90789</v>
      </c>
      <c r="DB7" s="0" t="n">
        <v>4.38618</v>
      </c>
      <c r="DC7" s="0" t="n">
        <v>2.35513</v>
      </c>
      <c r="DD7" s="0" t="n">
        <v>1.08117</v>
      </c>
      <c r="DE7" s="0" t="n">
        <v>1.24012</v>
      </c>
      <c r="DF7" s="0" t="n">
        <v>1.02724</v>
      </c>
      <c r="DG7" s="0" t="n">
        <v>0.80396</v>
      </c>
      <c r="DH7" s="0" t="n">
        <v>0.98167</v>
      </c>
      <c r="DI7" s="0" t="n">
        <v>0.99915</v>
      </c>
      <c r="DJ7" s="0" t="n">
        <v>0.7483</v>
      </c>
      <c r="DK7" s="0" t="n">
        <v>1.29918</v>
      </c>
      <c r="DL7" s="0" t="n">
        <v>1.3261</v>
      </c>
      <c r="DM7" s="0" t="n">
        <v>0.71365</v>
      </c>
      <c r="DN7" s="0" t="n">
        <v>1.4571</v>
      </c>
      <c r="DO7" s="0" t="n">
        <v>1.23665</v>
      </c>
      <c r="DP7" s="0" t="n">
        <v>1.17974</v>
      </c>
      <c r="DQ7" s="0" t="n">
        <v>1.42278</v>
      </c>
      <c r="DR7" s="0" t="n">
        <v>1.01591</v>
      </c>
      <c r="DS7" s="0" t="n">
        <v>0.81664</v>
      </c>
      <c r="DT7" s="0" t="n">
        <v>1.2245</v>
      </c>
      <c r="DU7" s="0" t="n">
        <v>1.3914</v>
      </c>
      <c r="DV7" s="0" t="n">
        <v>1.09407</v>
      </c>
      <c r="DW7" s="0" t="n">
        <v>1.24275</v>
      </c>
      <c r="DX7" s="0" t="n">
        <v>3.14956</v>
      </c>
      <c r="DY7" s="0" t="n">
        <v>1.51995</v>
      </c>
      <c r="DZ7" s="0" t="n">
        <v>0.79829</v>
      </c>
      <c r="EA7" s="0" t="n">
        <v>1.09721</v>
      </c>
      <c r="EB7" s="0" t="n">
        <v>1.43563</v>
      </c>
      <c r="EC7" s="0" t="n">
        <v>2.37187</v>
      </c>
      <c r="ED7" s="0" t="n">
        <v>1.30671</v>
      </c>
      <c r="EE7" s="0" t="n">
        <v>5.94012</v>
      </c>
      <c r="EF7" s="0" t="n">
        <v>0.69918</v>
      </c>
      <c r="EG7" s="0" t="n">
        <v>1.58441</v>
      </c>
      <c r="EH7" s="0" t="n">
        <v>2.22248</v>
      </c>
      <c r="EI7" s="0" t="n">
        <v>0.78623</v>
      </c>
      <c r="EJ7" s="0" t="n">
        <v>0.81025</v>
      </c>
      <c r="EK7" s="0" t="n">
        <v>0.72897</v>
      </c>
      <c r="EL7" s="0" t="n">
        <v>2.70037</v>
      </c>
      <c r="EM7" s="0" t="n">
        <v>1.334</v>
      </c>
      <c r="EN7" s="0" t="n">
        <v>1.088</v>
      </c>
      <c r="EO7" s="0" t="n">
        <v>0.94894</v>
      </c>
      <c r="EP7" s="0" t="n">
        <v>1.42031</v>
      </c>
      <c r="EQ7" s="0" t="n">
        <v>2.20701</v>
      </c>
      <c r="ER7" s="0" t="n">
        <v>1.30221</v>
      </c>
      <c r="ES7" s="0" t="n">
        <v>1.02949</v>
      </c>
      <c r="ET7" s="0" t="n">
        <v>1.46642</v>
      </c>
      <c r="EU7" s="0" t="n">
        <v>1.1982</v>
      </c>
    </row>
    <row r="8" customFormat="false" ht="13.5" hidden="false" customHeight="false" outlineLevel="0" collapsed="false">
      <c r="A8" s="0" t="n">
        <v>2.44140625</v>
      </c>
      <c r="B8" s="0" t="n">
        <v>1.95121</v>
      </c>
      <c r="C8" s="0" t="n">
        <v>1.74622</v>
      </c>
      <c r="D8" s="0" t="n">
        <v>2.86227</v>
      </c>
      <c r="E8" s="0" t="n">
        <v>3.19736</v>
      </c>
      <c r="F8" s="0" t="n">
        <v>3.35161</v>
      </c>
      <c r="G8" s="0" t="n">
        <v>2.0101</v>
      </c>
      <c r="H8" s="0" t="n">
        <v>10.89573</v>
      </c>
      <c r="I8" s="0" t="n">
        <v>4.89875</v>
      </c>
      <c r="J8" s="0" t="n">
        <v>4.22511</v>
      </c>
      <c r="K8" s="0" t="n">
        <v>1.7601</v>
      </c>
      <c r="L8" s="0" t="n">
        <v>2.26941</v>
      </c>
      <c r="M8" s="0" t="n">
        <v>4.17258</v>
      </c>
      <c r="N8" s="0" t="n">
        <v>3.70234</v>
      </c>
      <c r="O8" s="0" t="n">
        <v>5.60596</v>
      </c>
      <c r="P8" s="0" t="n">
        <v>8.9202</v>
      </c>
      <c r="Q8" s="0" t="n">
        <v>2.07034</v>
      </c>
      <c r="R8" s="0" t="n">
        <v>2.91682</v>
      </c>
      <c r="S8" s="0" t="n">
        <v>2.7924</v>
      </c>
      <c r="T8" s="0" t="n">
        <v>2.9957</v>
      </c>
      <c r="U8" s="0" t="n">
        <v>2.92769</v>
      </c>
      <c r="V8" s="0" t="n">
        <v>1.57378</v>
      </c>
      <c r="W8" s="0" t="n">
        <v>10.76862</v>
      </c>
      <c r="X8" s="0" t="n">
        <v>3.19798</v>
      </c>
      <c r="Y8" s="0" t="n">
        <v>4.84727</v>
      </c>
      <c r="Z8" s="0" t="n">
        <v>3.44964</v>
      </c>
      <c r="AA8" s="0" t="n">
        <v>7.23258</v>
      </c>
      <c r="AB8" s="0" t="n">
        <v>3.33404</v>
      </c>
      <c r="AC8" s="0" t="n">
        <v>2.80062</v>
      </c>
      <c r="AD8" s="0" t="n">
        <v>1.94346</v>
      </c>
      <c r="AE8" s="0" t="n">
        <v>5.85587</v>
      </c>
      <c r="AF8" s="0" t="n">
        <v>2.00701</v>
      </c>
      <c r="AG8" s="0" t="n">
        <v>6.37457</v>
      </c>
      <c r="AH8" s="0" t="n">
        <v>3.24368</v>
      </c>
      <c r="AI8" s="0" t="n">
        <v>6.29111</v>
      </c>
      <c r="AJ8" s="0" t="n">
        <v>1.91275</v>
      </c>
      <c r="AK8" s="0" t="n">
        <v>1.29952</v>
      </c>
      <c r="AL8" s="0" t="n">
        <v>8.25537</v>
      </c>
      <c r="AM8" s="0" t="n">
        <v>3.80635</v>
      </c>
      <c r="AN8" s="0" t="n">
        <v>2.55508</v>
      </c>
      <c r="AO8" s="0" t="n">
        <v>2.27252</v>
      </c>
      <c r="AP8" s="0" t="n">
        <v>3.72292</v>
      </c>
      <c r="AQ8" s="0" t="n">
        <v>1.58403</v>
      </c>
      <c r="AR8" s="0" t="n">
        <v>2.63494</v>
      </c>
      <c r="AS8" s="0" t="n">
        <v>2.80348</v>
      </c>
      <c r="AT8" s="0" t="n">
        <v>1.33676</v>
      </c>
      <c r="AU8" s="0" t="n">
        <v>1.57545</v>
      </c>
      <c r="AV8" s="0" t="n">
        <v>5.49584</v>
      </c>
      <c r="AW8" s="0" t="n">
        <v>2.95112</v>
      </c>
      <c r="AX8" s="0" t="n">
        <v>1.96107</v>
      </c>
      <c r="AY8" s="0" t="n">
        <v>3.30641</v>
      </c>
      <c r="AZ8" s="0" t="n">
        <v>2.00329</v>
      </c>
      <c r="BA8" s="0" t="n">
        <v>2.27181</v>
      </c>
      <c r="BB8" s="0" t="n">
        <v>2.98236</v>
      </c>
      <c r="BC8" s="0" t="n">
        <v>3.07633</v>
      </c>
      <c r="BD8" s="0" t="n">
        <v>4.43848</v>
      </c>
      <c r="BE8" s="0" t="n">
        <v>9.51042</v>
      </c>
      <c r="BF8" s="0" t="n">
        <v>2.8885</v>
      </c>
      <c r="BG8" s="0" t="n">
        <v>1.69639</v>
      </c>
      <c r="BH8" s="0" t="n">
        <v>1.65353</v>
      </c>
      <c r="BI8" s="0" t="n">
        <v>4.22063</v>
      </c>
      <c r="BJ8" s="0" t="n">
        <v>9.4477</v>
      </c>
      <c r="BK8" s="0" t="n">
        <v>1.9913</v>
      </c>
      <c r="BL8" s="0" t="n">
        <v>4.59368</v>
      </c>
      <c r="BM8" s="0" t="n">
        <v>3.92228</v>
      </c>
      <c r="BN8" s="0" t="n">
        <v>2.08763</v>
      </c>
      <c r="BO8" s="0" t="n">
        <v>6.86256</v>
      </c>
      <c r="BP8" s="0" t="n">
        <v>6.9172</v>
      </c>
      <c r="BQ8" s="0" t="n">
        <v>8.18468</v>
      </c>
      <c r="BR8" s="0" t="n">
        <v>2.56922</v>
      </c>
      <c r="BS8" s="0" t="n">
        <v>2.43737</v>
      </c>
      <c r="BT8" s="0" t="n">
        <v>1.98997</v>
      </c>
      <c r="BU8" s="0" t="n">
        <v>1.99775</v>
      </c>
      <c r="BV8" s="0" t="n">
        <v>3.61368</v>
      </c>
      <c r="BW8" s="0" t="n">
        <v>1.84696</v>
      </c>
      <c r="BX8" s="0" t="n">
        <v>2.49271</v>
      </c>
      <c r="BY8" s="0" t="n">
        <v>3.50352</v>
      </c>
      <c r="BZ8" s="0" t="n">
        <v>5.62238</v>
      </c>
      <c r="CA8" s="0" t="n">
        <v>3.45826</v>
      </c>
      <c r="CB8" s="0" t="n">
        <v>2.47003</v>
      </c>
      <c r="CC8" s="0" t="n">
        <v>2.51011</v>
      </c>
      <c r="CD8" s="0" t="n">
        <v>1.93014</v>
      </c>
      <c r="CE8" s="0" t="n">
        <v>1.7808</v>
      </c>
      <c r="CF8" s="0" t="n">
        <v>2.64032</v>
      </c>
      <c r="CG8" s="0" t="n">
        <v>3.10246</v>
      </c>
      <c r="CH8" s="0" t="n">
        <v>4.28199</v>
      </c>
      <c r="CI8" s="0" t="n">
        <v>2.06515</v>
      </c>
      <c r="CJ8" s="0" t="n">
        <v>2.85726</v>
      </c>
      <c r="CK8" s="0" t="n">
        <v>2.40759</v>
      </c>
      <c r="CL8" s="0" t="n">
        <v>1.9859</v>
      </c>
      <c r="CM8" s="0" t="n">
        <v>2.92625</v>
      </c>
      <c r="CN8" s="0" t="n">
        <v>1.40312</v>
      </c>
      <c r="CO8" s="0" t="n">
        <v>4.77415</v>
      </c>
      <c r="CP8" s="0" t="n">
        <v>2.47729</v>
      </c>
      <c r="CQ8" s="0" t="n">
        <v>2.78192</v>
      </c>
      <c r="CR8" s="0" t="n">
        <v>6.3377</v>
      </c>
      <c r="CS8" s="0" t="n">
        <v>2.45965</v>
      </c>
      <c r="CT8" s="0" t="n">
        <v>2.16137</v>
      </c>
      <c r="CU8" s="0" t="n">
        <v>7.55182</v>
      </c>
      <c r="CV8" s="0" t="n">
        <v>1.46812</v>
      </c>
      <c r="CW8" s="0" t="n">
        <v>2.33495</v>
      </c>
      <c r="CX8" s="0" t="n">
        <v>7.06031</v>
      </c>
      <c r="CY8" s="0" t="n">
        <v>2.68728</v>
      </c>
      <c r="CZ8" s="0" t="n">
        <v>2.50366</v>
      </c>
      <c r="DA8" s="0" t="n">
        <v>4.55014</v>
      </c>
      <c r="DB8" s="0" t="n">
        <v>4.91888</v>
      </c>
      <c r="DC8" s="0" t="n">
        <v>10.93029</v>
      </c>
      <c r="DD8" s="0" t="n">
        <v>3.81107</v>
      </c>
      <c r="DE8" s="0" t="n">
        <v>2.91881</v>
      </c>
      <c r="DF8" s="0" t="n">
        <v>2.31049</v>
      </c>
      <c r="DG8" s="0" t="n">
        <v>2.00881</v>
      </c>
      <c r="DH8" s="0" t="n">
        <v>2.64466</v>
      </c>
      <c r="DI8" s="0" t="n">
        <v>2.10037</v>
      </c>
      <c r="DJ8" s="0" t="n">
        <v>2.58263</v>
      </c>
      <c r="DK8" s="0" t="n">
        <v>3.13797</v>
      </c>
      <c r="DL8" s="0" t="n">
        <v>5.64433</v>
      </c>
      <c r="DM8" s="0" t="n">
        <v>1.58428</v>
      </c>
      <c r="DN8" s="0" t="n">
        <v>2.79016</v>
      </c>
      <c r="DO8" s="0" t="n">
        <v>3.34344</v>
      </c>
      <c r="DP8" s="0" t="n">
        <v>3.27715</v>
      </c>
      <c r="DQ8" s="0" t="n">
        <v>5.20517</v>
      </c>
      <c r="DR8" s="0" t="n">
        <v>3.59811</v>
      </c>
      <c r="DS8" s="0" t="n">
        <v>2.46592</v>
      </c>
      <c r="DT8" s="0" t="n">
        <v>4.02945</v>
      </c>
      <c r="DU8" s="0" t="n">
        <v>2.89033</v>
      </c>
      <c r="DV8" s="0" t="n">
        <v>3.40368</v>
      </c>
      <c r="DW8" s="0" t="n">
        <v>3.36878</v>
      </c>
      <c r="DX8" s="0" t="n">
        <v>8.17833</v>
      </c>
      <c r="DY8" s="0" t="n">
        <v>4.07781</v>
      </c>
      <c r="DZ8" s="0" t="n">
        <v>3.08666</v>
      </c>
      <c r="EA8" s="0" t="n">
        <v>3.64624</v>
      </c>
      <c r="EB8" s="0" t="n">
        <v>3.4337</v>
      </c>
      <c r="EC8" s="0" t="n">
        <v>5.3414</v>
      </c>
      <c r="ED8" s="0" t="n">
        <v>2.79362</v>
      </c>
      <c r="EE8" s="0" t="n">
        <v>5.26811</v>
      </c>
      <c r="EF8" s="0" t="n">
        <v>1.58426</v>
      </c>
      <c r="EG8" s="0" t="n">
        <v>7.88618</v>
      </c>
      <c r="EH8" s="0" t="n">
        <v>3.80349</v>
      </c>
      <c r="EI8" s="0" t="n">
        <v>2.24435</v>
      </c>
      <c r="EJ8" s="0" t="n">
        <v>1.88918</v>
      </c>
      <c r="EK8" s="0" t="n">
        <v>1.57925</v>
      </c>
      <c r="EL8" s="0" t="n">
        <v>6.98174</v>
      </c>
      <c r="EM8" s="0" t="n">
        <v>2.60752</v>
      </c>
      <c r="EN8" s="0" t="n">
        <v>3.30388</v>
      </c>
      <c r="EO8" s="0" t="n">
        <v>2.52048</v>
      </c>
      <c r="EP8" s="0" t="n">
        <v>4.33685</v>
      </c>
      <c r="EQ8" s="0" t="n">
        <v>7.29387</v>
      </c>
      <c r="ER8" s="0" t="n">
        <v>2.36298</v>
      </c>
      <c r="ES8" s="0" t="n">
        <v>2.35594</v>
      </c>
      <c r="ET8" s="0" t="n">
        <v>4.54397</v>
      </c>
      <c r="EU8" s="0" t="n">
        <v>5.35146</v>
      </c>
    </row>
    <row r="9" customFormat="false" ht="13.5" hidden="false" customHeight="false" outlineLevel="0" collapsed="false">
      <c r="A9" s="0" t="n">
        <v>2.9296875</v>
      </c>
      <c r="B9" s="0" t="n">
        <v>3.42099</v>
      </c>
      <c r="C9" s="0" t="n">
        <v>3.38064</v>
      </c>
      <c r="D9" s="0" t="n">
        <v>6.57281</v>
      </c>
      <c r="E9" s="0" t="n">
        <v>6.24228</v>
      </c>
      <c r="F9" s="0" t="n">
        <v>6.62709</v>
      </c>
      <c r="G9" s="0" t="n">
        <v>4.02105</v>
      </c>
      <c r="H9" s="0" t="n">
        <v>14.48226</v>
      </c>
      <c r="I9" s="0" t="n">
        <v>8.96607</v>
      </c>
      <c r="J9" s="0" t="n">
        <v>4.35911</v>
      </c>
      <c r="K9" s="0" t="n">
        <v>2.0667</v>
      </c>
      <c r="L9" s="0" t="n">
        <v>5.5715</v>
      </c>
      <c r="M9" s="0" t="n">
        <v>8.1804</v>
      </c>
      <c r="N9" s="0" t="n">
        <v>9.07251</v>
      </c>
      <c r="O9" s="0" t="n">
        <v>10.74251</v>
      </c>
      <c r="P9" s="0" t="n">
        <v>8.54597</v>
      </c>
      <c r="Q9" s="0" t="n">
        <v>4.45757</v>
      </c>
      <c r="R9" s="0" t="n">
        <v>6.16264</v>
      </c>
      <c r="S9" s="0" t="n">
        <v>6.78791</v>
      </c>
      <c r="T9" s="0" t="n">
        <v>4.95618</v>
      </c>
      <c r="U9" s="0" t="n">
        <v>5.68949</v>
      </c>
      <c r="V9" s="0" t="n">
        <v>2.64721</v>
      </c>
      <c r="W9" s="0" t="n">
        <v>15.13072</v>
      </c>
      <c r="X9" s="0" t="n">
        <v>6.08795</v>
      </c>
      <c r="Y9" s="0" t="n">
        <v>7.93933</v>
      </c>
      <c r="Z9" s="0" t="n">
        <v>6.32258</v>
      </c>
      <c r="AA9" s="0" t="n">
        <v>15.93768</v>
      </c>
      <c r="AB9" s="0" t="n">
        <v>9.44876</v>
      </c>
      <c r="AC9" s="0" t="n">
        <v>5.04996</v>
      </c>
      <c r="AD9" s="0" t="n">
        <v>3.9735</v>
      </c>
      <c r="AE9" s="0" t="n">
        <v>7.83356</v>
      </c>
      <c r="AF9" s="0" t="n">
        <v>3.6376</v>
      </c>
      <c r="AG9" s="0" t="n">
        <v>16.56949</v>
      </c>
      <c r="AH9" s="0" t="n">
        <v>6.03361</v>
      </c>
      <c r="AI9" s="0" t="n">
        <v>9.64856</v>
      </c>
      <c r="AJ9" s="0" t="n">
        <v>3.03553</v>
      </c>
      <c r="AK9" s="0" t="n">
        <v>1.50161</v>
      </c>
      <c r="AL9" s="0" t="n">
        <v>11.31126</v>
      </c>
      <c r="AM9" s="0" t="n">
        <v>4.94803</v>
      </c>
      <c r="AN9" s="0" t="n">
        <v>4.35284</v>
      </c>
      <c r="AO9" s="0" t="n">
        <v>5.1109</v>
      </c>
      <c r="AP9" s="0" t="n">
        <v>10.50523</v>
      </c>
      <c r="AQ9" s="0" t="n">
        <v>3.50715</v>
      </c>
      <c r="AR9" s="0" t="n">
        <v>5.53886</v>
      </c>
      <c r="AS9" s="0" t="n">
        <v>4.29947</v>
      </c>
      <c r="AT9" s="0" t="n">
        <v>2.33834</v>
      </c>
      <c r="AU9" s="0" t="n">
        <v>2.96371</v>
      </c>
      <c r="AV9" s="0" t="n">
        <v>6.94324</v>
      </c>
      <c r="AW9" s="0" t="n">
        <v>4.93476</v>
      </c>
      <c r="AX9" s="0" t="n">
        <v>3.61931</v>
      </c>
      <c r="AY9" s="0" t="n">
        <v>7.1227</v>
      </c>
      <c r="AZ9" s="0" t="n">
        <v>2.93305</v>
      </c>
      <c r="BA9" s="0" t="n">
        <v>3.32193</v>
      </c>
      <c r="BB9" s="0" t="n">
        <v>7.11276</v>
      </c>
      <c r="BC9" s="0" t="n">
        <v>3.63849</v>
      </c>
      <c r="BD9" s="0" t="n">
        <v>12.9967</v>
      </c>
      <c r="BE9" s="0" t="n">
        <v>13.78838</v>
      </c>
      <c r="BF9" s="0" t="n">
        <v>5.47604</v>
      </c>
      <c r="BG9" s="0" t="n">
        <v>3.22517</v>
      </c>
      <c r="BH9" s="0" t="n">
        <v>3.44035</v>
      </c>
      <c r="BI9" s="0" t="n">
        <v>11.56503</v>
      </c>
      <c r="BJ9" s="0" t="n">
        <v>12.53918</v>
      </c>
      <c r="BK9" s="0" t="n">
        <v>3.92401</v>
      </c>
      <c r="BL9" s="0" t="n">
        <v>17.82715</v>
      </c>
      <c r="BM9" s="0" t="n">
        <v>12.22543</v>
      </c>
      <c r="BN9" s="0" t="n">
        <v>4.60766</v>
      </c>
      <c r="BO9" s="0" t="n">
        <v>9.83955</v>
      </c>
      <c r="BP9" s="0" t="n">
        <v>9.4258</v>
      </c>
      <c r="BQ9" s="0" t="n">
        <v>13.5744</v>
      </c>
      <c r="BR9" s="0" t="n">
        <v>6.14819</v>
      </c>
      <c r="BS9" s="0" t="n">
        <v>6.20602</v>
      </c>
      <c r="BT9" s="0" t="n">
        <v>3.13587</v>
      </c>
      <c r="BU9" s="0" t="n">
        <v>3.72999</v>
      </c>
      <c r="BV9" s="0" t="n">
        <v>6.23498</v>
      </c>
      <c r="BW9" s="0" t="n">
        <v>3.90107</v>
      </c>
      <c r="BX9" s="0" t="n">
        <v>5.20054</v>
      </c>
      <c r="BY9" s="0" t="n">
        <v>7.47785</v>
      </c>
      <c r="BZ9" s="0" t="n">
        <v>17.05038</v>
      </c>
      <c r="CA9" s="0" t="n">
        <v>5.45298</v>
      </c>
      <c r="CB9" s="0" t="n">
        <v>6.06356</v>
      </c>
      <c r="CC9" s="0" t="n">
        <v>4.56429</v>
      </c>
      <c r="CD9" s="0" t="n">
        <v>4.01206</v>
      </c>
      <c r="CE9" s="0" t="n">
        <v>3.92038</v>
      </c>
      <c r="CF9" s="0" t="n">
        <v>5.69236</v>
      </c>
      <c r="CG9" s="0" t="n">
        <v>5.52243</v>
      </c>
      <c r="CH9" s="0" t="n">
        <v>9.71073</v>
      </c>
      <c r="CI9" s="0" t="n">
        <v>4.36327</v>
      </c>
      <c r="CJ9" s="0" t="n">
        <v>5.69132</v>
      </c>
      <c r="CK9" s="0" t="n">
        <v>4.20732</v>
      </c>
      <c r="CL9" s="0" t="n">
        <v>4.59384</v>
      </c>
      <c r="CM9" s="0" t="n">
        <v>6.52058</v>
      </c>
      <c r="CN9" s="0" t="n">
        <v>1.94719</v>
      </c>
      <c r="CO9" s="0" t="n">
        <v>8.24714</v>
      </c>
      <c r="CP9" s="0" t="n">
        <v>3.46301</v>
      </c>
      <c r="CQ9" s="0" t="n">
        <v>6.37225</v>
      </c>
      <c r="CR9" s="0" t="n">
        <v>5.67933</v>
      </c>
      <c r="CS9" s="0" t="n">
        <v>4.46329</v>
      </c>
      <c r="CT9" s="0" t="n">
        <v>4.05176</v>
      </c>
      <c r="CU9" s="0" t="n">
        <v>11.5625</v>
      </c>
      <c r="CV9" s="0" t="n">
        <v>3.03806</v>
      </c>
      <c r="CW9" s="0" t="n">
        <v>3.63584</v>
      </c>
      <c r="CX9" s="0" t="n">
        <v>7.99482</v>
      </c>
      <c r="CY9" s="0" t="n">
        <v>6.57326</v>
      </c>
      <c r="CZ9" s="0" t="n">
        <v>7.38605</v>
      </c>
      <c r="DA9" s="0" t="n">
        <v>9.09984</v>
      </c>
      <c r="DB9" s="0" t="n">
        <v>6.24947</v>
      </c>
      <c r="DC9" s="0" t="n">
        <v>17.10837</v>
      </c>
      <c r="DD9" s="0" t="n">
        <v>14.20737</v>
      </c>
      <c r="DE9" s="0" t="n">
        <v>5.93868</v>
      </c>
      <c r="DF9" s="0" t="n">
        <v>4.19293</v>
      </c>
      <c r="DG9" s="0" t="n">
        <v>3.56308</v>
      </c>
      <c r="DH9" s="0" t="n">
        <v>5.35295</v>
      </c>
      <c r="DI9" s="0" t="n">
        <v>3.41655</v>
      </c>
      <c r="DJ9" s="0" t="n">
        <v>5.93412</v>
      </c>
      <c r="DK9" s="0" t="n">
        <v>7.14283</v>
      </c>
      <c r="DL9" s="0" t="n">
        <v>14.32171</v>
      </c>
      <c r="DM9" s="0" t="n">
        <v>3.21268</v>
      </c>
      <c r="DN9" s="0" t="n">
        <v>3.57847</v>
      </c>
      <c r="DO9" s="0" t="n">
        <v>7.46314</v>
      </c>
      <c r="DP9" s="0" t="n">
        <v>4.92571</v>
      </c>
      <c r="DQ9" s="0" t="n">
        <v>10.02601</v>
      </c>
      <c r="DR9" s="0" t="n">
        <v>5.01506</v>
      </c>
      <c r="DS9" s="0" t="n">
        <v>5.79805</v>
      </c>
      <c r="DT9" s="0" t="n">
        <v>9.79443</v>
      </c>
      <c r="DU9" s="0" t="n">
        <v>6.4185</v>
      </c>
      <c r="DV9" s="0" t="n">
        <v>9.58224</v>
      </c>
      <c r="DW9" s="0" t="n">
        <v>5.76784</v>
      </c>
      <c r="DX9" s="0" t="n">
        <v>12.36804</v>
      </c>
      <c r="DY9" s="0" t="n">
        <v>9.03142</v>
      </c>
      <c r="DZ9" s="0" t="n">
        <v>7.73394</v>
      </c>
      <c r="EA9" s="0" t="n">
        <v>7.04113</v>
      </c>
      <c r="EB9" s="0" t="n">
        <v>7.25371</v>
      </c>
      <c r="EC9" s="0" t="n">
        <v>4.53165</v>
      </c>
      <c r="ED9" s="0" t="n">
        <v>4.84025</v>
      </c>
      <c r="EE9" s="0" t="n">
        <v>6.14678</v>
      </c>
      <c r="EF9" s="0" t="n">
        <v>3.42129</v>
      </c>
      <c r="EG9" s="0" t="n">
        <v>13.95369</v>
      </c>
      <c r="EH9" s="0" t="n">
        <v>6.80294</v>
      </c>
      <c r="EI9" s="0" t="n">
        <v>4.16148</v>
      </c>
      <c r="EJ9" s="0" t="n">
        <v>3.59609</v>
      </c>
      <c r="EK9" s="0" t="n">
        <v>2.88454</v>
      </c>
      <c r="EL9" s="0" t="n">
        <v>10.80027</v>
      </c>
      <c r="EM9" s="0" t="n">
        <v>4.09228</v>
      </c>
      <c r="EN9" s="0" t="n">
        <v>5.38728</v>
      </c>
      <c r="EO9" s="0" t="n">
        <v>5.16153</v>
      </c>
      <c r="EP9" s="0" t="n">
        <v>9.12629</v>
      </c>
      <c r="EQ9" s="0" t="n">
        <v>13.40125</v>
      </c>
      <c r="ER9" s="0" t="n">
        <v>5.66517</v>
      </c>
      <c r="ES9" s="0" t="n">
        <v>6.71975</v>
      </c>
      <c r="ET9" s="0" t="n">
        <v>9.43165</v>
      </c>
      <c r="EU9" s="0" t="n">
        <v>12.75752</v>
      </c>
    </row>
    <row r="10" customFormat="false" ht="13.5" hidden="false" customHeight="false" outlineLevel="0" collapsed="false">
      <c r="A10" s="0" t="n">
        <v>3.41796875</v>
      </c>
      <c r="B10" s="0" t="n">
        <v>2.83868</v>
      </c>
      <c r="C10" s="0" t="n">
        <v>3.35438</v>
      </c>
      <c r="D10" s="0" t="n">
        <v>11.04449</v>
      </c>
      <c r="E10" s="0" t="n">
        <v>7.22233</v>
      </c>
      <c r="F10" s="0" t="n">
        <v>9.58552</v>
      </c>
      <c r="G10" s="0" t="n">
        <v>7.52527</v>
      </c>
      <c r="H10" s="0" t="n">
        <v>5.20287</v>
      </c>
      <c r="I10" s="0" t="n">
        <v>9.37024</v>
      </c>
      <c r="J10" s="0" t="n">
        <v>4.10318</v>
      </c>
      <c r="K10" s="0" t="n">
        <v>1.8539</v>
      </c>
      <c r="L10" s="0" t="n">
        <v>9.18911</v>
      </c>
      <c r="M10" s="0" t="n">
        <v>8.39965</v>
      </c>
      <c r="N10" s="0" t="n">
        <v>6.34143</v>
      </c>
      <c r="O10" s="0" t="n">
        <v>9.08236</v>
      </c>
      <c r="P10" s="0" t="n">
        <v>5.67678</v>
      </c>
      <c r="Q10" s="0" t="n">
        <v>5.50272</v>
      </c>
      <c r="R10" s="0" t="n">
        <v>12.14435</v>
      </c>
      <c r="S10" s="0" t="n">
        <v>9.90954</v>
      </c>
      <c r="T10" s="0" t="n">
        <v>6.4211</v>
      </c>
      <c r="U10" s="0" t="n">
        <v>6.93099</v>
      </c>
      <c r="V10" s="0" t="n">
        <v>3.83019</v>
      </c>
      <c r="W10" s="0" t="n">
        <v>10.75605</v>
      </c>
      <c r="X10" s="0" t="n">
        <v>7.65412</v>
      </c>
      <c r="Y10" s="0" t="n">
        <v>6.71198</v>
      </c>
      <c r="Z10" s="0" t="n">
        <v>9.78476</v>
      </c>
      <c r="AA10" s="0" t="n">
        <v>21.69592</v>
      </c>
      <c r="AB10" s="0" t="n">
        <v>8.90097</v>
      </c>
      <c r="AC10" s="0" t="n">
        <v>6.17912</v>
      </c>
      <c r="AD10" s="0" t="n">
        <v>6.27912</v>
      </c>
      <c r="AE10" s="0" t="n">
        <v>6.81275</v>
      </c>
      <c r="AF10" s="0" t="n">
        <v>3.05796</v>
      </c>
      <c r="AG10" s="0" t="n">
        <v>14.38265</v>
      </c>
      <c r="AH10" s="0" t="n">
        <v>5.33268</v>
      </c>
      <c r="AI10" s="0" t="n">
        <v>10.11381</v>
      </c>
      <c r="AJ10" s="0" t="n">
        <v>2.56787</v>
      </c>
      <c r="AK10" s="0" t="n">
        <v>2.21498</v>
      </c>
      <c r="AL10" s="0" t="n">
        <v>8.11965</v>
      </c>
      <c r="AM10" s="0" t="n">
        <v>9.42587</v>
      </c>
      <c r="AN10" s="0" t="n">
        <v>3.47311</v>
      </c>
      <c r="AO10" s="0" t="n">
        <v>7.59118</v>
      </c>
      <c r="AP10" s="0" t="n">
        <v>13.52604</v>
      </c>
      <c r="AQ10" s="0" t="n">
        <v>4.80499</v>
      </c>
      <c r="AR10" s="0" t="n">
        <v>7.14402</v>
      </c>
      <c r="AS10" s="0" t="n">
        <v>6.95777</v>
      </c>
      <c r="AT10" s="0" t="n">
        <v>2.68583</v>
      </c>
      <c r="AU10" s="0" t="n">
        <v>3.29253</v>
      </c>
      <c r="AV10" s="0" t="n">
        <v>9.77154</v>
      </c>
      <c r="AW10" s="0" t="n">
        <v>5.09058</v>
      </c>
      <c r="AX10" s="0" t="n">
        <v>3.72304</v>
      </c>
      <c r="AY10" s="0" t="n">
        <v>7.35455</v>
      </c>
      <c r="AZ10" s="0" t="n">
        <v>4.07239</v>
      </c>
      <c r="BA10" s="0" t="n">
        <v>6.79214</v>
      </c>
      <c r="BB10" s="0" t="n">
        <v>17.83069</v>
      </c>
      <c r="BC10" s="0" t="n">
        <v>2.99656</v>
      </c>
      <c r="BD10" s="0" t="n">
        <v>14.40817</v>
      </c>
      <c r="BE10" s="0" t="n">
        <v>10.59844</v>
      </c>
      <c r="BF10" s="0" t="n">
        <v>11.01898</v>
      </c>
      <c r="BG10" s="0" t="n">
        <v>4.38238</v>
      </c>
      <c r="BH10" s="0" t="n">
        <v>5.09757</v>
      </c>
      <c r="BI10" s="0" t="n">
        <v>12.40198</v>
      </c>
      <c r="BJ10" s="0" t="n">
        <v>9.52576</v>
      </c>
      <c r="BK10" s="0" t="n">
        <v>6.18067</v>
      </c>
      <c r="BL10" s="0" t="n">
        <v>15.86206</v>
      </c>
      <c r="BM10" s="0" t="n">
        <v>7.58772</v>
      </c>
      <c r="BN10" s="0" t="n">
        <v>9.11636</v>
      </c>
      <c r="BO10" s="0" t="n">
        <v>15.94937</v>
      </c>
      <c r="BP10" s="0" t="n">
        <v>7.15308</v>
      </c>
      <c r="BQ10" s="0" t="n">
        <v>16.50761</v>
      </c>
      <c r="BR10" s="0" t="n">
        <v>9.83862</v>
      </c>
      <c r="BS10" s="0" t="n">
        <v>12.29329</v>
      </c>
      <c r="BT10" s="0" t="n">
        <v>3.23562</v>
      </c>
      <c r="BU10" s="0" t="n">
        <v>5.53186</v>
      </c>
      <c r="BV10" s="0" t="n">
        <v>8.21587</v>
      </c>
      <c r="BW10" s="0" t="n">
        <v>3.69</v>
      </c>
      <c r="BX10" s="0" t="n">
        <v>6.90553</v>
      </c>
      <c r="BY10" s="0" t="n">
        <v>5.48205</v>
      </c>
      <c r="BZ10" s="0" t="n">
        <v>19.8319</v>
      </c>
      <c r="CA10" s="0" t="n">
        <v>7.22617</v>
      </c>
      <c r="CB10" s="0" t="n">
        <v>6.10198</v>
      </c>
      <c r="CC10" s="0" t="n">
        <v>4.85409</v>
      </c>
      <c r="CD10" s="0" t="n">
        <v>7.13833</v>
      </c>
      <c r="CE10" s="0" t="n">
        <v>3.98735</v>
      </c>
      <c r="CF10" s="0" t="n">
        <v>7.26478</v>
      </c>
      <c r="CG10" s="0" t="n">
        <v>9.56529</v>
      </c>
      <c r="CH10" s="0" t="n">
        <v>11.19679</v>
      </c>
      <c r="CI10" s="0" t="n">
        <v>6.38515</v>
      </c>
      <c r="CJ10" s="0" t="n">
        <v>6.95486</v>
      </c>
      <c r="CK10" s="0" t="n">
        <v>5.15558</v>
      </c>
      <c r="CL10" s="0" t="n">
        <v>3.86551</v>
      </c>
      <c r="CM10" s="0" t="n">
        <v>7.83987</v>
      </c>
      <c r="CN10" s="0" t="n">
        <v>3.22497</v>
      </c>
      <c r="CO10" s="0" t="n">
        <v>8.36748</v>
      </c>
      <c r="CP10" s="0" t="n">
        <v>3.0986</v>
      </c>
      <c r="CQ10" s="0" t="n">
        <v>5.89694</v>
      </c>
      <c r="CR10" s="0" t="n">
        <v>7.08489</v>
      </c>
      <c r="CS10" s="0" t="n">
        <v>10.26847</v>
      </c>
      <c r="CT10" s="0" t="n">
        <v>6.24719</v>
      </c>
      <c r="CU10" s="0" t="n">
        <v>7.09746</v>
      </c>
      <c r="CV10" s="0" t="n">
        <v>2.79386</v>
      </c>
      <c r="CW10" s="0" t="n">
        <v>3.99403</v>
      </c>
      <c r="CX10" s="0" t="n">
        <v>6.19268</v>
      </c>
      <c r="CY10" s="0" t="n">
        <v>11.73924</v>
      </c>
      <c r="CZ10" s="0" t="n">
        <v>15.21944</v>
      </c>
      <c r="DA10" s="0" t="n">
        <v>9.53182</v>
      </c>
      <c r="DB10" s="0" t="n">
        <v>7.14032</v>
      </c>
      <c r="DC10" s="0" t="n">
        <v>8.18117</v>
      </c>
      <c r="DD10" s="0" t="n">
        <v>27.96951</v>
      </c>
      <c r="DE10" s="0" t="n">
        <v>12.33108</v>
      </c>
      <c r="DF10" s="0" t="n">
        <v>7.32936</v>
      </c>
      <c r="DG10" s="0" t="n">
        <v>5.22633</v>
      </c>
      <c r="DH10" s="0" t="n">
        <v>9.5339</v>
      </c>
      <c r="DI10" s="0" t="n">
        <v>7.16121</v>
      </c>
      <c r="DJ10" s="0" t="n">
        <v>18.40017</v>
      </c>
      <c r="DK10" s="0" t="n">
        <v>14.08499</v>
      </c>
      <c r="DL10" s="0" t="n">
        <v>17.42358</v>
      </c>
      <c r="DM10" s="0" t="n">
        <v>4.36356</v>
      </c>
      <c r="DN10" s="0" t="n">
        <v>4.91717</v>
      </c>
      <c r="DO10" s="0" t="n">
        <v>13.90364</v>
      </c>
      <c r="DP10" s="0" t="n">
        <v>4.61768</v>
      </c>
      <c r="DQ10" s="0" t="n">
        <v>12.6699</v>
      </c>
      <c r="DR10" s="0" t="n">
        <v>5.57423</v>
      </c>
      <c r="DS10" s="0" t="n">
        <v>5.78934</v>
      </c>
      <c r="DT10" s="0" t="n">
        <v>5.87771</v>
      </c>
      <c r="DU10" s="0" t="n">
        <v>13.88197</v>
      </c>
      <c r="DV10" s="0" t="n">
        <v>13.83113</v>
      </c>
      <c r="DW10" s="0" t="n">
        <v>6.37124</v>
      </c>
      <c r="DX10" s="0" t="n">
        <v>9.87833</v>
      </c>
      <c r="DY10" s="0" t="n">
        <v>10.11245</v>
      </c>
      <c r="DZ10" s="0" t="n">
        <v>7.95624</v>
      </c>
      <c r="EA10" s="0" t="n">
        <v>9.29218</v>
      </c>
      <c r="EB10" s="0" t="n">
        <v>7.8016</v>
      </c>
      <c r="EC10" s="0" t="n">
        <v>4.14334</v>
      </c>
      <c r="ED10" s="0" t="n">
        <v>6.53431</v>
      </c>
      <c r="EE10" s="0" t="n">
        <v>9.09904</v>
      </c>
      <c r="EF10" s="0" t="n">
        <v>3.87483</v>
      </c>
      <c r="EG10" s="0" t="n">
        <v>10.17138</v>
      </c>
      <c r="EH10" s="0" t="n">
        <v>4.89885</v>
      </c>
      <c r="EI10" s="0" t="n">
        <v>4.70793</v>
      </c>
      <c r="EJ10" s="0" t="n">
        <v>5.47682</v>
      </c>
      <c r="EK10" s="0" t="n">
        <v>2.93123</v>
      </c>
      <c r="EL10" s="0" t="n">
        <v>8.26207</v>
      </c>
      <c r="EM10" s="0" t="n">
        <v>4.24731</v>
      </c>
      <c r="EN10" s="0" t="n">
        <v>7.95318</v>
      </c>
      <c r="EO10" s="0" t="n">
        <v>8.87731</v>
      </c>
      <c r="EP10" s="0" t="n">
        <v>14.91591</v>
      </c>
      <c r="EQ10" s="0" t="n">
        <v>9.39992</v>
      </c>
      <c r="ER10" s="0" t="n">
        <v>23.14868</v>
      </c>
      <c r="ES10" s="0" t="n">
        <v>8.11748</v>
      </c>
      <c r="ET10" s="0" t="n">
        <v>10.19499</v>
      </c>
      <c r="EU10" s="0" t="n">
        <v>18.90765</v>
      </c>
    </row>
    <row r="11" customFormat="false" ht="13.5" hidden="false" customHeight="false" outlineLevel="0" collapsed="false">
      <c r="A11" s="0" t="n">
        <v>3.90625</v>
      </c>
      <c r="B11" s="0" t="n">
        <v>5.87883</v>
      </c>
      <c r="C11" s="0" t="n">
        <v>5.02083</v>
      </c>
      <c r="D11" s="0" t="n">
        <v>13.19617</v>
      </c>
      <c r="E11" s="0" t="n">
        <v>9.21668</v>
      </c>
      <c r="F11" s="0" t="n">
        <v>7.24734</v>
      </c>
      <c r="G11" s="0" t="n">
        <v>7.44209</v>
      </c>
      <c r="H11" s="0" t="n">
        <v>6.07333</v>
      </c>
      <c r="I11" s="0" t="n">
        <v>7.33264</v>
      </c>
      <c r="J11" s="0" t="n">
        <v>9.86304</v>
      </c>
      <c r="K11" s="0" t="n">
        <v>0.7455</v>
      </c>
      <c r="L11" s="0" t="n">
        <v>7.43019</v>
      </c>
      <c r="M11" s="0" t="n">
        <v>5.97374</v>
      </c>
      <c r="N11" s="0" t="n">
        <v>6.78444</v>
      </c>
      <c r="O11" s="0" t="n">
        <v>13.15741</v>
      </c>
      <c r="P11" s="0" t="n">
        <v>7.89528</v>
      </c>
      <c r="Q11" s="0" t="n">
        <v>5.71642</v>
      </c>
      <c r="R11" s="0" t="n">
        <v>12.22441</v>
      </c>
      <c r="S11" s="0" t="n">
        <v>17.78433</v>
      </c>
      <c r="T11" s="0" t="n">
        <v>6.59816</v>
      </c>
      <c r="U11" s="0" t="n">
        <v>5.73746</v>
      </c>
      <c r="V11" s="0" t="n">
        <v>4.20244</v>
      </c>
      <c r="W11" s="0" t="n">
        <v>10.93463</v>
      </c>
      <c r="X11" s="0" t="n">
        <v>8.71473</v>
      </c>
      <c r="Y11" s="0" t="n">
        <v>6.09444</v>
      </c>
      <c r="Z11" s="0" t="n">
        <v>8.84937</v>
      </c>
      <c r="AA11" s="0" t="n">
        <v>19.32378</v>
      </c>
      <c r="AB11" s="0" t="n">
        <v>9.63437</v>
      </c>
      <c r="AC11" s="0" t="n">
        <v>5.45824</v>
      </c>
      <c r="AD11" s="0" t="n">
        <v>3.70946</v>
      </c>
      <c r="AE11" s="0" t="n">
        <v>5.62238</v>
      </c>
      <c r="AF11" s="0" t="n">
        <v>4.23911</v>
      </c>
      <c r="AG11" s="0" t="n">
        <v>20.1922</v>
      </c>
      <c r="AH11" s="0" t="n">
        <v>5.8081</v>
      </c>
      <c r="AI11" s="0" t="n">
        <v>5.22943</v>
      </c>
      <c r="AJ11" s="0" t="n">
        <v>3.44412</v>
      </c>
      <c r="AK11" s="0" t="n">
        <v>2.01654</v>
      </c>
      <c r="AL11" s="0" t="n">
        <v>6.17834</v>
      </c>
      <c r="AM11" s="0" t="n">
        <v>9.41154</v>
      </c>
      <c r="AN11" s="0" t="n">
        <v>6.00722</v>
      </c>
      <c r="AO11" s="0" t="n">
        <v>9.32206</v>
      </c>
      <c r="AP11" s="0" t="n">
        <v>12.1763</v>
      </c>
      <c r="AQ11" s="0" t="n">
        <v>3.42588</v>
      </c>
      <c r="AR11" s="0" t="n">
        <v>11.02538</v>
      </c>
      <c r="AS11" s="0" t="n">
        <v>11.79902</v>
      </c>
      <c r="AT11" s="0" t="n">
        <v>3.02388</v>
      </c>
      <c r="AU11" s="0" t="n">
        <v>4.22347</v>
      </c>
      <c r="AV11" s="0" t="n">
        <v>12.60988</v>
      </c>
      <c r="AW11" s="0" t="n">
        <v>3.32257</v>
      </c>
      <c r="AX11" s="0" t="n">
        <v>3.5799</v>
      </c>
      <c r="AY11" s="0" t="n">
        <v>9.97477</v>
      </c>
      <c r="AZ11" s="0" t="n">
        <v>4.7551</v>
      </c>
      <c r="BA11" s="0" t="n">
        <v>6.0142</v>
      </c>
      <c r="BB11" s="0" t="n">
        <v>14.57592</v>
      </c>
      <c r="BC11" s="0" t="n">
        <v>4.01369</v>
      </c>
      <c r="BD11" s="0" t="n">
        <v>7.4424</v>
      </c>
      <c r="BE11" s="0" t="n">
        <v>5.13499</v>
      </c>
      <c r="BF11" s="0" t="n">
        <v>15.7739</v>
      </c>
      <c r="BG11" s="0" t="n">
        <v>3.31941</v>
      </c>
      <c r="BH11" s="0" t="n">
        <v>6.77787</v>
      </c>
      <c r="BI11" s="0" t="n">
        <v>15.43442</v>
      </c>
      <c r="BJ11" s="0" t="n">
        <v>8.92235</v>
      </c>
      <c r="BK11" s="0" t="n">
        <v>7.90484</v>
      </c>
      <c r="BL11" s="0" t="n">
        <v>10.33818</v>
      </c>
      <c r="BM11" s="0" t="n">
        <v>17.98272</v>
      </c>
      <c r="BN11" s="0" t="n">
        <v>10.01889</v>
      </c>
      <c r="BO11" s="0" t="n">
        <v>10.01151</v>
      </c>
      <c r="BP11" s="0" t="n">
        <v>8.43436</v>
      </c>
      <c r="BQ11" s="0" t="n">
        <v>19.26675</v>
      </c>
      <c r="BR11" s="0" t="n">
        <v>12.88845</v>
      </c>
      <c r="BS11" s="0" t="n">
        <v>8.81613</v>
      </c>
      <c r="BT11" s="0" t="n">
        <v>3.73879</v>
      </c>
      <c r="BU11" s="0" t="n">
        <v>6.26356</v>
      </c>
      <c r="BV11" s="0" t="n">
        <v>7.1654</v>
      </c>
      <c r="BW11" s="0" t="n">
        <v>5.20242</v>
      </c>
      <c r="BX11" s="0" t="n">
        <v>7.21418</v>
      </c>
      <c r="BY11" s="0" t="n">
        <v>8.55842</v>
      </c>
      <c r="BZ11" s="0" t="n">
        <v>14.83709</v>
      </c>
      <c r="CA11" s="0" t="n">
        <v>7.7367</v>
      </c>
      <c r="CB11" s="0" t="n">
        <v>13.6999</v>
      </c>
      <c r="CC11" s="0" t="n">
        <v>5.64529</v>
      </c>
      <c r="CD11" s="0" t="n">
        <v>7.14807</v>
      </c>
      <c r="CE11" s="0" t="n">
        <v>4.7238</v>
      </c>
      <c r="CF11" s="0" t="n">
        <v>7.5066</v>
      </c>
      <c r="CG11" s="0" t="n">
        <v>7.35429</v>
      </c>
      <c r="CH11" s="0" t="n">
        <v>8.24573</v>
      </c>
      <c r="CI11" s="0" t="n">
        <v>6.05218</v>
      </c>
      <c r="CJ11" s="0" t="n">
        <v>7.14431</v>
      </c>
      <c r="CK11" s="0" t="n">
        <v>4.62637</v>
      </c>
      <c r="CL11" s="0" t="n">
        <v>8.07818</v>
      </c>
      <c r="CM11" s="0" t="n">
        <v>8.7784</v>
      </c>
      <c r="CN11" s="0" t="n">
        <v>1.90079</v>
      </c>
      <c r="CO11" s="0" t="n">
        <v>4.12732</v>
      </c>
      <c r="CP11" s="0" t="n">
        <v>4.10401</v>
      </c>
      <c r="CQ11" s="0" t="n">
        <v>11.99651</v>
      </c>
      <c r="CR11" s="0" t="n">
        <v>7.66465</v>
      </c>
      <c r="CS11" s="0" t="n">
        <v>5.80306</v>
      </c>
      <c r="CT11" s="0" t="n">
        <v>8.95643</v>
      </c>
      <c r="CU11" s="0" t="n">
        <v>5.12345</v>
      </c>
      <c r="CV11" s="0" t="n">
        <v>3.41128</v>
      </c>
      <c r="CW11" s="0" t="n">
        <v>7.34835</v>
      </c>
      <c r="CX11" s="0" t="n">
        <v>8.10177</v>
      </c>
      <c r="CY11" s="0" t="n">
        <v>12.21375</v>
      </c>
      <c r="CZ11" s="0" t="n">
        <v>11.1961</v>
      </c>
      <c r="DA11" s="0" t="n">
        <v>10.62399</v>
      </c>
      <c r="DB11" s="0" t="n">
        <v>6.61874</v>
      </c>
      <c r="DC11" s="0" t="n">
        <v>6.08125</v>
      </c>
      <c r="DD11" s="0" t="n">
        <v>22.14026</v>
      </c>
      <c r="DE11" s="0" t="n">
        <v>13.11508</v>
      </c>
      <c r="DF11" s="0" t="n">
        <v>6.59798</v>
      </c>
      <c r="DG11" s="0" t="n">
        <v>5.78425</v>
      </c>
      <c r="DH11" s="0" t="n">
        <v>10.9495</v>
      </c>
      <c r="DI11" s="0" t="n">
        <v>6.16584</v>
      </c>
      <c r="DJ11" s="0" t="n">
        <v>15.49315</v>
      </c>
      <c r="DK11" s="0" t="n">
        <v>18.83572</v>
      </c>
      <c r="DL11" s="0" t="n">
        <v>18.65844</v>
      </c>
      <c r="DM11" s="0" t="n">
        <v>4.8697</v>
      </c>
      <c r="DN11" s="0" t="n">
        <v>4.14031</v>
      </c>
      <c r="DO11" s="0" t="n">
        <v>14.66908</v>
      </c>
      <c r="DP11" s="0" t="n">
        <v>8.49292</v>
      </c>
      <c r="DQ11" s="0" t="n">
        <v>13.35031</v>
      </c>
      <c r="DR11" s="0" t="n">
        <v>5.7169</v>
      </c>
      <c r="DS11" s="0" t="n">
        <v>8.27177</v>
      </c>
      <c r="DT11" s="0" t="n">
        <v>4.99554</v>
      </c>
      <c r="DU11" s="0" t="n">
        <v>7.81674</v>
      </c>
      <c r="DV11" s="0" t="n">
        <v>14.24732</v>
      </c>
      <c r="DW11" s="0" t="n">
        <v>5.72403</v>
      </c>
      <c r="DX11" s="0" t="n">
        <v>9.30919</v>
      </c>
      <c r="DY11" s="0" t="n">
        <v>10.52952</v>
      </c>
      <c r="DZ11" s="0" t="n">
        <v>9.78768</v>
      </c>
      <c r="EA11" s="0" t="n">
        <v>15.67264</v>
      </c>
      <c r="EB11" s="0" t="n">
        <v>6.35828</v>
      </c>
      <c r="EC11" s="0" t="n">
        <v>7.10463</v>
      </c>
      <c r="ED11" s="0" t="n">
        <v>8.54394</v>
      </c>
      <c r="EE11" s="0" t="n">
        <v>5.57312</v>
      </c>
      <c r="EF11" s="0" t="n">
        <v>4.99431</v>
      </c>
      <c r="EG11" s="0" t="n">
        <v>5.75043</v>
      </c>
      <c r="EH11" s="0" t="n">
        <v>4.96028</v>
      </c>
      <c r="EI11" s="0" t="n">
        <v>3.62641</v>
      </c>
      <c r="EJ11" s="0" t="n">
        <v>4.34061</v>
      </c>
      <c r="EK11" s="0" t="n">
        <v>3.00283</v>
      </c>
      <c r="EL11" s="0" t="n">
        <v>10.58747</v>
      </c>
      <c r="EM11" s="0" t="n">
        <v>4.83898</v>
      </c>
      <c r="EN11" s="0" t="n">
        <v>9.31797</v>
      </c>
      <c r="EO11" s="0" t="n">
        <v>8.21865</v>
      </c>
      <c r="EP11" s="0" t="n">
        <v>15.69428</v>
      </c>
      <c r="EQ11" s="0" t="n">
        <v>15.50061</v>
      </c>
      <c r="ER11" s="0" t="n">
        <v>32.25152</v>
      </c>
      <c r="ES11" s="0" t="n">
        <v>16.20323</v>
      </c>
      <c r="ET11" s="0" t="n">
        <v>7.26535</v>
      </c>
      <c r="EU11" s="0" t="n">
        <v>8.34021</v>
      </c>
    </row>
    <row r="12" customFormat="false" ht="13.5" hidden="false" customHeight="false" outlineLevel="0" collapsed="false">
      <c r="A12" s="0" t="n">
        <v>4.39453125</v>
      </c>
      <c r="B12" s="0" t="n">
        <v>4.4093</v>
      </c>
      <c r="C12" s="0" t="n">
        <v>6.93147</v>
      </c>
      <c r="D12" s="0" t="n">
        <v>9.93937</v>
      </c>
      <c r="E12" s="0" t="n">
        <v>9.49792</v>
      </c>
      <c r="F12" s="0" t="n">
        <v>6.23852</v>
      </c>
      <c r="G12" s="0" t="n">
        <v>6.90924</v>
      </c>
      <c r="H12" s="0" t="n">
        <v>8.44162</v>
      </c>
      <c r="I12" s="0" t="n">
        <v>6.43685</v>
      </c>
      <c r="J12" s="0" t="n">
        <v>8.59327</v>
      </c>
      <c r="K12" s="0" t="n">
        <v>1.0383</v>
      </c>
      <c r="L12" s="0" t="n">
        <v>9.25544</v>
      </c>
      <c r="M12" s="0" t="n">
        <v>11.4093</v>
      </c>
      <c r="N12" s="0" t="n">
        <v>5.40063</v>
      </c>
      <c r="O12" s="0" t="n">
        <v>16.21212</v>
      </c>
      <c r="P12" s="0" t="n">
        <v>7.30391</v>
      </c>
      <c r="Q12" s="0" t="n">
        <v>7.85437</v>
      </c>
      <c r="R12" s="0" t="n">
        <v>15.53698</v>
      </c>
      <c r="S12" s="0" t="n">
        <v>21.55963</v>
      </c>
      <c r="T12" s="0" t="n">
        <v>7.75691</v>
      </c>
      <c r="U12" s="0" t="n">
        <v>10.25797</v>
      </c>
      <c r="V12" s="0" t="n">
        <v>5.46517</v>
      </c>
      <c r="W12" s="0" t="n">
        <v>13.09602</v>
      </c>
      <c r="X12" s="0" t="n">
        <v>15.82459</v>
      </c>
      <c r="Y12" s="0" t="n">
        <v>9.63367</v>
      </c>
      <c r="Z12" s="0" t="n">
        <v>16.03443</v>
      </c>
      <c r="AA12" s="0" t="n">
        <v>22.12151</v>
      </c>
      <c r="AB12" s="0" t="n">
        <v>12.84255</v>
      </c>
      <c r="AC12" s="0" t="n">
        <v>9.26521</v>
      </c>
      <c r="AD12" s="0" t="n">
        <v>4.76728</v>
      </c>
      <c r="AE12" s="0" t="n">
        <v>8.07371</v>
      </c>
      <c r="AF12" s="0" t="n">
        <v>6.2126</v>
      </c>
      <c r="AG12" s="0" t="n">
        <v>26.92026</v>
      </c>
      <c r="AH12" s="0" t="n">
        <v>5.92503</v>
      </c>
      <c r="AI12" s="0" t="n">
        <v>10.6564</v>
      </c>
      <c r="AJ12" s="0" t="n">
        <v>3.40592</v>
      </c>
      <c r="AK12" s="0" t="n">
        <v>2.42978</v>
      </c>
      <c r="AL12" s="0" t="n">
        <v>6.738</v>
      </c>
      <c r="AM12" s="0" t="n">
        <v>7.53984</v>
      </c>
      <c r="AN12" s="0" t="n">
        <v>5.25916</v>
      </c>
      <c r="AO12" s="0" t="n">
        <v>7.12847</v>
      </c>
      <c r="AP12" s="0" t="n">
        <v>15.7642</v>
      </c>
      <c r="AQ12" s="0" t="n">
        <v>3.54948</v>
      </c>
      <c r="AR12" s="0" t="n">
        <v>10.13459</v>
      </c>
      <c r="AS12" s="0" t="n">
        <v>7.44004</v>
      </c>
      <c r="AT12" s="0" t="n">
        <v>3.69004</v>
      </c>
      <c r="AU12" s="0" t="n">
        <v>4.95933</v>
      </c>
      <c r="AV12" s="0" t="n">
        <v>8.52349</v>
      </c>
      <c r="AW12" s="0" t="n">
        <v>3.74943</v>
      </c>
      <c r="AX12" s="0" t="n">
        <v>7.59822</v>
      </c>
      <c r="AY12" s="0" t="n">
        <v>10.62102</v>
      </c>
      <c r="AZ12" s="0" t="n">
        <v>3.99895</v>
      </c>
      <c r="BA12" s="0" t="n">
        <v>6.93351</v>
      </c>
      <c r="BB12" s="0" t="n">
        <v>16.99687</v>
      </c>
      <c r="BC12" s="0" t="n">
        <v>4.44418</v>
      </c>
      <c r="BD12" s="0" t="n">
        <v>10.66219</v>
      </c>
      <c r="BE12" s="0" t="n">
        <v>6.56699</v>
      </c>
      <c r="BF12" s="0" t="n">
        <v>26.57656</v>
      </c>
      <c r="BG12" s="0" t="n">
        <v>5.2788</v>
      </c>
      <c r="BH12" s="0" t="n">
        <v>10.47058</v>
      </c>
      <c r="BI12" s="0" t="n">
        <v>20.51664</v>
      </c>
      <c r="BJ12" s="0" t="n">
        <v>11.98313</v>
      </c>
      <c r="BK12" s="0" t="n">
        <v>10.0814</v>
      </c>
      <c r="BL12" s="0" t="n">
        <v>7.51788</v>
      </c>
      <c r="BM12" s="0" t="n">
        <v>19.23395</v>
      </c>
      <c r="BN12" s="0" t="n">
        <v>9.45892</v>
      </c>
      <c r="BO12" s="0" t="n">
        <v>14.17347</v>
      </c>
      <c r="BP12" s="0" t="n">
        <v>12.18662</v>
      </c>
      <c r="BQ12" s="0" t="n">
        <v>13.97172</v>
      </c>
      <c r="BR12" s="0" t="n">
        <v>20.02322</v>
      </c>
      <c r="BS12" s="0" t="n">
        <v>16.113</v>
      </c>
      <c r="BT12" s="0" t="n">
        <v>4.56197</v>
      </c>
      <c r="BU12" s="0" t="n">
        <v>7.9849</v>
      </c>
      <c r="BV12" s="0" t="n">
        <v>10.56129</v>
      </c>
      <c r="BW12" s="0" t="n">
        <v>5.46265</v>
      </c>
      <c r="BX12" s="0" t="n">
        <v>7.91053</v>
      </c>
      <c r="BY12" s="0" t="n">
        <v>7.69765</v>
      </c>
      <c r="BZ12" s="0" t="n">
        <v>21.56171</v>
      </c>
      <c r="CA12" s="0" t="n">
        <v>8.63149</v>
      </c>
      <c r="CB12" s="0" t="n">
        <v>13.97393</v>
      </c>
      <c r="CC12" s="0" t="n">
        <v>6.262</v>
      </c>
      <c r="CD12" s="0" t="n">
        <v>12.22516</v>
      </c>
      <c r="CE12" s="0" t="n">
        <v>5.36742</v>
      </c>
      <c r="CF12" s="0" t="n">
        <v>13.8458</v>
      </c>
      <c r="CG12" s="0" t="n">
        <v>13.34639</v>
      </c>
      <c r="CH12" s="0" t="n">
        <v>10.84604</v>
      </c>
      <c r="CI12" s="0" t="n">
        <v>8.02915</v>
      </c>
      <c r="CJ12" s="0" t="n">
        <v>6.5598</v>
      </c>
      <c r="CK12" s="0" t="n">
        <v>6.7375</v>
      </c>
      <c r="CL12" s="0" t="n">
        <v>7.57758</v>
      </c>
      <c r="CM12" s="0" t="n">
        <v>13.99809</v>
      </c>
      <c r="CN12" s="0" t="n">
        <v>3.02528</v>
      </c>
      <c r="CO12" s="0" t="n">
        <v>6.70497</v>
      </c>
      <c r="CP12" s="0" t="n">
        <v>4.53744</v>
      </c>
      <c r="CQ12" s="0" t="n">
        <v>10.85856</v>
      </c>
      <c r="CR12" s="0" t="n">
        <v>9.27272</v>
      </c>
      <c r="CS12" s="0" t="n">
        <v>4.04392</v>
      </c>
      <c r="CT12" s="0" t="n">
        <v>11.20135</v>
      </c>
      <c r="CU12" s="0" t="n">
        <v>7.8346</v>
      </c>
      <c r="CV12" s="0" t="n">
        <v>3.47316</v>
      </c>
      <c r="CW12" s="0" t="n">
        <v>6.51316</v>
      </c>
      <c r="CX12" s="0" t="n">
        <v>13.85132</v>
      </c>
      <c r="CY12" s="0" t="n">
        <v>23.45452</v>
      </c>
      <c r="CZ12" s="0" t="n">
        <v>16.40762</v>
      </c>
      <c r="DA12" s="0" t="n">
        <v>13.0688</v>
      </c>
      <c r="DB12" s="0" t="n">
        <v>9.42803</v>
      </c>
      <c r="DC12" s="0" t="n">
        <v>8.69752</v>
      </c>
      <c r="DD12" s="0" t="n">
        <v>14.89971</v>
      </c>
      <c r="DE12" s="0" t="n">
        <v>24.06455</v>
      </c>
      <c r="DF12" s="0" t="n">
        <v>5.85853</v>
      </c>
      <c r="DG12" s="0" t="n">
        <v>5.73897</v>
      </c>
      <c r="DH12" s="0" t="n">
        <v>11.82303</v>
      </c>
      <c r="DI12" s="0" t="n">
        <v>8.75769</v>
      </c>
      <c r="DJ12" s="0" t="n">
        <v>21.66211</v>
      </c>
      <c r="DK12" s="0" t="n">
        <v>26.9634</v>
      </c>
      <c r="DL12" s="0" t="n">
        <v>18.51415</v>
      </c>
      <c r="DM12" s="0" t="n">
        <v>4.39337</v>
      </c>
      <c r="DN12" s="0" t="n">
        <v>6.69515</v>
      </c>
      <c r="DO12" s="0" t="n">
        <v>12.77425</v>
      </c>
      <c r="DP12" s="0" t="n">
        <v>9.1927</v>
      </c>
      <c r="DQ12" s="0" t="n">
        <v>14.61447</v>
      </c>
      <c r="DR12" s="0" t="n">
        <v>7.20713</v>
      </c>
      <c r="DS12" s="0" t="n">
        <v>9.68893</v>
      </c>
      <c r="DT12" s="0" t="n">
        <v>4.53442</v>
      </c>
      <c r="DU12" s="0" t="n">
        <v>12.07839</v>
      </c>
      <c r="DV12" s="0" t="n">
        <v>13.00916</v>
      </c>
      <c r="DW12" s="0" t="n">
        <v>5.59315</v>
      </c>
      <c r="DX12" s="0" t="n">
        <v>9.31035</v>
      </c>
      <c r="DY12" s="0" t="n">
        <v>8.82691</v>
      </c>
      <c r="DZ12" s="0" t="n">
        <v>7.82579</v>
      </c>
      <c r="EA12" s="0" t="n">
        <v>14.4875</v>
      </c>
      <c r="EB12" s="0" t="n">
        <v>6.38011</v>
      </c>
      <c r="EC12" s="0" t="n">
        <v>5.16003</v>
      </c>
      <c r="ED12" s="0" t="n">
        <v>6.31064</v>
      </c>
      <c r="EE12" s="0" t="n">
        <v>5.47914</v>
      </c>
      <c r="EF12" s="0" t="n">
        <v>5.56201</v>
      </c>
      <c r="EG12" s="0" t="n">
        <v>9.98284</v>
      </c>
      <c r="EH12" s="0" t="n">
        <v>4.92821</v>
      </c>
      <c r="EI12" s="0" t="n">
        <v>5.1682</v>
      </c>
      <c r="EJ12" s="0" t="n">
        <v>7.15075</v>
      </c>
      <c r="EK12" s="0" t="n">
        <v>3.33123</v>
      </c>
      <c r="EL12" s="0" t="n">
        <v>15.15141</v>
      </c>
      <c r="EM12" s="0" t="n">
        <v>5.22494</v>
      </c>
      <c r="EN12" s="0" t="n">
        <v>11.80203</v>
      </c>
      <c r="EO12" s="0" t="n">
        <v>12.74427</v>
      </c>
      <c r="EP12" s="0" t="n">
        <v>13.81177</v>
      </c>
      <c r="EQ12" s="0" t="n">
        <v>27.58602</v>
      </c>
      <c r="ER12" s="0" t="n">
        <v>20.80867</v>
      </c>
      <c r="ES12" s="0" t="n">
        <v>13.4886</v>
      </c>
      <c r="ET12" s="0" t="n">
        <v>6.97877</v>
      </c>
      <c r="EU12" s="0" t="n">
        <v>7.02748</v>
      </c>
    </row>
    <row r="13" customFormat="false" ht="13.5" hidden="false" customHeight="false" outlineLevel="0" collapsed="false">
      <c r="A13" s="0" t="n">
        <v>4.8828125</v>
      </c>
      <c r="B13" s="0" t="n">
        <v>6.00752</v>
      </c>
      <c r="C13" s="0" t="n">
        <v>8.23268</v>
      </c>
      <c r="D13" s="0" t="n">
        <v>13.50939</v>
      </c>
      <c r="E13" s="0" t="n">
        <v>11.01446</v>
      </c>
      <c r="F13" s="0" t="n">
        <v>8.85889</v>
      </c>
      <c r="G13" s="0" t="n">
        <v>6.29042</v>
      </c>
      <c r="H13" s="0" t="n">
        <v>12.19195</v>
      </c>
      <c r="I13" s="0" t="n">
        <v>6.51137</v>
      </c>
      <c r="J13" s="0" t="n">
        <v>7.97769</v>
      </c>
      <c r="K13" s="0" t="n">
        <v>2.0301</v>
      </c>
      <c r="L13" s="0" t="n">
        <v>8.20906</v>
      </c>
      <c r="M13" s="0" t="n">
        <v>11.8526</v>
      </c>
      <c r="N13" s="0" t="n">
        <v>8.02068</v>
      </c>
      <c r="O13" s="0" t="n">
        <v>20.09193</v>
      </c>
      <c r="P13" s="0" t="n">
        <v>10.66848</v>
      </c>
      <c r="Q13" s="0" t="n">
        <v>12.45858</v>
      </c>
      <c r="R13" s="0" t="n">
        <v>16.34828</v>
      </c>
      <c r="S13" s="0" t="n">
        <v>14.19282</v>
      </c>
      <c r="T13" s="0" t="n">
        <v>7.01492</v>
      </c>
      <c r="U13" s="0" t="n">
        <v>18.20168</v>
      </c>
      <c r="V13" s="0" t="n">
        <v>6.1542</v>
      </c>
      <c r="W13" s="0" t="n">
        <v>10.69255</v>
      </c>
      <c r="X13" s="0" t="n">
        <v>20.30999</v>
      </c>
      <c r="Y13" s="0" t="n">
        <v>9.33851</v>
      </c>
      <c r="Z13" s="0" t="n">
        <v>23.39069</v>
      </c>
      <c r="AA13" s="0" t="n">
        <v>19.28557</v>
      </c>
      <c r="AB13" s="0" t="n">
        <v>19.61473</v>
      </c>
      <c r="AC13" s="0" t="n">
        <v>8.70052</v>
      </c>
      <c r="AD13" s="0" t="n">
        <v>4.66995</v>
      </c>
      <c r="AE13" s="0" t="n">
        <v>8.41572</v>
      </c>
      <c r="AF13" s="0" t="n">
        <v>9.00383</v>
      </c>
      <c r="AG13" s="0" t="n">
        <v>22.35221</v>
      </c>
      <c r="AH13" s="0" t="n">
        <v>9.25267</v>
      </c>
      <c r="AI13" s="0" t="n">
        <v>11.36071</v>
      </c>
      <c r="AJ13" s="0" t="n">
        <v>5.34172</v>
      </c>
      <c r="AK13" s="0" t="n">
        <v>3.40198</v>
      </c>
      <c r="AL13" s="0" t="n">
        <v>8.19205</v>
      </c>
      <c r="AM13" s="0" t="n">
        <v>5.50034</v>
      </c>
      <c r="AN13" s="0" t="n">
        <v>7.6501</v>
      </c>
      <c r="AO13" s="0" t="n">
        <v>8.99325</v>
      </c>
      <c r="AP13" s="0" t="n">
        <v>18.46915</v>
      </c>
      <c r="AQ13" s="0" t="n">
        <v>3.69415</v>
      </c>
      <c r="AR13" s="0" t="n">
        <v>12.10698</v>
      </c>
      <c r="AS13" s="0" t="n">
        <v>12.46335</v>
      </c>
      <c r="AT13" s="0" t="n">
        <v>5.1384</v>
      </c>
      <c r="AU13" s="0" t="n">
        <v>6.66291</v>
      </c>
      <c r="AV13" s="0" t="n">
        <v>10.50122</v>
      </c>
      <c r="AW13" s="0" t="n">
        <v>6.31348</v>
      </c>
      <c r="AX13" s="0" t="n">
        <v>8.29233</v>
      </c>
      <c r="AY13" s="0" t="n">
        <v>12.44928</v>
      </c>
      <c r="AZ13" s="0" t="n">
        <v>5.58485</v>
      </c>
      <c r="BA13" s="0" t="n">
        <v>9.98886</v>
      </c>
      <c r="BB13" s="0" t="n">
        <v>21.9722</v>
      </c>
      <c r="BC13" s="0" t="n">
        <v>6.69297</v>
      </c>
      <c r="BD13" s="0" t="n">
        <v>8.71149</v>
      </c>
      <c r="BE13" s="0" t="n">
        <v>9.65009</v>
      </c>
      <c r="BF13" s="0" t="n">
        <v>22.33716</v>
      </c>
      <c r="BG13" s="0" t="n">
        <v>7.77846</v>
      </c>
      <c r="BH13" s="0" t="n">
        <v>15.41206</v>
      </c>
      <c r="BI13" s="0" t="n">
        <v>36.69199</v>
      </c>
      <c r="BJ13" s="0" t="n">
        <v>16.67362</v>
      </c>
      <c r="BK13" s="0" t="n">
        <v>12.46798</v>
      </c>
      <c r="BL13" s="0" t="n">
        <v>5.46836</v>
      </c>
      <c r="BM13" s="0" t="n">
        <v>19.26705</v>
      </c>
      <c r="BN13" s="0" t="n">
        <v>23.00257</v>
      </c>
      <c r="BO13" s="0" t="n">
        <v>10.62053</v>
      </c>
      <c r="BP13" s="0" t="n">
        <v>19.86488</v>
      </c>
      <c r="BQ13" s="0" t="n">
        <v>15.79102</v>
      </c>
      <c r="BR13" s="0" t="n">
        <v>30.99409</v>
      </c>
      <c r="BS13" s="0" t="n">
        <v>19.1151</v>
      </c>
      <c r="BT13" s="0" t="n">
        <v>6.57993</v>
      </c>
      <c r="BU13" s="0" t="n">
        <v>11.00106</v>
      </c>
      <c r="BV13" s="0" t="n">
        <v>18.12214</v>
      </c>
      <c r="BW13" s="0" t="n">
        <v>9.89976</v>
      </c>
      <c r="BX13" s="0" t="n">
        <v>10.38581</v>
      </c>
      <c r="BY13" s="0" t="n">
        <v>8.86766</v>
      </c>
      <c r="BZ13" s="0" t="n">
        <v>23.31415</v>
      </c>
      <c r="CA13" s="0" t="n">
        <v>10.4393</v>
      </c>
      <c r="CB13" s="0" t="n">
        <v>17.45275</v>
      </c>
      <c r="CC13" s="0" t="n">
        <v>8.67717</v>
      </c>
      <c r="CD13" s="0" t="n">
        <v>15.72531</v>
      </c>
      <c r="CE13" s="0" t="n">
        <v>7.69654</v>
      </c>
      <c r="CF13" s="0" t="n">
        <v>11.99179</v>
      </c>
      <c r="CG13" s="0" t="n">
        <v>17.26272</v>
      </c>
      <c r="CH13" s="0" t="n">
        <v>11.52946</v>
      </c>
      <c r="CI13" s="0" t="n">
        <v>15.9059</v>
      </c>
      <c r="CJ13" s="0" t="n">
        <v>8.84027</v>
      </c>
      <c r="CK13" s="0" t="n">
        <v>7.06357</v>
      </c>
      <c r="CL13" s="0" t="n">
        <v>8.57267</v>
      </c>
      <c r="CM13" s="0" t="n">
        <v>13.95967</v>
      </c>
      <c r="CN13" s="0" t="n">
        <v>4.14191</v>
      </c>
      <c r="CO13" s="0" t="n">
        <v>9.89007</v>
      </c>
      <c r="CP13" s="0" t="n">
        <v>5.26361</v>
      </c>
      <c r="CQ13" s="0" t="n">
        <v>12.7263</v>
      </c>
      <c r="CR13" s="0" t="n">
        <v>10.11495</v>
      </c>
      <c r="CS13" s="0" t="n">
        <v>8.37851</v>
      </c>
      <c r="CT13" s="0" t="n">
        <v>17.47926</v>
      </c>
      <c r="CU13" s="0" t="n">
        <v>8.29862</v>
      </c>
      <c r="CV13" s="0" t="n">
        <v>7.06177</v>
      </c>
      <c r="CW13" s="0" t="n">
        <v>7.93678</v>
      </c>
      <c r="CX13" s="0" t="n">
        <v>15.28334</v>
      </c>
      <c r="CY13" s="0" t="n">
        <v>24.71834</v>
      </c>
      <c r="CZ13" s="0" t="n">
        <v>13.17796</v>
      </c>
      <c r="DA13" s="0" t="n">
        <v>16.89559</v>
      </c>
      <c r="DB13" s="0" t="n">
        <v>11.79629</v>
      </c>
      <c r="DC13" s="0" t="n">
        <v>9.92064</v>
      </c>
      <c r="DD13" s="0" t="n">
        <v>17.43078</v>
      </c>
      <c r="DE13" s="0" t="n">
        <v>29.77551</v>
      </c>
      <c r="DF13" s="0" t="n">
        <v>6.67579</v>
      </c>
      <c r="DG13" s="0" t="n">
        <v>8.99265</v>
      </c>
      <c r="DH13" s="0" t="n">
        <v>14.12255</v>
      </c>
      <c r="DI13" s="0" t="n">
        <v>9.39979</v>
      </c>
      <c r="DJ13" s="0" t="n">
        <v>20.93364</v>
      </c>
      <c r="DK13" s="0" t="n">
        <v>36.8497</v>
      </c>
      <c r="DL13" s="0" t="n">
        <v>8.83896</v>
      </c>
      <c r="DM13" s="0" t="n">
        <v>6.98923</v>
      </c>
      <c r="DN13" s="0" t="n">
        <v>11.09605</v>
      </c>
      <c r="DO13" s="0" t="n">
        <v>10.60892</v>
      </c>
      <c r="DP13" s="0" t="n">
        <v>9.83541</v>
      </c>
      <c r="DQ13" s="0" t="n">
        <v>20.59982</v>
      </c>
      <c r="DR13" s="0" t="n">
        <v>7.6128</v>
      </c>
      <c r="DS13" s="0" t="n">
        <v>12.2254</v>
      </c>
      <c r="DT13" s="0" t="n">
        <v>11.19006</v>
      </c>
      <c r="DU13" s="0" t="n">
        <v>13.05239</v>
      </c>
      <c r="DV13" s="0" t="n">
        <v>10.25281</v>
      </c>
      <c r="DW13" s="0" t="n">
        <v>6.9229</v>
      </c>
      <c r="DX13" s="0" t="n">
        <v>12.82816</v>
      </c>
      <c r="DY13" s="0" t="n">
        <v>14.74314</v>
      </c>
      <c r="DZ13" s="0" t="n">
        <v>14.93886</v>
      </c>
      <c r="EA13" s="0" t="n">
        <v>19.55789</v>
      </c>
      <c r="EB13" s="0" t="n">
        <v>6.171</v>
      </c>
      <c r="EC13" s="0" t="n">
        <v>16.20676</v>
      </c>
      <c r="ED13" s="0" t="n">
        <v>9.71292</v>
      </c>
      <c r="EE13" s="0" t="n">
        <v>8.60532</v>
      </c>
      <c r="EF13" s="0" t="n">
        <v>5.26887</v>
      </c>
      <c r="EG13" s="0" t="n">
        <v>25.11424</v>
      </c>
      <c r="EH13" s="0" t="n">
        <v>9.0556</v>
      </c>
      <c r="EI13" s="0" t="n">
        <v>6.7507</v>
      </c>
      <c r="EJ13" s="0" t="n">
        <v>14.60974</v>
      </c>
      <c r="EK13" s="0" t="n">
        <v>2.97171</v>
      </c>
      <c r="EL13" s="0" t="n">
        <v>16.83896</v>
      </c>
      <c r="EM13" s="0" t="n">
        <v>10.94876</v>
      </c>
      <c r="EN13" s="0" t="n">
        <v>9.6432</v>
      </c>
      <c r="EO13" s="0" t="n">
        <v>13.08027</v>
      </c>
      <c r="EP13" s="0" t="n">
        <v>13.89696</v>
      </c>
      <c r="EQ13" s="0" t="n">
        <v>44.26874</v>
      </c>
      <c r="ER13" s="0" t="n">
        <v>16.68605</v>
      </c>
      <c r="ES13" s="0" t="n">
        <v>13.62763</v>
      </c>
      <c r="ET13" s="0" t="n">
        <v>6.638</v>
      </c>
      <c r="EU13" s="0" t="n">
        <v>8.86151</v>
      </c>
    </row>
    <row r="14" customFormat="false" ht="13.5" hidden="false" customHeight="false" outlineLevel="0" collapsed="false">
      <c r="A14" s="0" t="n">
        <v>5.859375</v>
      </c>
      <c r="B14" s="0" t="n">
        <v>8.10139</v>
      </c>
      <c r="C14" s="0" t="n">
        <v>9.54552</v>
      </c>
      <c r="D14" s="0" t="n">
        <v>14.60359</v>
      </c>
      <c r="E14" s="0" t="n">
        <v>12.07345</v>
      </c>
      <c r="F14" s="0" t="n">
        <v>12.67394</v>
      </c>
      <c r="G14" s="0" t="n">
        <v>7.91077</v>
      </c>
      <c r="H14" s="0" t="n">
        <v>10.45429</v>
      </c>
      <c r="I14" s="0" t="n">
        <v>8.73376</v>
      </c>
      <c r="J14" s="0" t="n">
        <v>7.94699</v>
      </c>
      <c r="K14" s="0" t="n">
        <v>2.133</v>
      </c>
      <c r="L14" s="0" t="n">
        <v>7.52189</v>
      </c>
      <c r="M14" s="0" t="n">
        <v>25.47221</v>
      </c>
      <c r="N14" s="0" t="n">
        <v>11.83384</v>
      </c>
      <c r="O14" s="0" t="n">
        <v>21.39437</v>
      </c>
      <c r="P14" s="0" t="n">
        <v>11.04377</v>
      </c>
      <c r="Q14" s="0" t="n">
        <v>14.88454</v>
      </c>
      <c r="R14" s="0" t="n">
        <v>15.40352</v>
      </c>
      <c r="S14" s="0" t="n">
        <v>20.09537</v>
      </c>
      <c r="T14" s="0" t="n">
        <v>9.00296</v>
      </c>
      <c r="U14" s="0" t="n">
        <v>12.52015</v>
      </c>
      <c r="V14" s="0" t="n">
        <v>8.89999</v>
      </c>
      <c r="W14" s="0" t="n">
        <v>21.62247</v>
      </c>
      <c r="X14" s="0" t="n">
        <v>31.91511</v>
      </c>
      <c r="Y14" s="0" t="n">
        <v>10.13626</v>
      </c>
      <c r="Z14" s="0" t="n">
        <v>29.9463</v>
      </c>
      <c r="AA14" s="0" t="n">
        <v>21.58076</v>
      </c>
      <c r="AB14" s="0" t="n">
        <v>22.14119</v>
      </c>
      <c r="AC14" s="0" t="n">
        <v>12.28181</v>
      </c>
      <c r="AD14" s="0" t="n">
        <v>7.25955</v>
      </c>
      <c r="AE14" s="0" t="n">
        <v>7.0431</v>
      </c>
      <c r="AF14" s="0" t="n">
        <v>8.97644</v>
      </c>
      <c r="AG14" s="0" t="n">
        <v>26.50711</v>
      </c>
      <c r="AH14" s="0" t="n">
        <v>8.20209</v>
      </c>
      <c r="AI14" s="0" t="n">
        <v>13.11172</v>
      </c>
      <c r="AJ14" s="0" t="n">
        <v>4.43189</v>
      </c>
      <c r="AK14" s="0" t="n">
        <v>2.73566</v>
      </c>
      <c r="AL14" s="0" t="n">
        <v>9.97081</v>
      </c>
      <c r="AM14" s="0" t="n">
        <v>11.42172</v>
      </c>
      <c r="AN14" s="0" t="n">
        <v>9.65945</v>
      </c>
      <c r="AO14" s="0" t="n">
        <v>9.63794</v>
      </c>
      <c r="AP14" s="0" t="n">
        <v>15.07072</v>
      </c>
      <c r="AQ14" s="0" t="n">
        <v>4.96829</v>
      </c>
      <c r="AR14" s="0" t="n">
        <v>17.90363</v>
      </c>
      <c r="AS14" s="0" t="n">
        <v>21.6289</v>
      </c>
      <c r="AT14" s="0" t="n">
        <v>4.66363</v>
      </c>
      <c r="AU14" s="0" t="n">
        <v>8.80646</v>
      </c>
      <c r="AV14" s="0" t="n">
        <v>10.43498</v>
      </c>
      <c r="AW14" s="0" t="n">
        <v>8.54737</v>
      </c>
      <c r="AX14" s="0" t="n">
        <v>11.39461</v>
      </c>
      <c r="AY14" s="0" t="n">
        <v>18.5612</v>
      </c>
      <c r="AZ14" s="0" t="n">
        <v>8.25963</v>
      </c>
      <c r="BA14" s="0" t="n">
        <v>11.41782</v>
      </c>
      <c r="BB14" s="0" t="n">
        <v>26.26998</v>
      </c>
      <c r="BC14" s="0" t="n">
        <v>11.70415</v>
      </c>
      <c r="BD14" s="0" t="n">
        <v>12.83404</v>
      </c>
      <c r="BE14" s="0" t="n">
        <v>10.37329</v>
      </c>
      <c r="BF14" s="0" t="n">
        <v>20.32589</v>
      </c>
      <c r="BG14" s="0" t="n">
        <v>13.5951</v>
      </c>
      <c r="BH14" s="0" t="n">
        <v>16.93803</v>
      </c>
      <c r="BI14" s="0" t="n">
        <v>46.65661</v>
      </c>
      <c r="BJ14" s="0" t="n">
        <v>21.675</v>
      </c>
      <c r="BK14" s="0" t="n">
        <v>16.91732</v>
      </c>
      <c r="BL14" s="0" t="n">
        <v>5.36651</v>
      </c>
      <c r="BM14" s="0" t="n">
        <v>18.68641</v>
      </c>
      <c r="BN14" s="0" t="n">
        <v>33.35316</v>
      </c>
      <c r="BO14" s="0" t="n">
        <v>21.63416</v>
      </c>
      <c r="BP14" s="0" t="n">
        <v>19.47863</v>
      </c>
      <c r="BQ14" s="0" t="n">
        <v>11.77329</v>
      </c>
      <c r="BR14" s="0" t="n">
        <v>27.63838</v>
      </c>
      <c r="BS14" s="0" t="n">
        <v>15.48208</v>
      </c>
      <c r="BT14" s="0" t="n">
        <v>8.69182</v>
      </c>
      <c r="BU14" s="0" t="n">
        <v>16.02993</v>
      </c>
      <c r="BV14" s="0" t="n">
        <v>15.37483</v>
      </c>
      <c r="BW14" s="0" t="n">
        <v>12.98641</v>
      </c>
      <c r="BX14" s="0" t="n">
        <v>16.99777</v>
      </c>
      <c r="BY14" s="0" t="n">
        <v>11.19018</v>
      </c>
      <c r="BZ14" s="0" t="n">
        <v>27.16402</v>
      </c>
      <c r="CA14" s="0" t="n">
        <v>15.28064</v>
      </c>
      <c r="CB14" s="0" t="n">
        <v>17.70578</v>
      </c>
      <c r="CC14" s="0" t="n">
        <v>6.97597</v>
      </c>
      <c r="CD14" s="0" t="n">
        <v>14.39745</v>
      </c>
      <c r="CE14" s="0" t="n">
        <v>7.40729</v>
      </c>
      <c r="CF14" s="0" t="n">
        <v>17.83156</v>
      </c>
      <c r="CG14" s="0" t="n">
        <v>19.37266</v>
      </c>
      <c r="CH14" s="0" t="n">
        <v>11.10989</v>
      </c>
      <c r="CI14" s="0" t="n">
        <v>20.13495</v>
      </c>
      <c r="CJ14" s="0" t="n">
        <v>12.0537</v>
      </c>
      <c r="CK14" s="0" t="n">
        <v>6.79264</v>
      </c>
      <c r="CL14" s="0" t="n">
        <v>11.14626</v>
      </c>
      <c r="CM14" s="0" t="n">
        <v>12.35702</v>
      </c>
      <c r="CN14" s="0" t="n">
        <v>5.35869</v>
      </c>
      <c r="CO14" s="0" t="n">
        <v>10.47593</v>
      </c>
      <c r="CP14" s="0" t="n">
        <v>6.25647</v>
      </c>
      <c r="CQ14" s="0" t="n">
        <v>10.82446</v>
      </c>
      <c r="CR14" s="0" t="n">
        <v>11.96181</v>
      </c>
      <c r="CS14" s="0" t="n">
        <v>8.08533</v>
      </c>
      <c r="CT14" s="0" t="n">
        <v>15.81962</v>
      </c>
      <c r="CU14" s="0" t="n">
        <v>11.91012</v>
      </c>
      <c r="CV14" s="0" t="n">
        <v>7.87842</v>
      </c>
      <c r="CW14" s="0" t="n">
        <v>10.53775</v>
      </c>
      <c r="CX14" s="0" t="n">
        <v>19.33761</v>
      </c>
      <c r="CY14" s="0" t="n">
        <v>28.99147</v>
      </c>
      <c r="CZ14" s="0" t="n">
        <v>19.18551</v>
      </c>
      <c r="DA14" s="0" t="n">
        <v>20.15706</v>
      </c>
      <c r="DB14" s="0" t="n">
        <v>13.10395</v>
      </c>
      <c r="DC14" s="0" t="n">
        <v>14.85093</v>
      </c>
      <c r="DD14" s="0" t="n">
        <v>21.47307</v>
      </c>
      <c r="DE14" s="0" t="n">
        <v>39.14279</v>
      </c>
      <c r="DF14" s="0" t="n">
        <v>13.5078</v>
      </c>
      <c r="DG14" s="0" t="n">
        <v>10.13298</v>
      </c>
      <c r="DH14" s="0" t="n">
        <v>16.12923</v>
      </c>
      <c r="DI14" s="0" t="n">
        <v>14.96348</v>
      </c>
      <c r="DJ14" s="0" t="n">
        <v>21.33658</v>
      </c>
      <c r="DK14" s="0" t="n">
        <v>31.38448</v>
      </c>
      <c r="DL14" s="0" t="n">
        <v>9.72437</v>
      </c>
      <c r="DM14" s="0" t="n">
        <v>11.43071</v>
      </c>
      <c r="DN14" s="0" t="n">
        <v>14.04111</v>
      </c>
      <c r="DO14" s="0" t="n">
        <v>11.65796</v>
      </c>
      <c r="DP14" s="0" t="n">
        <v>11.14804</v>
      </c>
      <c r="DQ14" s="0" t="n">
        <v>19.73747</v>
      </c>
      <c r="DR14" s="0" t="n">
        <v>8.41379</v>
      </c>
      <c r="DS14" s="0" t="n">
        <v>22.18096</v>
      </c>
      <c r="DT14" s="0" t="n">
        <v>10.19952</v>
      </c>
      <c r="DU14" s="0" t="n">
        <v>16.19216</v>
      </c>
      <c r="DV14" s="0" t="n">
        <v>10.30169</v>
      </c>
      <c r="DW14" s="0" t="n">
        <v>7.24324</v>
      </c>
      <c r="DX14" s="0" t="n">
        <v>13.68115</v>
      </c>
      <c r="DY14" s="0" t="n">
        <v>17.93466</v>
      </c>
      <c r="DZ14" s="0" t="n">
        <v>13.13699</v>
      </c>
      <c r="EA14" s="0" t="n">
        <v>12.01903</v>
      </c>
      <c r="EB14" s="0" t="n">
        <v>6.06461</v>
      </c>
      <c r="EC14" s="0" t="n">
        <v>15.94978</v>
      </c>
      <c r="ED14" s="0" t="n">
        <v>13.03899</v>
      </c>
      <c r="EE14" s="0" t="n">
        <v>9.74038</v>
      </c>
      <c r="EF14" s="0" t="n">
        <v>7.28779</v>
      </c>
      <c r="EG14" s="0" t="n">
        <v>26.96628</v>
      </c>
      <c r="EH14" s="0" t="n">
        <v>12.67212</v>
      </c>
      <c r="EI14" s="0" t="n">
        <v>9.22557</v>
      </c>
      <c r="EJ14" s="0" t="n">
        <v>13.41511</v>
      </c>
      <c r="EK14" s="0" t="n">
        <v>4.0089</v>
      </c>
      <c r="EL14" s="0" t="n">
        <v>17.27193</v>
      </c>
      <c r="EM14" s="0" t="n">
        <v>11.55471</v>
      </c>
      <c r="EN14" s="0" t="n">
        <v>8.13681</v>
      </c>
      <c r="EO14" s="0" t="n">
        <v>10.68624</v>
      </c>
      <c r="EP14" s="0" t="n">
        <v>14.69823</v>
      </c>
      <c r="EQ14" s="0" t="n">
        <v>28.95437</v>
      </c>
      <c r="ER14" s="0" t="n">
        <v>18.53347</v>
      </c>
      <c r="ES14" s="0" t="n">
        <v>8.72885</v>
      </c>
      <c r="ET14" s="0" t="n">
        <v>6.64909</v>
      </c>
      <c r="EU14" s="0" t="n">
        <v>12.34039</v>
      </c>
    </row>
    <row r="15" customFormat="false" ht="13.5" hidden="false" customHeight="false" outlineLevel="0" collapsed="false">
      <c r="A15" s="0" t="n">
        <v>6.8359375</v>
      </c>
      <c r="B15" s="0" t="n">
        <v>8.46101</v>
      </c>
      <c r="C15" s="0" t="n">
        <v>12.08754</v>
      </c>
      <c r="D15" s="0" t="n">
        <v>10.98245</v>
      </c>
      <c r="E15" s="0" t="n">
        <v>15.2981</v>
      </c>
      <c r="F15" s="0" t="n">
        <v>17.85943</v>
      </c>
      <c r="G15" s="0" t="n">
        <v>8.38817</v>
      </c>
      <c r="H15" s="0" t="n">
        <v>10.94469</v>
      </c>
      <c r="I15" s="0" t="n">
        <v>10.18791</v>
      </c>
      <c r="J15" s="0" t="n">
        <v>9.26424</v>
      </c>
      <c r="K15" s="0" t="n">
        <v>2.048</v>
      </c>
      <c r="L15" s="0" t="n">
        <v>8.77681</v>
      </c>
      <c r="M15" s="0" t="n">
        <v>24.87889</v>
      </c>
      <c r="N15" s="0" t="n">
        <v>14.70715</v>
      </c>
      <c r="O15" s="0" t="n">
        <v>25.72118</v>
      </c>
      <c r="P15" s="0" t="n">
        <v>14.17011</v>
      </c>
      <c r="Q15" s="0" t="n">
        <v>16.4113</v>
      </c>
      <c r="R15" s="0" t="n">
        <v>16.24636</v>
      </c>
      <c r="S15" s="0" t="n">
        <v>13.5714</v>
      </c>
      <c r="T15" s="0" t="n">
        <v>11.09565</v>
      </c>
      <c r="U15" s="0" t="n">
        <v>9.33342</v>
      </c>
      <c r="V15" s="0" t="n">
        <v>8.17131</v>
      </c>
      <c r="W15" s="0" t="n">
        <v>21.43212</v>
      </c>
      <c r="X15" s="0" t="n">
        <v>51.06273</v>
      </c>
      <c r="Y15" s="0" t="n">
        <v>12.34863</v>
      </c>
      <c r="Z15" s="0" t="n">
        <v>41.51565</v>
      </c>
      <c r="AA15" s="0" t="n">
        <v>17.32961</v>
      </c>
      <c r="AB15" s="0" t="n">
        <v>18.3804</v>
      </c>
      <c r="AC15" s="0" t="n">
        <v>11.72054</v>
      </c>
      <c r="AD15" s="0" t="n">
        <v>10.01796</v>
      </c>
      <c r="AE15" s="0" t="n">
        <v>6.9816</v>
      </c>
      <c r="AF15" s="0" t="n">
        <v>10.28291</v>
      </c>
      <c r="AG15" s="0" t="n">
        <v>29.35933</v>
      </c>
      <c r="AH15" s="0" t="n">
        <v>8.08202</v>
      </c>
      <c r="AI15" s="0" t="n">
        <v>12.19781</v>
      </c>
      <c r="AJ15" s="0" t="n">
        <v>4.28421</v>
      </c>
      <c r="AK15" s="0" t="n">
        <v>2.34974</v>
      </c>
      <c r="AL15" s="0" t="n">
        <v>11.08492</v>
      </c>
      <c r="AM15" s="0" t="n">
        <v>14.53164</v>
      </c>
      <c r="AN15" s="0" t="n">
        <v>9.89365</v>
      </c>
      <c r="AO15" s="0" t="n">
        <v>9.40408</v>
      </c>
      <c r="AP15" s="0" t="n">
        <v>11.85243</v>
      </c>
      <c r="AQ15" s="0" t="n">
        <v>6.85982</v>
      </c>
      <c r="AR15" s="0" t="n">
        <v>19.30299</v>
      </c>
      <c r="AS15" s="0" t="n">
        <v>27.98801</v>
      </c>
      <c r="AT15" s="0" t="n">
        <v>5.41462</v>
      </c>
      <c r="AU15" s="0" t="n">
        <v>9.08666</v>
      </c>
      <c r="AV15" s="0" t="n">
        <v>11.14906</v>
      </c>
      <c r="AW15" s="0" t="n">
        <v>10.25566</v>
      </c>
      <c r="AX15" s="0" t="n">
        <v>12.26489</v>
      </c>
      <c r="AY15" s="0" t="n">
        <v>17.51023</v>
      </c>
      <c r="AZ15" s="0" t="n">
        <v>10.45301</v>
      </c>
      <c r="BA15" s="0" t="n">
        <v>12.71751</v>
      </c>
      <c r="BB15" s="0" t="n">
        <v>37.4646</v>
      </c>
      <c r="BC15" s="0" t="n">
        <v>10.49579</v>
      </c>
      <c r="BD15" s="0" t="n">
        <v>19.37564</v>
      </c>
      <c r="BE15" s="0" t="n">
        <v>10.69259</v>
      </c>
      <c r="BF15" s="0" t="n">
        <v>17.57711</v>
      </c>
      <c r="BG15" s="0" t="n">
        <v>18.07492</v>
      </c>
      <c r="BH15" s="0" t="n">
        <v>17.14413</v>
      </c>
      <c r="BI15" s="0" t="n">
        <v>47.43763</v>
      </c>
      <c r="BJ15" s="0" t="n">
        <v>22.31797</v>
      </c>
      <c r="BK15" s="0" t="n">
        <v>20.06861</v>
      </c>
      <c r="BL15" s="0" t="n">
        <v>6.2056</v>
      </c>
      <c r="BM15" s="0" t="n">
        <v>16.61736</v>
      </c>
      <c r="BN15" s="0" t="n">
        <v>26.48055</v>
      </c>
      <c r="BO15" s="0" t="n">
        <v>27.78472</v>
      </c>
      <c r="BP15" s="0" t="n">
        <v>16.3864</v>
      </c>
      <c r="BQ15" s="0" t="n">
        <v>13.42381</v>
      </c>
      <c r="BR15" s="0" t="n">
        <v>30.06463</v>
      </c>
      <c r="BS15" s="0" t="n">
        <v>13.45438</v>
      </c>
      <c r="BT15" s="0" t="n">
        <v>9.61754</v>
      </c>
      <c r="BU15" s="0" t="n">
        <v>12.9538</v>
      </c>
      <c r="BV15" s="0" t="n">
        <v>18.91759</v>
      </c>
      <c r="BW15" s="0" t="n">
        <v>15.23406</v>
      </c>
      <c r="BX15" s="0" t="n">
        <v>18.2339</v>
      </c>
      <c r="BY15" s="0" t="n">
        <v>11.86816</v>
      </c>
      <c r="BZ15" s="0" t="n">
        <v>31.90043</v>
      </c>
      <c r="CA15" s="0" t="n">
        <v>16.75323</v>
      </c>
      <c r="CB15" s="0" t="n">
        <v>22.67248</v>
      </c>
      <c r="CC15" s="0" t="n">
        <v>8.78825</v>
      </c>
      <c r="CD15" s="0" t="n">
        <v>12.18396</v>
      </c>
      <c r="CE15" s="0" t="n">
        <v>10.04109</v>
      </c>
      <c r="CF15" s="0" t="n">
        <v>14.97807</v>
      </c>
      <c r="CG15" s="0" t="n">
        <v>20.7658</v>
      </c>
      <c r="CH15" s="0" t="n">
        <v>11.55399</v>
      </c>
      <c r="CI15" s="0" t="n">
        <v>18.11841</v>
      </c>
      <c r="CJ15" s="0" t="n">
        <v>12.61766</v>
      </c>
      <c r="CK15" s="0" t="n">
        <v>9.49588</v>
      </c>
      <c r="CL15" s="0" t="n">
        <v>9.22983</v>
      </c>
      <c r="CM15" s="0" t="n">
        <v>11.14599</v>
      </c>
      <c r="CN15" s="0" t="n">
        <v>5.62594</v>
      </c>
      <c r="CO15" s="0" t="n">
        <v>9.83999</v>
      </c>
      <c r="CP15" s="0" t="n">
        <v>9.36367</v>
      </c>
      <c r="CQ15" s="0" t="n">
        <v>12.51777</v>
      </c>
      <c r="CR15" s="0" t="n">
        <v>10.53255</v>
      </c>
      <c r="CS15" s="0" t="n">
        <v>7.80001</v>
      </c>
      <c r="CT15" s="0" t="n">
        <v>14.32649</v>
      </c>
      <c r="CU15" s="0" t="n">
        <v>15.05247</v>
      </c>
      <c r="CV15" s="0" t="n">
        <v>9.84173</v>
      </c>
      <c r="CW15" s="0" t="n">
        <v>10.15453</v>
      </c>
      <c r="CX15" s="0" t="n">
        <v>16.75483</v>
      </c>
      <c r="CY15" s="0" t="n">
        <v>25.85224</v>
      </c>
      <c r="CZ15" s="0" t="n">
        <v>16.33611</v>
      </c>
      <c r="DA15" s="0" t="n">
        <v>18.43744</v>
      </c>
      <c r="DB15" s="0" t="n">
        <v>14.23197</v>
      </c>
      <c r="DC15" s="0" t="n">
        <v>22.19227</v>
      </c>
      <c r="DD15" s="0" t="n">
        <v>28.51745</v>
      </c>
      <c r="DE15" s="0" t="n">
        <v>41.43305</v>
      </c>
      <c r="DF15" s="0" t="n">
        <v>16.3607</v>
      </c>
      <c r="DG15" s="0" t="n">
        <v>11.26049</v>
      </c>
      <c r="DH15" s="0" t="n">
        <v>17.01788</v>
      </c>
      <c r="DI15" s="0" t="n">
        <v>15.96865</v>
      </c>
      <c r="DJ15" s="0" t="n">
        <v>17.90883</v>
      </c>
      <c r="DK15" s="0" t="n">
        <v>28.14552</v>
      </c>
      <c r="DL15" s="0" t="n">
        <v>13.52222</v>
      </c>
      <c r="DM15" s="0" t="n">
        <v>13.62084</v>
      </c>
      <c r="DN15" s="0" t="n">
        <v>15.88846</v>
      </c>
      <c r="DO15" s="0" t="n">
        <v>9.67311</v>
      </c>
      <c r="DP15" s="0" t="n">
        <v>8.54821</v>
      </c>
      <c r="DQ15" s="0" t="n">
        <v>21.43217</v>
      </c>
      <c r="DR15" s="0" t="n">
        <v>9.7744</v>
      </c>
      <c r="DS15" s="0" t="n">
        <v>21.40027</v>
      </c>
      <c r="DT15" s="0" t="n">
        <v>7.72586</v>
      </c>
      <c r="DU15" s="0" t="n">
        <v>23.36129</v>
      </c>
      <c r="DV15" s="0" t="n">
        <v>6.99727</v>
      </c>
      <c r="DW15" s="0" t="n">
        <v>8.33902</v>
      </c>
      <c r="DX15" s="0" t="n">
        <v>11.31331</v>
      </c>
      <c r="DY15" s="0" t="n">
        <v>16.35479</v>
      </c>
      <c r="DZ15" s="0" t="n">
        <v>14.62198</v>
      </c>
      <c r="EA15" s="0" t="n">
        <v>10.47054</v>
      </c>
      <c r="EB15" s="0" t="n">
        <v>6.57589</v>
      </c>
      <c r="EC15" s="0" t="n">
        <v>20.06505</v>
      </c>
      <c r="ED15" s="0" t="n">
        <v>17.85292</v>
      </c>
      <c r="EE15" s="0" t="n">
        <v>14.6621</v>
      </c>
      <c r="EF15" s="0" t="n">
        <v>6.79423</v>
      </c>
      <c r="EG15" s="0" t="n">
        <v>23.08353</v>
      </c>
      <c r="EH15" s="0" t="n">
        <v>16.58024</v>
      </c>
      <c r="EI15" s="0" t="n">
        <v>10.09623</v>
      </c>
      <c r="EJ15" s="0" t="n">
        <v>10.58506</v>
      </c>
      <c r="EK15" s="0" t="n">
        <v>3.40347</v>
      </c>
      <c r="EL15" s="0" t="n">
        <v>16.86758</v>
      </c>
      <c r="EM15" s="0" t="n">
        <v>12.88868</v>
      </c>
      <c r="EN15" s="0" t="n">
        <v>8.67528</v>
      </c>
      <c r="EO15" s="0" t="n">
        <v>11.69699</v>
      </c>
      <c r="EP15" s="0" t="n">
        <v>13.15569</v>
      </c>
      <c r="EQ15" s="0" t="n">
        <v>32.13429</v>
      </c>
      <c r="ER15" s="0" t="n">
        <v>14.66409</v>
      </c>
      <c r="ES15" s="0" t="n">
        <v>7.68452</v>
      </c>
      <c r="ET15" s="0" t="n">
        <v>6.96437</v>
      </c>
      <c r="EU15" s="0" t="n">
        <v>17.37602</v>
      </c>
    </row>
    <row r="16" customFormat="false" ht="13.5" hidden="false" customHeight="false" outlineLevel="0" collapsed="false">
      <c r="A16" s="0" t="n">
        <v>7.8125</v>
      </c>
      <c r="B16" s="0" t="n">
        <v>7.7919</v>
      </c>
      <c r="C16" s="0" t="n">
        <v>11.9068</v>
      </c>
      <c r="D16" s="0" t="n">
        <v>8.90588</v>
      </c>
      <c r="E16" s="0" t="n">
        <v>16.75866</v>
      </c>
      <c r="F16" s="0" t="n">
        <v>24.89612</v>
      </c>
      <c r="G16" s="0" t="n">
        <v>8.39175</v>
      </c>
      <c r="H16" s="0" t="n">
        <v>14.51167</v>
      </c>
      <c r="I16" s="0" t="n">
        <v>15.04412</v>
      </c>
      <c r="J16" s="0" t="n">
        <v>9.15063</v>
      </c>
      <c r="K16" s="0" t="n">
        <v>2.4226</v>
      </c>
      <c r="L16" s="0" t="n">
        <v>11.38349</v>
      </c>
      <c r="M16" s="0" t="n">
        <v>27.28778</v>
      </c>
      <c r="N16" s="0" t="n">
        <v>16.5723</v>
      </c>
      <c r="O16" s="0" t="n">
        <v>30.67048</v>
      </c>
      <c r="P16" s="0" t="n">
        <v>15.90067</v>
      </c>
      <c r="Q16" s="0" t="n">
        <v>20.16636</v>
      </c>
      <c r="R16" s="0" t="n">
        <v>16.63003</v>
      </c>
      <c r="S16" s="0" t="n">
        <v>13.26665</v>
      </c>
      <c r="T16" s="0" t="n">
        <v>11.4188</v>
      </c>
      <c r="U16" s="0" t="n">
        <v>8.59825</v>
      </c>
      <c r="V16" s="0" t="n">
        <v>8.19828</v>
      </c>
      <c r="W16" s="0" t="n">
        <v>21.09565</v>
      </c>
      <c r="X16" s="0" t="n">
        <v>58.50083</v>
      </c>
      <c r="Y16" s="0" t="n">
        <v>17.62063</v>
      </c>
      <c r="Z16" s="0" t="n">
        <v>49.30095</v>
      </c>
      <c r="AA16" s="0" t="n">
        <v>24.87037</v>
      </c>
      <c r="AB16" s="0" t="n">
        <v>18.3187</v>
      </c>
      <c r="AC16" s="0" t="n">
        <v>8.77673</v>
      </c>
      <c r="AD16" s="0" t="n">
        <v>13.15708</v>
      </c>
      <c r="AE16" s="0" t="n">
        <v>8.23394</v>
      </c>
      <c r="AF16" s="0" t="n">
        <v>10.59594</v>
      </c>
      <c r="AG16" s="0" t="n">
        <v>39.12172</v>
      </c>
      <c r="AH16" s="0" t="n">
        <v>7.24523</v>
      </c>
      <c r="AI16" s="0" t="n">
        <v>10.60164</v>
      </c>
      <c r="AJ16" s="0" t="n">
        <v>4.90642</v>
      </c>
      <c r="AK16" s="0" t="n">
        <v>2.94569</v>
      </c>
      <c r="AL16" s="0" t="n">
        <v>11.06218</v>
      </c>
      <c r="AM16" s="0" t="n">
        <v>13.18813</v>
      </c>
      <c r="AN16" s="0" t="n">
        <v>10.93422</v>
      </c>
      <c r="AO16" s="0" t="n">
        <v>8.08385</v>
      </c>
      <c r="AP16" s="0" t="n">
        <v>10.15119</v>
      </c>
      <c r="AQ16" s="0" t="n">
        <v>10.33117</v>
      </c>
      <c r="AR16" s="0" t="n">
        <v>18.2071</v>
      </c>
      <c r="AS16" s="0" t="n">
        <v>27.94309</v>
      </c>
      <c r="AT16" s="0" t="n">
        <v>7.28886</v>
      </c>
      <c r="AU16" s="0" t="n">
        <v>11.59924</v>
      </c>
      <c r="AV16" s="0" t="n">
        <v>14.4913</v>
      </c>
      <c r="AW16" s="0" t="n">
        <v>10.7054</v>
      </c>
      <c r="AX16" s="0" t="n">
        <v>12.82719</v>
      </c>
      <c r="AY16" s="0" t="n">
        <v>18.45568</v>
      </c>
      <c r="AZ16" s="0" t="n">
        <v>14.42501</v>
      </c>
      <c r="BA16" s="0" t="n">
        <v>19.08166</v>
      </c>
      <c r="BB16" s="0" t="n">
        <v>46.88378</v>
      </c>
      <c r="BC16" s="0" t="n">
        <v>9.24</v>
      </c>
      <c r="BD16" s="0" t="n">
        <v>21.17709</v>
      </c>
      <c r="BE16" s="0" t="n">
        <v>12.85128</v>
      </c>
      <c r="BF16" s="0" t="n">
        <v>16.15281</v>
      </c>
      <c r="BG16" s="0" t="n">
        <v>21.66133</v>
      </c>
      <c r="BH16" s="0" t="n">
        <v>16.71622</v>
      </c>
      <c r="BI16" s="0" t="n">
        <v>51.39115</v>
      </c>
      <c r="BJ16" s="0" t="n">
        <v>25.41738</v>
      </c>
      <c r="BK16" s="0" t="n">
        <v>32.99524</v>
      </c>
      <c r="BL16" s="0" t="n">
        <v>7.15177</v>
      </c>
      <c r="BM16" s="0" t="n">
        <v>19.82311</v>
      </c>
      <c r="BN16" s="0" t="n">
        <v>17.7145</v>
      </c>
      <c r="BO16" s="0" t="n">
        <v>37.70333</v>
      </c>
      <c r="BP16" s="0" t="n">
        <v>21.7128</v>
      </c>
      <c r="BQ16" s="0" t="n">
        <v>18.26267</v>
      </c>
      <c r="BR16" s="0" t="n">
        <v>34.71178</v>
      </c>
      <c r="BS16" s="0" t="n">
        <v>15.78277</v>
      </c>
      <c r="BT16" s="0" t="n">
        <v>12.23029</v>
      </c>
      <c r="BU16" s="0" t="n">
        <v>11.97174</v>
      </c>
      <c r="BV16" s="0" t="n">
        <v>32.70633</v>
      </c>
      <c r="BW16" s="0" t="n">
        <v>13.55128</v>
      </c>
      <c r="BX16" s="0" t="n">
        <v>17.76495</v>
      </c>
      <c r="BY16" s="0" t="n">
        <v>16.11984</v>
      </c>
      <c r="BZ16" s="0" t="n">
        <v>41.54131</v>
      </c>
      <c r="CA16" s="0" t="n">
        <v>17.80323</v>
      </c>
      <c r="CB16" s="0" t="n">
        <v>30.21986</v>
      </c>
      <c r="CC16" s="0" t="n">
        <v>10.333</v>
      </c>
      <c r="CD16" s="0" t="n">
        <v>11.66168</v>
      </c>
      <c r="CE16" s="0" t="n">
        <v>9.84545</v>
      </c>
      <c r="CF16" s="0" t="n">
        <v>15.73022</v>
      </c>
      <c r="CG16" s="0" t="n">
        <v>23.19582</v>
      </c>
      <c r="CH16" s="0" t="n">
        <v>15.85972</v>
      </c>
      <c r="CI16" s="0" t="n">
        <v>21.88235</v>
      </c>
      <c r="CJ16" s="0" t="n">
        <v>17.96808</v>
      </c>
      <c r="CK16" s="0" t="n">
        <v>9.91902</v>
      </c>
      <c r="CL16" s="0" t="n">
        <v>10.93643</v>
      </c>
      <c r="CM16" s="0" t="n">
        <v>12.42865</v>
      </c>
      <c r="CN16" s="0" t="n">
        <v>8.68484</v>
      </c>
      <c r="CO16" s="0" t="n">
        <v>11.89954</v>
      </c>
      <c r="CP16" s="0" t="n">
        <v>8.78381</v>
      </c>
      <c r="CQ16" s="0" t="n">
        <v>15.42107</v>
      </c>
      <c r="CR16" s="0" t="n">
        <v>11.06948</v>
      </c>
      <c r="CS16" s="0" t="n">
        <v>8.52406</v>
      </c>
      <c r="CT16" s="0" t="n">
        <v>16.08907</v>
      </c>
      <c r="CU16" s="0" t="n">
        <v>12.63612</v>
      </c>
      <c r="CV16" s="0" t="n">
        <v>10.89414</v>
      </c>
      <c r="CW16" s="0" t="n">
        <v>11.03602</v>
      </c>
      <c r="CX16" s="0" t="n">
        <v>16.7298</v>
      </c>
      <c r="CY16" s="0" t="n">
        <v>22.77911</v>
      </c>
      <c r="CZ16" s="0" t="n">
        <v>17.21687</v>
      </c>
      <c r="DA16" s="0" t="n">
        <v>21.08419</v>
      </c>
      <c r="DB16" s="0" t="n">
        <v>13.67739</v>
      </c>
      <c r="DC16" s="0" t="n">
        <v>26.81159</v>
      </c>
      <c r="DD16" s="0" t="n">
        <v>36.34378</v>
      </c>
      <c r="DE16" s="0" t="n">
        <v>44.54097</v>
      </c>
      <c r="DF16" s="0" t="n">
        <v>17.98506</v>
      </c>
      <c r="DG16" s="0" t="n">
        <v>11.00972</v>
      </c>
      <c r="DH16" s="0" t="n">
        <v>21.58729</v>
      </c>
      <c r="DI16" s="0" t="n">
        <v>19.54526</v>
      </c>
      <c r="DJ16" s="0" t="n">
        <v>19.78363</v>
      </c>
      <c r="DK16" s="0" t="n">
        <v>20.92918</v>
      </c>
      <c r="DL16" s="0" t="n">
        <v>18.22538</v>
      </c>
      <c r="DM16" s="0" t="n">
        <v>14.48282</v>
      </c>
      <c r="DN16" s="0" t="n">
        <v>13.70659</v>
      </c>
      <c r="DO16" s="0" t="n">
        <v>9.45045</v>
      </c>
      <c r="DP16" s="0" t="n">
        <v>10.22626</v>
      </c>
      <c r="DQ16" s="0" t="n">
        <v>26.7202</v>
      </c>
      <c r="DR16" s="0" t="n">
        <v>14.32228</v>
      </c>
      <c r="DS16" s="0" t="n">
        <v>23.2165</v>
      </c>
      <c r="DT16" s="0" t="n">
        <v>7.30535</v>
      </c>
      <c r="DU16" s="0" t="n">
        <v>28.38439</v>
      </c>
      <c r="DV16" s="0" t="n">
        <v>8.29367</v>
      </c>
      <c r="DW16" s="0" t="n">
        <v>9.31297</v>
      </c>
      <c r="DX16" s="0" t="n">
        <v>10.87862</v>
      </c>
      <c r="DY16" s="0" t="n">
        <v>13.84082</v>
      </c>
      <c r="DZ16" s="0" t="n">
        <v>24.97376</v>
      </c>
      <c r="EA16" s="0" t="n">
        <v>11.59866</v>
      </c>
      <c r="EB16" s="0" t="n">
        <v>7.84238</v>
      </c>
      <c r="EC16" s="0" t="n">
        <v>27.60602</v>
      </c>
      <c r="ED16" s="0" t="n">
        <v>20.37169</v>
      </c>
      <c r="EE16" s="0" t="n">
        <v>17.08183</v>
      </c>
      <c r="EF16" s="0" t="n">
        <v>6.91693</v>
      </c>
      <c r="EG16" s="0" t="n">
        <v>20.13912</v>
      </c>
      <c r="EH16" s="0" t="n">
        <v>20.27058</v>
      </c>
      <c r="EI16" s="0" t="n">
        <v>15.5574</v>
      </c>
      <c r="EJ16" s="0" t="n">
        <v>11.77675</v>
      </c>
      <c r="EK16" s="0" t="n">
        <v>4.62361</v>
      </c>
      <c r="EL16" s="0" t="n">
        <v>15.72174</v>
      </c>
      <c r="EM16" s="0" t="n">
        <v>8.54125</v>
      </c>
      <c r="EN16" s="0" t="n">
        <v>8.65533</v>
      </c>
      <c r="EO16" s="0" t="n">
        <v>14.41802</v>
      </c>
      <c r="EP16" s="0" t="n">
        <v>22.27622</v>
      </c>
      <c r="EQ16" s="0" t="n">
        <v>39.65677</v>
      </c>
      <c r="ER16" s="0" t="n">
        <v>12.82149</v>
      </c>
      <c r="ES16" s="0" t="n">
        <v>17.77522</v>
      </c>
      <c r="ET16" s="0" t="n">
        <v>10.02197</v>
      </c>
      <c r="EU16" s="0" t="n">
        <v>17.86229</v>
      </c>
    </row>
    <row r="17" customFormat="false" ht="13.5" hidden="false" customHeight="false" outlineLevel="0" collapsed="false">
      <c r="A17" s="0" t="n">
        <v>8.7890625</v>
      </c>
      <c r="B17" s="0" t="n">
        <v>7.64319</v>
      </c>
      <c r="C17" s="0" t="n">
        <v>10.427</v>
      </c>
      <c r="D17" s="0" t="n">
        <v>9.81784</v>
      </c>
      <c r="E17" s="0" t="n">
        <v>16.4575</v>
      </c>
      <c r="F17" s="0" t="n">
        <v>26.3697</v>
      </c>
      <c r="G17" s="0" t="n">
        <v>7.11541</v>
      </c>
      <c r="H17" s="0" t="n">
        <v>13.06665</v>
      </c>
      <c r="I17" s="0" t="n">
        <v>16.00086</v>
      </c>
      <c r="J17" s="0" t="n">
        <v>8.78983</v>
      </c>
      <c r="K17" s="0" t="n">
        <v>2.1106</v>
      </c>
      <c r="L17" s="0" t="n">
        <v>12.91169</v>
      </c>
      <c r="M17" s="0" t="n">
        <v>31.70078</v>
      </c>
      <c r="N17" s="0" t="n">
        <v>17.64452</v>
      </c>
      <c r="O17" s="0" t="n">
        <v>30.08359</v>
      </c>
      <c r="P17" s="0" t="n">
        <v>15.02967</v>
      </c>
      <c r="Q17" s="0" t="n">
        <v>22.54326</v>
      </c>
      <c r="R17" s="0" t="n">
        <v>18.69218</v>
      </c>
      <c r="S17" s="0" t="n">
        <v>14.11201</v>
      </c>
      <c r="T17" s="0" t="n">
        <v>9.39353</v>
      </c>
      <c r="U17" s="0" t="n">
        <v>9.55027</v>
      </c>
      <c r="V17" s="0" t="n">
        <v>9.05997</v>
      </c>
      <c r="W17" s="0" t="n">
        <v>13.93614</v>
      </c>
      <c r="X17" s="0" t="n">
        <v>58.17927</v>
      </c>
      <c r="Y17" s="0" t="n">
        <v>17.12907</v>
      </c>
      <c r="Z17" s="0" t="n">
        <v>51.47987</v>
      </c>
      <c r="AA17" s="0" t="n">
        <v>28.69692</v>
      </c>
      <c r="AB17" s="0" t="n">
        <v>21.16354</v>
      </c>
      <c r="AC17" s="0" t="n">
        <v>8.14499</v>
      </c>
      <c r="AD17" s="0" t="n">
        <v>11.09431</v>
      </c>
      <c r="AE17" s="0" t="n">
        <v>10.24987</v>
      </c>
      <c r="AF17" s="0" t="n">
        <v>11.69519</v>
      </c>
      <c r="AG17" s="0" t="n">
        <v>39.47781</v>
      </c>
      <c r="AH17" s="0" t="n">
        <v>6.84896</v>
      </c>
      <c r="AI17" s="0" t="n">
        <v>11.6764</v>
      </c>
      <c r="AJ17" s="0" t="n">
        <v>5.36664</v>
      </c>
      <c r="AK17" s="0" t="n">
        <v>3.29492</v>
      </c>
      <c r="AL17" s="0" t="n">
        <v>9.21195</v>
      </c>
      <c r="AM17" s="0" t="n">
        <v>17.69039</v>
      </c>
      <c r="AN17" s="0" t="n">
        <v>12.40262</v>
      </c>
      <c r="AO17" s="0" t="n">
        <v>6.34964</v>
      </c>
      <c r="AP17" s="0" t="n">
        <v>11.70819</v>
      </c>
      <c r="AQ17" s="0" t="n">
        <v>10.68425</v>
      </c>
      <c r="AR17" s="0" t="n">
        <v>18.3502</v>
      </c>
      <c r="AS17" s="0" t="n">
        <v>31.57232</v>
      </c>
      <c r="AT17" s="0" t="n">
        <v>7.32324</v>
      </c>
      <c r="AU17" s="0" t="n">
        <v>11.99255</v>
      </c>
      <c r="AV17" s="0" t="n">
        <v>13.42748</v>
      </c>
      <c r="AW17" s="0" t="n">
        <v>10.56934</v>
      </c>
      <c r="AX17" s="0" t="n">
        <v>14.28904</v>
      </c>
      <c r="AY17" s="0" t="n">
        <v>17.24214</v>
      </c>
      <c r="AZ17" s="0" t="n">
        <v>17.75167</v>
      </c>
      <c r="BA17" s="0" t="n">
        <v>18.76573</v>
      </c>
      <c r="BB17" s="0" t="n">
        <v>48.87034</v>
      </c>
      <c r="BC17" s="0" t="n">
        <v>12.33537</v>
      </c>
      <c r="BD17" s="0" t="n">
        <v>24.35311</v>
      </c>
      <c r="BE17" s="0" t="n">
        <v>13.14589</v>
      </c>
      <c r="BF17" s="0" t="n">
        <v>14.58809</v>
      </c>
      <c r="BG17" s="0" t="n">
        <v>21.47041</v>
      </c>
      <c r="BH17" s="0" t="n">
        <v>16.76401</v>
      </c>
      <c r="BI17" s="0" t="n">
        <v>56.5659</v>
      </c>
      <c r="BJ17" s="0" t="n">
        <v>27.30276</v>
      </c>
      <c r="BK17" s="0" t="n">
        <v>44.1417</v>
      </c>
      <c r="BL17" s="0" t="n">
        <v>9.52114</v>
      </c>
      <c r="BM17" s="0" t="n">
        <v>19.60745</v>
      </c>
      <c r="BN17" s="0" t="n">
        <v>12.09625</v>
      </c>
      <c r="BO17" s="0" t="n">
        <v>38.38653</v>
      </c>
      <c r="BP17" s="0" t="n">
        <v>25.54874</v>
      </c>
      <c r="BQ17" s="0" t="n">
        <v>16.5713</v>
      </c>
      <c r="BR17" s="0" t="n">
        <v>45.94733</v>
      </c>
      <c r="BS17" s="0" t="n">
        <v>17.892</v>
      </c>
      <c r="BT17" s="0" t="n">
        <v>13.38027</v>
      </c>
      <c r="BU17" s="0" t="n">
        <v>12.26521</v>
      </c>
      <c r="BV17" s="0" t="n">
        <v>37.34927</v>
      </c>
      <c r="BW17" s="0" t="n">
        <v>8.8428</v>
      </c>
      <c r="BX17" s="0" t="n">
        <v>14.22204</v>
      </c>
      <c r="BY17" s="0" t="n">
        <v>18.85194</v>
      </c>
      <c r="BZ17" s="0" t="n">
        <v>51.82385</v>
      </c>
      <c r="CA17" s="0" t="n">
        <v>16.3436</v>
      </c>
      <c r="CB17" s="0" t="n">
        <v>38.83104</v>
      </c>
      <c r="CC17" s="0" t="n">
        <v>13.40146</v>
      </c>
      <c r="CD17" s="0" t="n">
        <v>9.68636</v>
      </c>
      <c r="CE17" s="0" t="n">
        <v>9.10302</v>
      </c>
      <c r="CF17" s="0" t="n">
        <v>17.83864</v>
      </c>
      <c r="CG17" s="0" t="n">
        <v>22.49237</v>
      </c>
      <c r="CH17" s="0" t="n">
        <v>24.04616</v>
      </c>
      <c r="CI17" s="0" t="n">
        <v>19.33444</v>
      </c>
      <c r="CJ17" s="0" t="n">
        <v>23.02268</v>
      </c>
      <c r="CK17" s="0" t="n">
        <v>9.98858</v>
      </c>
      <c r="CL17" s="0" t="n">
        <v>14.65033</v>
      </c>
      <c r="CM17" s="0" t="n">
        <v>12.80778</v>
      </c>
      <c r="CN17" s="0" t="n">
        <v>11.65059</v>
      </c>
      <c r="CO17" s="0" t="n">
        <v>12.57678</v>
      </c>
      <c r="CP17" s="0" t="n">
        <v>4.58934</v>
      </c>
      <c r="CQ17" s="0" t="n">
        <v>17.03449</v>
      </c>
      <c r="CR17" s="0" t="n">
        <v>14.89402</v>
      </c>
      <c r="CS17" s="0" t="n">
        <v>7.68468</v>
      </c>
      <c r="CT17" s="0" t="n">
        <v>21.55021</v>
      </c>
      <c r="CU17" s="0" t="n">
        <v>10.50402</v>
      </c>
      <c r="CV17" s="0" t="n">
        <v>10.26922</v>
      </c>
      <c r="CW17" s="0" t="n">
        <v>10.96609</v>
      </c>
      <c r="CX17" s="0" t="n">
        <v>19.6706</v>
      </c>
      <c r="CY17" s="0" t="n">
        <v>25.18095</v>
      </c>
      <c r="CZ17" s="0" t="n">
        <v>20.02328</v>
      </c>
      <c r="DA17" s="0" t="n">
        <v>24.13946</v>
      </c>
      <c r="DB17" s="0" t="n">
        <v>10.24398</v>
      </c>
      <c r="DC17" s="0" t="n">
        <v>29.12133</v>
      </c>
      <c r="DD17" s="0" t="n">
        <v>38.75724</v>
      </c>
      <c r="DE17" s="0" t="n">
        <v>38.80117</v>
      </c>
      <c r="DF17" s="0" t="n">
        <v>14.93014</v>
      </c>
      <c r="DG17" s="0" t="n">
        <v>9.48021</v>
      </c>
      <c r="DH17" s="0" t="n">
        <v>25.12993</v>
      </c>
      <c r="DI17" s="0" t="n">
        <v>20.62366</v>
      </c>
      <c r="DJ17" s="0" t="n">
        <v>28.11349</v>
      </c>
      <c r="DK17" s="0" t="n">
        <v>21.28908</v>
      </c>
      <c r="DL17" s="0" t="n">
        <v>23.29525</v>
      </c>
      <c r="DM17" s="0" t="n">
        <v>17.33353</v>
      </c>
      <c r="DN17" s="0" t="n">
        <v>14.34661</v>
      </c>
      <c r="DO17" s="0" t="n">
        <v>10.6245</v>
      </c>
      <c r="DP17" s="0" t="n">
        <v>10.96005</v>
      </c>
      <c r="DQ17" s="0" t="n">
        <v>27.42979</v>
      </c>
      <c r="DR17" s="0" t="n">
        <v>15.44366</v>
      </c>
      <c r="DS17" s="0" t="n">
        <v>26.58702</v>
      </c>
      <c r="DT17" s="0" t="n">
        <v>8.44459</v>
      </c>
      <c r="DU17" s="0" t="n">
        <v>39.38136</v>
      </c>
      <c r="DV17" s="0" t="n">
        <v>11.21365</v>
      </c>
      <c r="DW17" s="0" t="n">
        <v>11.55686</v>
      </c>
      <c r="DX17" s="0" t="n">
        <v>10.83425</v>
      </c>
      <c r="DY17" s="0" t="n">
        <v>11.88904</v>
      </c>
      <c r="DZ17" s="0" t="n">
        <v>26.54806</v>
      </c>
      <c r="EA17" s="0" t="n">
        <v>12.3352</v>
      </c>
      <c r="EB17" s="0" t="n">
        <v>7.87079</v>
      </c>
      <c r="EC17" s="0" t="n">
        <v>33.48947</v>
      </c>
      <c r="ED17" s="0" t="n">
        <v>20.00687</v>
      </c>
      <c r="EE17" s="0" t="n">
        <v>13.79231</v>
      </c>
      <c r="EF17" s="0" t="n">
        <v>7.46541</v>
      </c>
      <c r="EG17" s="0" t="n">
        <v>24.52464</v>
      </c>
      <c r="EH17" s="0" t="n">
        <v>22.189</v>
      </c>
      <c r="EI17" s="0" t="n">
        <v>18.52483</v>
      </c>
      <c r="EJ17" s="0" t="n">
        <v>11.60721</v>
      </c>
      <c r="EK17" s="0" t="n">
        <v>6.75083</v>
      </c>
      <c r="EL17" s="0" t="n">
        <v>16.07277</v>
      </c>
      <c r="EM17" s="0" t="n">
        <v>5.56065</v>
      </c>
      <c r="EN17" s="0" t="n">
        <v>8.21874</v>
      </c>
      <c r="EO17" s="0" t="n">
        <v>12.21387</v>
      </c>
      <c r="EP17" s="0" t="n">
        <v>21.40089</v>
      </c>
      <c r="EQ17" s="0" t="n">
        <v>48.00796</v>
      </c>
      <c r="ER17" s="0" t="n">
        <v>15.7468</v>
      </c>
      <c r="ES17" s="0" t="n">
        <v>25.62296</v>
      </c>
      <c r="ET17" s="0" t="n">
        <v>11.20436</v>
      </c>
      <c r="EU17" s="0" t="n">
        <v>14.38618</v>
      </c>
    </row>
    <row r="18" customFormat="false" ht="13.5" hidden="false" customHeight="false" outlineLevel="0" collapsed="false">
      <c r="A18" s="0" t="n">
        <v>9.765625</v>
      </c>
      <c r="B18" s="0" t="n">
        <v>10.79018</v>
      </c>
      <c r="C18" s="0" t="n">
        <v>8.02593</v>
      </c>
      <c r="D18" s="0" t="n">
        <v>10.46861</v>
      </c>
      <c r="E18" s="0" t="n">
        <v>14.60478</v>
      </c>
      <c r="F18" s="0" t="n">
        <v>22.80731</v>
      </c>
      <c r="G18" s="0" t="n">
        <v>7.39748</v>
      </c>
      <c r="H18" s="0" t="n">
        <v>11.6229</v>
      </c>
      <c r="I18" s="0" t="n">
        <v>15.80002</v>
      </c>
      <c r="J18" s="0" t="n">
        <v>8.41615</v>
      </c>
      <c r="K18" s="0" t="n">
        <v>1.993</v>
      </c>
      <c r="L18" s="0" t="n">
        <v>13.53639</v>
      </c>
      <c r="M18" s="0" t="n">
        <v>33.15996</v>
      </c>
      <c r="N18" s="0" t="n">
        <v>13.98964</v>
      </c>
      <c r="O18" s="0" t="n">
        <v>24.74769</v>
      </c>
      <c r="P18" s="0" t="n">
        <v>14.23084</v>
      </c>
      <c r="Q18" s="0" t="n">
        <v>25.71589</v>
      </c>
      <c r="R18" s="0" t="n">
        <v>17.48513</v>
      </c>
      <c r="S18" s="0" t="n">
        <v>11.93927</v>
      </c>
      <c r="T18" s="0" t="n">
        <v>8.74154</v>
      </c>
      <c r="U18" s="0" t="n">
        <v>10.19407</v>
      </c>
      <c r="V18" s="0" t="n">
        <v>9.67624</v>
      </c>
      <c r="W18" s="0" t="n">
        <v>10.98716</v>
      </c>
      <c r="X18" s="0" t="n">
        <v>60.27419</v>
      </c>
      <c r="Y18" s="0" t="n">
        <v>12.67244</v>
      </c>
      <c r="Z18" s="0" t="n">
        <v>44.01573</v>
      </c>
      <c r="AA18" s="0" t="n">
        <v>27.61476</v>
      </c>
      <c r="AB18" s="0" t="n">
        <v>22.95254</v>
      </c>
      <c r="AC18" s="0" t="n">
        <v>7.43703</v>
      </c>
      <c r="AD18" s="0" t="n">
        <v>7.21644</v>
      </c>
      <c r="AE18" s="0" t="n">
        <v>9.89915</v>
      </c>
      <c r="AF18" s="0" t="n">
        <v>11.9166</v>
      </c>
      <c r="AG18" s="0" t="n">
        <v>37.00511</v>
      </c>
      <c r="AH18" s="0" t="n">
        <v>7.7844</v>
      </c>
      <c r="AI18" s="0" t="n">
        <v>11.94863</v>
      </c>
      <c r="AJ18" s="0" t="n">
        <v>5.8152</v>
      </c>
      <c r="AK18" s="0" t="n">
        <v>3.26554</v>
      </c>
      <c r="AL18" s="0" t="n">
        <v>9.175</v>
      </c>
      <c r="AM18" s="0" t="n">
        <v>16.74059</v>
      </c>
      <c r="AN18" s="0" t="n">
        <v>13.15236</v>
      </c>
      <c r="AO18" s="0" t="n">
        <v>5.72242</v>
      </c>
      <c r="AP18" s="0" t="n">
        <v>11.81273</v>
      </c>
      <c r="AQ18" s="0" t="n">
        <v>9.75519</v>
      </c>
      <c r="AR18" s="0" t="n">
        <v>16.95671</v>
      </c>
      <c r="AS18" s="0" t="n">
        <v>29.15879</v>
      </c>
      <c r="AT18" s="0" t="n">
        <v>6.07991</v>
      </c>
      <c r="AU18" s="0" t="n">
        <v>11.30558</v>
      </c>
      <c r="AV18" s="0" t="n">
        <v>12.68429</v>
      </c>
      <c r="AW18" s="0" t="n">
        <v>11.89118</v>
      </c>
      <c r="AX18" s="0" t="n">
        <v>14.82937</v>
      </c>
      <c r="AY18" s="0" t="n">
        <v>17.07774</v>
      </c>
      <c r="AZ18" s="0" t="n">
        <v>18.5608</v>
      </c>
      <c r="BA18" s="0" t="n">
        <v>13.38525</v>
      </c>
      <c r="BB18" s="0" t="n">
        <v>47.43509</v>
      </c>
      <c r="BC18" s="0" t="n">
        <v>13.90613</v>
      </c>
      <c r="BD18" s="0" t="n">
        <v>23.75706</v>
      </c>
      <c r="BE18" s="0" t="n">
        <v>11.79052</v>
      </c>
      <c r="BF18" s="0" t="n">
        <v>13.64033</v>
      </c>
      <c r="BG18" s="0" t="n">
        <v>24.09317</v>
      </c>
      <c r="BH18" s="0" t="n">
        <v>14.2826</v>
      </c>
      <c r="BI18" s="0" t="n">
        <v>42.99889</v>
      </c>
      <c r="BJ18" s="0" t="n">
        <v>27.52342</v>
      </c>
      <c r="BK18" s="0" t="n">
        <v>48.82633</v>
      </c>
      <c r="BL18" s="0" t="n">
        <v>13.37597</v>
      </c>
      <c r="BM18" s="0" t="n">
        <v>17.15393</v>
      </c>
      <c r="BN18" s="0" t="n">
        <v>9.85075</v>
      </c>
      <c r="BO18" s="0" t="n">
        <v>40.40092</v>
      </c>
      <c r="BP18" s="0" t="n">
        <v>20.97653</v>
      </c>
      <c r="BQ18" s="0" t="n">
        <v>18.10429</v>
      </c>
      <c r="BR18" s="0" t="n">
        <v>51.77435</v>
      </c>
      <c r="BS18" s="0" t="n">
        <v>20.41091</v>
      </c>
      <c r="BT18" s="0" t="n">
        <v>13.62088</v>
      </c>
      <c r="BU18" s="0" t="n">
        <v>10.70227</v>
      </c>
      <c r="BV18" s="0" t="n">
        <v>29.95457</v>
      </c>
      <c r="BW18" s="0" t="n">
        <v>9.57205</v>
      </c>
      <c r="BX18" s="0" t="n">
        <v>11.94458</v>
      </c>
      <c r="BY18" s="0" t="n">
        <v>17.57745</v>
      </c>
      <c r="BZ18" s="0" t="n">
        <v>48.77255</v>
      </c>
      <c r="CA18" s="0" t="n">
        <v>14.75205</v>
      </c>
      <c r="CB18" s="0" t="n">
        <v>55.36468</v>
      </c>
      <c r="CC18" s="0" t="n">
        <v>18.05812</v>
      </c>
      <c r="CD18" s="0" t="n">
        <v>7.71087</v>
      </c>
      <c r="CE18" s="0" t="n">
        <v>9.96241</v>
      </c>
      <c r="CF18" s="0" t="n">
        <v>21.07021</v>
      </c>
      <c r="CG18" s="0" t="n">
        <v>26.19995</v>
      </c>
      <c r="CH18" s="0" t="n">
        <v>29.09134</v>
      </c>
      <c r="CI18" s="0" t="n">
        <v>13.70427</v>
      </c>
      <c r="CJ18" s="0" t="n">
        <v>23.72268</v>
      </c>
      <c r="CK18" s="0" t="n">
        <v>10.48461</v>
      </c>
      <c r="CL18" s="0" t="n">
        <v>14.86516</v>
      </c>
      <c r="CM18" s="0" t="n">
        <v>13.61025</v>
      </c>
      <c r="CN18" s="0" t="n">
        <v>12.32499</v>
      </c>
      <c r="CO18" s="0" t="n">
        <v>12.72475</v>
      </c>
      <c r="CP18" s="0" t="n">
        <v>3.98921</v>
      </c>
      <c r="CQ18" s="0" t="n">
        <v>18.68527</v>
      </c>
      <c r="CR18" s="0" t="n">
        <v>18.44084</v>
      </c>
      <c r="CS18" s="0" t="n">
        <v>9.24003</v>
      </c>
      <c r="CT18" s="0" t="n">
        <v>25.51385</v>
      </c>
      <c r="CU18" s="0" t="n">
        <v>12.40026</v>
      </c>
      <c r="CV18" s="0" t="n">
        <v>9.75617</v>
      </c>
      <c r="CW18" s="0" t="n">
        <v>10.38178</v>
      </c>
      <c r="CX18" s="0" t="n">
        <v>18.57294</v>
      </c>
      <c r="CY18" s="0" t="n">
        <v>21.89467</v>
      </c>
      <c r="CZ18" s="0" t="n">
        <v>23.70738</v>
      </c>
      <c r="DA18" s="0" t="n">
        <v>26.31142</v>
      </c>
      <c r="DB18" s="0" t="n">
        <v>10.38316</v>
      </c>
      <c r="DC18" s="0" t="n">
        <v>31.80291</v>
      </c>
      <c r="DD18" s="0" t="n">
        <v>52.75885</v>
      </c>
      <c r="DE18" s="0" t="n">
        <v>36.26995</v>
      </c>
      <c r="DF18" s="0" t="n">
        <v>15.11238</v>
      </c>
      <c r="DG18" s="0" t="n">
        <v>9.67874</v>
      </c>
      <c r="DH18" s="0" t="n">
        <v>26.0393</v>
      </c>
      <c r="DI18" s="0" t="n">
        <v>20.29986</v>
      </c>
      <c r="DJ18" s="0" t="n">
        <v>29.55956</v>
      </c>
      <c r="DK18" s="0" t="n">
        <v>26.94006</v>
      </c>
      <c r="DL18" s="0" t="n">
        <v>23.5367</v>
      </c>
      <c r="DM18" s="0" t="n">
        <v>19.02946</v>
      </c>
      <c r="DN18" s="0" t="n">
        <v>16.14857</v>
      </c>
      <c r="DO18" s="0" t="n">
        <v>12.1778</v>
      </c>
      <c r="DP18" s="0" t="n">
        <v>8.86998</v>
      </c>
      <c r="DQ18" s="0" t="n">
        <v>27.59943</v>
      </c>
      <c r="DR18" s="0" t="n">
        <v>13.15544</v>
      </c>
      <c r="DS18" s="0" t="n">
        <v>27.54958</v>
      </c>
      <c r="DT18" s="0" t="n">
        <v>9.83996</v>
      </c>
      <c r="DU18" s="0" t="n">
        <v>40.34183</v>
      </c>
      <c r="DV18" s="0" t="n">
        <v>13.14114</v>
      </c>
      <c r="DW18" s="0" t="n">
        <v>13.86437</v>
      </c>
      <c r="DX18" s="0" t="n">
        <v>8.50546</v>
      </c>
      <c r="DY18" s="0" t="n">
        <v>10.55478</v>
      </c>
      <c r="DZ18" s="0" t="n">
        <v>22.96185</v>
      </c>
      <c r="EA18" s="0" t="n">
        <v>14.08267</v>
      </c>
      <c r="EB18" s="0" t="n">
        <v>9.70156</v>
      </c>
      <c r="EC18" s="0" t="n">
        <v>36.87719</v>
      </c>
      <c r="ED18" s="0" t="n">
        <v>15.55526</v>
      </c>
      <c r="EE18" s="0" t="n">
        <v>16.12007</v>
      </c>
      <c r="EF18" s="0" t="n">
        <v>8.73486</v>
      </c>
      <c r="EG18" s="0" t="n">
        <v>30.1461</v>
      </c>
      <c r="EH18" s="0" t="n">
        <v>25.01335</v>
      </c>
      <c r="EI18" s="0" t="n">
        <v>18.85557</v>
      </c>
      <c r="EJ18" s="0" t="n">
        <v>15.88721</v>
      </c>
      <c r="EK18" s="0" t="n">
        <v>7.57861</v>
      </c>
      <c r="EL18" s="0" t="n">
        <v>16.79033</v>
      </c>
      <c r="EM18" s="0" t="n">
        <v>6.5405</v>
      </c>
      <c r="EN18" s="0" t="n">
        <v>8.30153</v>
      </c>
      <c r="EO18" s="0" t="n">
        <v>10.49176</v>
      </c>
      <c r="EP18" s="0" t="n">
        <v>17.73897</v>
      </c>
      <c r="EQ18" s="0" t="n">
        <v>59.18707</v>
      </c>
      <c r="ER18" s="0" t="n">
        <v>30.34923</v>
      </c>
      <c r="ES18" s="0" t="n">
        <v>18.30968</v>
      </c>
      <c r="ET18" s="0" t="n">
        <v>9.52338</v>
      </c>
      <c r="EU18" s="0" t="n">
        <v>15.18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9:03Z</dcterms:modified>
  <cp:revision>0</cp:revision>
  <dc:subject/>
  <dc:title/>
</cp:coreProperties>
</file>