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2.0303</c:v>
                </c:pt>
                <c:pt idx="1">
                  <c:v>1.47371</c:v>
                </c:pt>
                <c:pt idx="2">
                  <c:v>1.37377</c:v>
                </c:pt>
                <c:pt idx="3">
                  <c:v>1.71279</c:v>
                </c:pt>
                <c:pt idx="4">
                  <c:v>1.87918</c:v>
                </c:pt>
                <c:pt idx="5">
                  <c:v>2.14374</c:v>
                </c:pt>
                <c:pt idx="6">
                  <c:v>2.59655</c:v>
                </c:pt>
                <c:pt idx="7">
                  <c:v>2.40042</c:v>
                </c:pt>
                <c:pt idx="8">
                  <c:v>1.41564</c:v>
                </c:pt>
                <c:pt idx="9">
                  <c:v>3.15234</c:v>
                </c:pt>
                <c:pt idx="10">
                  <c:v>1.84137</c:v>
                </c:pt>
                <c:pt idx="11">
                  <c:v>1.8361</c:v>
                </c:pt>
                <c:pt idx="12">
                  <c:v>1.98027</c:v>
                </c:pt>
                <c:pt idx="13">
                  <c:v>1.785</c:v>
                </c:pt>
                <c:pt idx="14">
                  <c:v>1.41552</c:v>
                </c:pt>
                <c:pt idx="15">
                  <c:v>1.33004</c:v>
                </c:pt>
                <c:pt idx="16">
                  <c:v>1.74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80714</c:v>
                </c:pt>
                <c:pt idx="1">
                  <c:v>1.66953</c:v>
                </c:pt>
                <c:pt idx="2">
                  <c:v>1.24206</c:v>
                </c:pt>
                <c:pt idx="3">
                  <c:v>1.60527</c:v>
                </c:pt>
                <c:pt idx="4">
                  <c:v>1.63734</c:v>
                </c:pt>
                <c:pt idx="5">
                  <c:v>1.74059</c:v>
                </c:pt>
                <c:pt idx="6">
                  <c:v>2.30547</c:v>
                </c:pt>
                <c:pt idx="7">
                  <c:v>2.35073</c:v>
                </c:pt>
                <c:pt idx="8">
                  <c:v>1.65711</c:v>
                </c:pt>
                <c:pt idx="9">
                  <c:v>2.66828</c:v>
                </c:pt>
                <c:pt idx="10">
                  <c:v>2.86759</c:v>
                </c:pt>
                <c:pt idx="11">
                  <c:v>2.49111</c:v>
                </c:pt>
                <c:pt idx="12">
                  <c:v>2.30912</c:v>
                </c:pt>
                <c:pt idx="13">
                  <c:v>2.52292</c:v>
                </c:pt>
                <c:pt idx="14">
                  <c:v>2.13937</c:v>
                </c:pt>
                <c:pt idx="15">
                  <c:v>1.79469</c:v>
                </c:pt>
                <c:pt idx="16">
                  <c:v>1.28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92557</c:v>
                </c:pt>
                <c:pt idx="1">
                  <c:v>1.6515</c:v>
                </c:pt>
                <c:pt idx="2">
                  <c:v>1.70984</c:v>
                </c:pt>
                <c:pt idx="3">
                  <c:v>1.72069</c:v>
                </c:pt>
                <c:pt idx="4">
                  <c:v>1.76663</c:v>
                </c:pt>
                <c:pt idx="5">
                  <c:v>2.2851</c:v>
                </c:pt>
                <c:pt idx="6">
                  <c:v>3.69613</c:v>
                </c:pt>
                <c:pt idx="7">
                  <c:v>4.50903</c:v>
                </c:pt>
                <c:pt idx="8">
                  <c:v>5.43885</c:v>
                </c:pt>
                <c:pt idx="9">
                  <c:v>7.08441</c:v>
                </c:pt>
                <c:pt idx="10">
                  <c:v>4.1843</c:v>
                </c:pt>
                <c:pt idx="11">
                  <c:v>4.1797</c:v>
                </c:pt>
                <c:pt idx="12">
                  <c:v>3.65053</c:v>
                </c:pt>
                <c:pt idx="13">
                  <c:v>2.38707</c:v>
                </c:pt>
                <c:pt idx="14">
                  <c:v>1.67479</c:v>
                </c:pt>
                <c:pt idx="15">
                  <c:v>1.77653</c:v>
                </c:pt>
                <c:pt idx="16">
                  <c:v>1.769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2.72603</c:v>
                </c:pt>
                <c:pt idx="1">
                  <c:v>2.37351</c:v>
                </c:pt>
                <c:pt idx="2">
                  <c:v>2.17355</c:v>
                </c:pt>
                <c:pt idx="3">
                  <c:v>4.08672</c:v>
                </c:pt>
                <c:pt idx="4">
                  <c:v>4.48111</c:v>
                </c:pt>
                <c:pt idx="5">
                  <c:v>3.80231</c:v>
                </c:pt>
                <c:pt idx="6">
                  <c:v>4.16224</c:v>
                </c:pt>
                <c:pt idx="7">
                  <c:v>4.30002</c:v>
                </c:pt>
                <c:pt idx="8">
                  <c:v>3.55032</c:v>
                </c:pt>
                <c:pt idx="9">
                  <c:v>4.90165</c:v>
                </c:pt>
                <c:pt idx="10">
                  <c:v>3.94046</c:v>
                </c:pt>
                <c:pt idx="11">
                  <c:v>3.34474</c:v>
                </c:pt>
                <c:pt idx="12">
                  <c:v>2.93916</c:v>
                </c:pt>
                <c:pt idx="13">
                  <c:v>3.21882</c:v>
                </c:pt>
                <c:pt idx="14">
                  <c:v>3.03812</c:v>
                </c:pt>
                <c:pt idx="15">
                  <c:v>2.86096</c:v>
                </c:pt>
                <c:pt idx="16">
                  <c:v>2.365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2.51882</c:v>
                </c:pt>
                <c:pt idx="1">
                  <c:v>1.79511</c:v>
                </c:pt>
                <c:pt idx="2">
                  <c:v>1.41596</c:v>
                </c:pt>
                <c:pt idx="3">
                  <c:v>1.73689</c:v>
                </c:pt>
                <c:pt idx="4">
                  <c:v>1.75515</c:v>
                </c:pt>
                <c:pt idx="5">
                  <c:v>3.04343</c:v>
                </c:pt>
                <c:pt idx="6">
                  <c:v>4.48947</c:v>
                </c:pt>
                <c:pt idx="7">
                  <c:v>4.71024</c:v>
                </c:pt>
                <c:pt idx="8">
                  <c:v>4.86764</c:v>
                </c:pt>
                <c:pt idx="9">
                  <c:v>3.976</c:v>
                </c:pt>
                <c:pt idx="10">
                  <c:v>2.67302</c:v>
                </c:pt>
                <c:pt idx="11">
                  <c:v>2.78319</c:v>
                </c:pt>
                <c:pt idx="12">
                  <c:v>3.19484</c:v>
                </c:pt>
                <c:pt idx="13">
                  <c:v>3.89358</c:v>
                </c:pt>
                <c:pt idx="14">
                  <c:v>4.68009</c:v>
                </c:pt>
                <c:pt idx="15">
                  <c:v>4.75392</c:v>
                </c:pt>
                <c:pt idx="16">
                  <c:v>3.832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96492</c:v>
                </c:pt>
                <c:pt idx="1">
                  <c:v>1.41281</c:v>
                </c:pt>
                <c:pt idx="2">
                  <c:v>1.16491</c:v>
                </c:pt>
                <c:pt idx="3">
                  <c:v>1.45277</c:v>
                </c:pt>
                <c:pt idx="4">
                  <c:v>1.56229</c:v>
                </c:pt>
                <c:pt idx="5">
                  <c:v>1.85441</c:v>
                </c:pt>
                <c:pt idx="6">
                  <c:v>2.63746</c:v>
                </c:pt>
                <c:pt idx="7">
                  <c:v>2.79775</c:v>
                </c:pt>
                <c:pt idx="8">
                  <c:v>3.73944</c:v>
                </c:pt>
                <c:pt idx="9">
                  <c:v>3.99688</c:v>
                </c:pt>
                <c:pt idx="10">
                  <c:v>2.8971</c:v>
                </c:pt>
                <c:pt idx="11">
                  <c:v>1.93313</c:v>
                </c:pt>
                <c:pt idx="12">
                  <c:v>1.95004</c:v>
                </c:pt>
                <c:pt idx="13">
                  <c:v>1.78809</c:v>
                </c:pt>
                <c:pt idx="14">
                  <c:v>1.54214</c:v>
                </c:pt>
                <c:pt idx="15">
                  <c:v>1.25393</c:v>
                </c:pt>
                <c:pt idx="16">
                  <c:v>1.214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2.75449</c:v>
                </c:pt>
                <c:pt idx="1">
                  <c:v>1.94794</c:v>
                </c:pt>
                <c:pt idx="2">
                  <c:v>1.58892</c:v>
                </c:pt>
                <c:pt idx="3">
                  <c:v>2.24138</c:v>
                </c:pt>
                <c:pt idx="4">
                  <c:v>3.26334</c:v>
                </c:pt>
                <c:pt idx="5">
                  <c:v>7.43301</c:v>
                </c:pt>
                <c:pt idx="6">
                  <c:v>14.01044</c:v>
                </c:pt>
                <c:pt idx="7">
                  <c:v>9.8246</c:v>
                </c:pt>
                <c:pt idx="8">
                  <c:v>2.51539</c:v>
                </c:pt>
                <c:pt idx="9">
                  <c:v>3.18143</c:v>
                </c:pt>
                <c:pt idx="10">
                  <c:v>3.44548</c:v>
                </c:pt>
                <c:pt idx="11">
                  <c:v>3.63549</c:v>
                </c:pt>
                <c:pt idx="12">
                  <c:v>2.49652</c:v>
                </c:pt>
                <c:pt idx="13">
                  <c:v>2.25759</c:v>
                </c:pt>
                <c:pt idx="14">
                  <c:v>2.57708</c:v>
                </c:pt>
                <c:pt idx="15">
                  <c:v>2.22471</c:v>
                </c:pt>
                <c:pt idx="16">
                  <c:v>1.8429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2.09492</c:v>
                </c:pt>
                <c:pt idx="1">
                  <c:v>1.6013</c:v>
                </c:pt>
                <c:pt idx="2">
                  <c:v>1.49585</c:v>
                </c:pt>
                <c:pt idx="3">
                  <c:v>2.00102</c:v>
                </c:pt>
                <c:pt idx="4">
                  <c:v>2.39414</c:v>
                </c:pt>
                <c:pt idx="5">
                  <c:v>2.72391</c:v>
                </c:pt>
                <c:pt idx="6">
                  <c:v>6.22169</c:v>
                </c:pt>
                <c:pt idx="7">
                  <c:v>6.00586</c:v>
                </c:pt>
                <c:pt idx="8">
                  <c:v>4.47244</c:v>
                </c:pt>
                <c:pt idx="9">
                  <c:v>3.79269</c:v>
                </c:pt>
                <c:pt idx="10">
                  <c:v>2.59355</c:v>
                </c:pt>
                <c:pt idx="11">
                  <c:v>1.91631</c:v>
                </c:pt>
                <c:pt idx="12">
                  <c:v>2.05837</c:v>
                </c:pt>
                <c:pt idx="13">
                  <c:v>2.07382</c:v>
                </c:pt>
                <c:pt idx="14">
                  <c:v>2.63579</c:v>
                </c:pt>
                <c:pt idx="15">
                  <c:v>2.68776</c:v>
                </c:pt>
                <c:pt idx="16">
                  <c:v>2.471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78049</c:v>
                </c:pt>
                <c:pt idx="1">
                  <c:v>1.44274</c:v>
                </c:pt>
                <c:pt idx="2">
                  <c:v>1.36939</c:v>
                </c:pt>
                <c:pt idx="3">
                  <c:v>1.51204</c:v>
                </c:pt>
                <c:pt idx="4">
                  <c:v>1.60729</c:v>
                </c:pt>
                <c:pt idx="5">
                  <c:v>2.85778</c:v>
                </c:pt>
                <c:pt idx="6">
                  <c:v>5.08363</c:v>
                </c:pt>
                <c:pt idx="7">
                  <c:v>2.80204</c:v>
                </c:pt>
                <c:pt idx="8">
                  <c:v>1.89168</c:v>
                </c:pt>
                <c:pt idx="9">
                  <c:v>4.91229</c:v>
                </c:pt>
                <c:pt idx="10">
                  <c:v>3.35093</c:v>
                </c:pt>
                <c:pt idx="11">
                  <c:v>2.28722</c:v>
                </c:pt>
                <c:pt idx="12">
                  <c:v>1.83199</c:v>
                </c:pt>
                <c:pt idx="13">
                  <c:v>1.84947</c:v>
                </c:pt>
                <c:pt idx="14">
                  <c:v>1.57707</c:v>
                </c:pt>
                <c:pt idx="15">
                  <c:v>1.45326</c:v>
                </c:pt>
                <c:pt idx="16">
                  <c:v>1.2977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97943</c:v>
                </c:pt>
                <c:pt idx="1">
                  <c:v>1.50152</c:v>
                </c:pt>
                <c:pt idx="2">
                  <c:v>1.21968</c:v>
                </c:pt>
                <c:pt idx="3">
                  <c:v>1.65376</c:v>
                </c:pt>
                <c:pt idx="4">
                  <c:v>1.79121</c:v>
                </c:pt>
                <c:pt idx="5">
                  <c:v>2.2607</c:v>
                </c:pt>
                <c:pt idx="6">
                  <c:v>2.99865</c:v>
                </c:pt>
                <c:pt idx="7">
                  <c:v>3.90101</c:v>
                </c:pt>
                <c:pt idx="8">
                  <c:v>4.59444</c:v>
                </c:pt>
                <c:pt idx="9">
                  <c:v>4.01633</c:v>
                </c:pt>
                <c:pt idx="10">
                  <c:v>3.90516</c:v>
                </c:pt>
                <c:pt idx="11">
                  <c:v>2.53724</c:v>
                </c:pt>
                <c:pt idx="12">
                  <c:v>1.86466</c:v>
                </c:pt>
                <c:pt idx="13">
                  <c:v>1.88127</c:v>
                </c:pt>
                <c:pt idx="14">
                  <c:v>2.10307</c:v>
                </c:pt>
                <c:pt idx="15">
                  <c:v>2.28752</c:v>
                </c:pt>
                <c:pt idx="16">
                  <c:v>2.2347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2.28634</c:v>
                </c:pt>
                <c:pt idx="1">
                  <c:v>1.80242</c:v>
                </c:pt>
                <c:pt idx="2">
                  <c:v>1.56387</c:v>
                </c:pt>
                <c:pt idx="3">
                  <c:v>1.88903</c:v>
                </c:pt>
                <c:pt idx="4">
                  <c:v>2.24878</c:v>
                </c:pt>
                <c:pt idx="5">
                  <c:v>2.97108</c:v>
                </c:pt>
                <c:pt idx="6">
                  <c:v>5.53551</c:v>
                </c:pt>
                <c:pt idx="7">
                  <c:v>5.74603</c:v>
                </c:pt>
                <c:pt idx="8">
                  <c:v>4.21167</c:v>
                </c:pt>
                <c:pt idx="9">
                  <c:v>3.23929</c:v>
                </c:pt>
                <c:pt idx="10">
                  <c:v>4.82774</c:v>
                </c:pt>
                <c:pt idx="11">
                  <c:v>3.67244</c:v>
                </c:pt>
                <c:pt idx="12">
                  <c:v>6.32791</c:v>
                </c:pt>
                <c:pt idx="13">
                  <c:v>5.34286</c:v>
                </c:pt>
                <c:pt idx="14">
                  <c:v>5.05014</c:v>
                </c:pt>
                <c:pt idx="15">
                  <c:v>5.6258</c:v>
                </c:pt>
                <c:pt idx="16">
                  <c:v>5.4828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2.29513</c:v>
                </c:pt>
                <c:pt idx="1">
                  <c:v>1.80805</c:v>
                </c:pt>
                <c:pt idx="2">
                  <c:v>1.62406</c:v>
                </c:pt>
                <c:pt idx="3">
                  <c:v>1.75579</c:v>
                </c:pt>
                <c:pt idx="4">
                  <c:v>2.13018</c:v>
                </c:pt>
                <c:pt idx="5">
                  <c:v>3.90352</c:v>
                </c:pt>
                <c:pt idx="6">
                  <c:v>4.62547</c:v>
                </c:pt>
                <c:pt idx="7">
                  <c:v>5.96203</c:v>
                </c:pt>
                <c:pt idx="8">
                  <c:v>2.96139</c:v>
                </c:pt>
                <c:pt idx="9">
                  <c:v>3.42434</c:v>
                </c:pt>
                <c:pt idx="10">
                  <c:v>2.11939</c:v>
                </c:pt>
                <c:pt idx="11">
                  <c:v>2.29565</c:v>
                </c:pt>
                <c:pt idx="12">
                  <c:v>2.70509</c:v>
                </c:pt>
                <c:pt idx="13">
                  <c:v>2.8983</c:v>
                </c:pt>
                <c:pt idx="14">
                  <c:v>2.80748</c:v>
                </c:pt>
                <c:pt idx="15">
                  <c:v>2.86312</c:v>
                </c:pt>
                <c:pt idx="16">
                  <c:v>2.1124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93596</c:v>
                </c:pt>
                <c:pt idx="1">
                  <c:v>1.75767</c:v>
                </c:pt>
                <c:pt idx="2">
                  <c:v>1.649</c:v>
                </c:pt>
                <c:pt idx="3">
                  <c:v>1.88769</c:v>
                </c:pt>
                <c:pt idx="4">
                  <c:v>2.28142</c:v>
                </c:pt>
                <c:pt idx="5">
                  <c:v>3.62243</c:v>
                </c:pt>
                <c:pt idx="6">
                  <c:v>7.20158</c:v>
                </c:pt>
                <c:pt idx="7">
                  <c:v>7.29293</c:v>
                </c:pt>
                <c:pt idx="8">
                  <c:v>4.39774</c:v>
                </c:pt>
                <c:pt idx="9">
                  <c:v>6.89697</c:v>
                </c:pt>
                <c:pt idx="10">
                  <c:v>6.62541</c:v>
                </c:pt>
                <c:pt idx="11">
                  <c:v>6.00572</c:v>
                </c:pt>
                <c:pt idx="12">
                  <c:v>5.12422</c:v>
                </c:pt>
                <c:pt idx="13">
                  <c:v>5.32383</c:v>
                </c:pt>
                <c:pt idx="14">
                  <c:v>5.4674</c:v>
                </c:pt>
                <c:pt idx="15">
                  <c:v>5.14237</c:v>
                </c:pt>
                <c:pt idx="16">
                  <c:v>3.9402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2.23556</c:v>
                </c:pt>
                <c:pt idx="1">
                  <c:v>2.16759</c:v>
                </c:pt>
                <c:pt idx="2">
                  <c:v>1.94644</c:v>
                </c:pt>
                <c:pt idx="3">
                  <c:v>2.48438</c:v>
                </c:pt>
                <c:pt idx="4">
                  <c:v>3.34431</c:v>
                </c:pt>
                <c:pt idx="5">
                  <c:v>6.558</c:v>
                </c:pt>
                <c:pt idx="6">
                  <c:v>11.10752</c:v>
                </c:pt>
                <c:pt idx="7">
                  <c:v>5.57436</c:v>
                </c:pt>
                <c:pt idx="8">
                  <c:v>2.63081</c:v>
                </c:pt>
                <c:pt idx="9">
                  <c:v>3.97854</c:v>
                </c:pt>
                <c:pt idx="10">
                  <c:v>2.85944</c:v>
                </c:pt>
                <c:pt idx="11">
                  <c:v>3.03784</c:v>
                </c:pt>
                <c:pt idx="12">
                  <c:v>2.5126</c:v>
                </c:pt>
                <c:pt idx="13">
                  <c:v>2.78041</c:v>
                </c:pt>
                <c:pt idx="14">
                  <c:v>2.68047</c:v>
                </c:pt>
                <c:pt idx="15">
                  <c:v>2.4286</c:v>
                </c:pt>
                <c:pt idx="16">
                  <c:v>2.139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2.11812</c:v>
                </c:pt>
                <c:pt idx="1">
                  <c:v>1.50384</c:v>
                </c:pt>
                <c:pt idx="2">
                  <c:v>1.40939</c:v>
                </c:pt>
                <c:pt idx="3">
                  <c:v>1.44297</c:v>
                </c:pt>
                <c:pt idx="4">
                  <c:v>1.50498</c:v>
                </c:pt>
                <c:pt idx="5">
                  <c:v>1.68585</c:v>
                </c:pt>
                <c:pt idx="6">
                  <c:v>2.62701</c:v>
                </c:pt>
                <c:pt idx="7">
                  <c:v>2.97604</c:v>
                </c:pt>
                <c:pt idx="8">
                  <c:v>2.61523</c:v>
                </c:pt>
                <c:pt idx="9">
                  <c:v>2.94754</c:v>
                </c:pt>
                <c:pt idx="10">
                  <c:v>3.15204</c:v>
                </c:pt>
                <c:pt idx="11">
                  <c:v>3.64646</c:v>
                </c:pt>
                <c:pt idx="12">
                  <c:v>3.48555</c:v>
                </c:pt>
                <c:pt idx="13">
                  <c:v>3.31783</c:v>
                </c:pt>
                <c:pt idx="14">
                  <c:v>3.50694</c:v>
                </c:pt>
                <c:pt idx="15">
                  <c:v>3.75855</c:v>
                </c:pt>
                <c:pt idx="16">
                  <c:v>3.9914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2.37763</c:v>
                </c:pt>
                <c:pt idx="1">
                  <c:v>1.79764</c:v>
                </c:pt>
                <c:pt idx="2">
                  <c:v>1.57516</c:v>
                </c:pt>
                <c:pt idx="3">
                  <c:v>1.67015</c:v>
                </c:pt>
                <c:pt idx="4">
                  <c:v>1.75123</c:v>
                </c:pt>
                <c:pt idx="5">
                  <c:v>2.03815</c:v>
                </c:pt>
                <c:pt idx="6">
                  <c:v>3.68297</c:v>
                </c:pt>
                <c:pt idx="7">
                  <c:v>4.08766</c:v>
                </c:pt>
                <c:pt idx="8">
                  <c:v>5.73044</c:v>
                </c:pt>
                <c:pt idx="9">
                  <c:v>6.2629</c:v>
                </c:pt>
                <c:pt idx="10">
                  <c:v>6.19122</c:v>
                </c:pt>
                <c:pt idx="11">
                  <c:v>4.74712</c:v>
                </c:pt>
                <c:pt idx="12">
                  <c:v>3.57699</c:v>
                </c:pt>
                <c:pt idx="13">
                  <c:v>3.2558</c:v>
                </c:pt>
                <c:pt idx="14">
                  <c:v>2.86541</c:v>
                </c:pt>
                <c:pt idx="15">
                  <c:v>3.08761</c:v>
                </c:pt>
                <c:pt idx="16">
                  <c:v>2.6882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962</c:v>
                </c:pt>
                <c:pt idx="1">
                  <c:v>1.49519</c:v>
                </c:pt>
                <c:pt idx="2">
                  <c:v>1.27972</c:v>
                </c:pt>
                <c:pt idx="3">
                  <c:v>1.22753</c:v>
                </c:pt>
                <c:pt idx="4">
                  <c:v>1.3794</c:v>
                </c:pt>
                <c:pt idx="5">
                  <c:v>2.06986</c:v>
                </c:pt>
                <c:pt idx="6">
                  <c:v>3.3138</c:v>
                </c:pt>
                <c:pt idx="7">
                  <c:v>4.19626</c:v>
                </c:pt>
                <c:pt idx="8">
                  <c:v>4.34222</c:v>
                </c:pt>
                <c:pt idx="9">
                  <c:v>8.49714</c:v>
                </c:pt>
                <c:pt idx="10">
                  <c:v>7.98427</c:v>
                </c:pt>
                <c:pt idx="11">
                  <c:v>3.81006</c:v>
                </c:pt>
                <c:pt idx="12">
                  <c:v>4.302</c:v>
                </c:pt>
                <c:pt idx="13">
                  <c:v>2.50261</c:v>
                </c:pt>
                <c:pt idx="14">
                  <c:v>2.09861</c:v>
                </c:pt>
                <c:pt idx="15">
                  <c:v>2.13935</c:v>
                </c:pt>
                <c:pt idx="16">
                  <c:v>1.6829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69395</c:v>
                </c:pt>
                <c:pt idx="1">
                  <c:v>1.33192</c:v>
                </c:pt>
                <c:pt idx="2">
                  <c:v>1.13377</c:v>
                </c:pt>
                <c:pt idx="3">
                  <c:v>1.24441</c:v>
                </c:pt>
                <c:pt idx="4">
                  <c:v>1.39872</c:v>
                </c:pt>
                <c:pt idx="5">
                  <c:v>2.84851</c:v>
                </c:pt>
                <c:pt idx="6">
                  <c:v>3.62161</c:v>
                </c:pt>
                <c:pt idx="7">
                  <c:v>3.12378</c:v>
                </c:pt>
                <c:pt idx="8">
                  <c:v>2.86965</c:v>
                </c:pt>
                <c:pt idx="9">
                  <c:v>3.21406</c:v>
                </c:pt>
                <c:pt idx="10">
                  <c:v>2.92961</c:v>
                </c:pt>
                <c:pt idx="11">
                  <c:v>1.92147</c:v>
                </c:pt>
                <c:pt idx="12">
                  <c:v>1.9672</c:v>
                </c:pt>
                <c:pt idx="13">
                  <c:v>2.08864</c:v>
                </c:pt>
                <c:pt idx="14">
                  <c:v>1.84435</c:v>
                </c:pt>
                <c:pt idx="15">
                  <c:v>1.45412</c:v>
                </c:pt>
                <c:pt idx="16">
                  <c:v>1.2583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85513</c:v>
                </c:pt>
                <c:pt idx="1">
                  <c:v>1.67945</c:v>
                </c:pt>
                <c:pt idx="2">
                  <c:v>1.40721</c:v>
                </c:pt>
                <c:pt idx="3">
                  <c:v>1.74788</c:v>
                </c:pt>
                <c:pt idx="4">
                  <c:v>1.81601</c:v>
                </c:pt>
                <c:pt idx="5">
                  <c:v>2.36329</c:v>
                </c:pt>
                <c:pt idx="6">
                  <c:v>3.68359</c:v>
                </c:pt>
                <c:pt idx="7">
                  <c:v>3.76504</c:v>
                </c:pt>
                <c:pt idx="8">
                  <c:v>3.26419</c:v>
                </c:pt>
                <c:pt idx="9">
                  <c:v>2.93215</c:v>
                </c:pt>
                <c:pt idx="10">
                  <c:v>4.07949</c:v>
                </c:pt>
                <c:pt idx="11">
                  <c:v>5.27816</c:v>
                </c:pt>
                <c:pt idx="12">
                  <c:v>2.90461</c:v>
                </c:pt>
                <c:pt idx="13">
                  <c:v>1.86881</c:v>
                </c:pt>
                <c:pt idx="14">
                  <c:v>1.48074</c:v>
                </c:pt>
                <c:pt idx="15">
                  <c:v>1.57692</c:v>
                </c:pt>
                <c:pt idx="16">
                  <c:v>1.5669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59733</c:v>
                </c:pt>
                <c:pt idx="1">
                  <c:v>1.08931</c:v>
                </c:pt>
                <c:pt idx="2">
                  <c:v>0.90408</c:v>
                </c:pt>
                <c:pt idx="3">
                  <c:v>1.01222</c:v>
                </c:pt>
                <c:pt idx="4">
                  <c:v>1.04193</c:v>
                </c:pt>
                <c:pt idx="5">
                  <c:v>1.30288</c:v>
                </c:pt>
                <c:pt idx="6">
                  <c:v>1.90029</c:v>
                </c:pt>
                <c:pt idx="7">
                  <c:v>1.7092</c:v>
                </c:pt>
                <c:pt idx="8">
                  <c:v>1.78536</c:v>
                </c:pt>
                <c:pt idx="9">
                  <c:v>2.15286</c:v>
                </c:pt>
                <c:pt idx="10">
                  <c:v>2.19953</c:v>
                </c:pt>
                <c:pt idx="11">
                  <c:v>1.81987</c:v>
                </c:pt>
                <c:pt idx="12">
                  <c:v>2.1313</c:v>
                </c:pt>
                <c:pt idx="13">
                  <c:v>1.70379</c:v>
                </c:pt>
                <c:pt idx="14">
                  <c:v>1.47929</c:v>
                </c:pt>
                <c:pt idx="15">
                  <c:v>1.57472</c:v>
                </c:pt>
                <c:pt idx="16">
                  <c:v>1.5711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2.29803</c:v>
                </c:pt>
                <c:pt idx="1">
                  <c:v>1.96812</c:v>
                </c:pt>
                <c:pt idx="2">
                  <c:v>1.71532</c:v>
                </c:pt>
                <c:pt idx="3">
                  <c:v>1.92254</c:v>
                </c:pt>
                <c:pt idx="4">
                  <c:v>2.37295</c:v>
                </c:pt>
                <c:pt idx="5">
                  <c:v>5.33809</c:v>
                </c:pt>
                <c:pt idx="6">
                  <c:v>13.12471</c:v>
                </c:pt>
                <c:pt idx="7">
                  <c:v>9.63469</c:v>
                </c:pt>
                <c:pt idx="8">
                  <c:v>4.86089</c:v>
                </c:pt>
                <c:pt idx="9">
                  <c:v>5.38015</c:v>
                </c:pt>
                <c:pt idx="10">
                  <c:v>5.00071</c:v>
                </c:pt>
                <c:pt idx="11">
                  <c:v>2.96491</c:v>
                </c:pt>
                <c:pt idx="12">
                  <c:v>4.78606</c:v>
                </c:pt>
                <c:pt idx="13">
                  <c:v>4.08919</c:v>
                </c:pt>
                <c:pt idx="14">
                  <c:v>3.45548</c:v>
                </c:pt>
                <c:pt idx="15">
                  <c:v>2.18797</c:v>
                </c:pt>
                <c:pt idx="16">
                  <c:v>1.6044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2.45639</c:v>
                </c:pt>
                <c:pt idx="1">
                  <c:v>2.04161</c:v>
                </c:pt>
                <c:pt idx="2">
                  <c:v>1.72921</c:v>
                </c:pt>
                <c:pt idx="3">
                  <c:v>1.98115</c:v>
                </c:pt>
                <c:pt idx="4">
                  <c:v>2.30509</c:v>
                </c:pt>
                <c:pt idx="5">
                  <c:v>2.84417</c:v>
                </c:pt>
                <c:pt idx="6">
                  <c:v>4.02284</c:v>
                </c:pt>
                <c:pt idx="7">
                  <c:v>4.01767</c:v>
                </c:pt>
                <c:pt idx="8">
                  <c:v>3.59144</c:v>
                </c:pt>
                <c:pt idx="9">
                  <c:v>4.44271</c:v>
                </c:pt>
                <c:pt idx="10">
                  <c:v>6.27144</c:v>
                </c:pt>
                <c:pt idx="11">
                  <c:v>5.86018</c:v>
                </c:pt>
                <c:pt idx="12">
                  <c:v>7.36099</c:v>
                </c:pt>
                <c:pt idx="13">
                  <c:v>10.16064</c:v>
                </c:pt>
                <c:pt idx="14">
                  <c:v>10.00575</c:v>
                </c:pt>
                <c:pt idx="15">
                  <c:v>9.53873</c:v>
                </c:pt>
                <c:pt idx="16">
                  <c:v>9.1961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75088</c:v>
                </c:pt>
                <c:pt idx="1">
                  <c:v>1.40269</c:v>
                </c:pt>
                <c:pt idx="2">
                  <c:v>1.35919</c:v>
                </c:pt>
                <c:pt idx="3">
                  <c:v>1.72406</c:v>
                </c:pt>
                <c:pt idx="4">
                  <c:v>1.92438</c:v>
                </c:pt>
                <c:pt idx="5">
                  <c:v>3.90925</c:v>
                </c:pt>
                <c:pt idx="6">
                  <c:v>5.75375</c:v>
                </c:pt>
                <c:pt idx="7">
                  <c:v>4.90189</c:v>
                </c:pt>
                <c:pt idx="8">
                  <c:v>2.93509</c:v>
                </c:pt>
                <c:pt idx="9">
                  <c:v>2.90833</c:v>
                </c:pt>
                <c:pt idx="10">
                  <c:v>3.56141</c:v>
                </c:pt>
                <c:pt idx="11">
                  <c:v>2.49988</c:v>
                </c:pt>
                <c:pt idx="12">
                  <c:v>2.1627</c:v>
                </c:pt>
                <c:pt idx="13">
                  <c:v>2.26879</c:v>
                </c:pt>
                <c:pt idx="14">
                  <c:v>2.77586</c:v>
                </c:pt>
                <c:pt idx="15">
                  <c:v>2.58597</c:v>
                </c:pt>
                <c:pt idx="16">
                  <c:v>1.7785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2.066</c:v>
                </c:pt>
                <c:pt idx="1">
                  <c:v>1.82951</c:v>
                </c:pt>
                <c:pt idx="2">
                  <c:v>1.52395</c:v>
                </c:pt>
                <c:pt idx="3">
                  <c:v>2.17682</c:v>
                </c:pt>
                <c:pt idx="4">
                  <c:v>2.2551</c:v>
                </c:pt>
                <c:pt idx="5">
                  <c:v>2.67534</c:v>
                </c:pt>
                <c:pt idx="6">
                  <c:v>4.291</c:v>
                </c:pt>
                <c:pt idx="7">
                  <c:v>4.12575</c:v>
                </c:pt>
                <c:pt idx="8">
                  <c:v>4.53919</c:v>
                </c:pt>
                <c:pt idx="9">
                  <c:v>4.46058</c:v>
                </c:pt>
                <c:pt idx="10">
                  <c:v>6.28273</c:v>
                </c:pt>
                <c:pt idx="11">
                  <c:v>6.67198</c:v>
                </c:pt>
                <c:pt idx="12">
                  <c:v>6.82809</c:v>
                </c:pt>
                <c:pt idx="13">
                  <c:v>8.16666</c:v>
                </c:pt>
                <c:pt idx="14">
                  <c:v>8.3352</c:v>
                </c:pt>
                <c:pt idx="15">
                  <c:v>8.34318</c:v>
                </c:pt>
                <c:pt idx="16">
                  <c:v>6.6385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82674</c:v>
                </c:pt>
                <c:pt idx="1">
                  <c:v>1.46076</c:v>
                </c:pt>
                <c:pt idx="2">
                  <c:v>1.16134</c:v>
                </c:pt>
                <c:pt idx="3">
                  <c:v>1.70601</c:v>
                </c:pt>
                <c:pt idx="4">
                  <c:v>2.29168</c:v>
                </c:pt>
                <c:pt idx="5">
                  <c:v>4.15163</c:v>
                </c:pt>
                <c:pt idx="6">
                  <c:v>8.79454</c:v>
                </c:pt>
                <c:pt idx="7">
                  <c:v>10.09773</c:v>
                </c:pt>
                <c:pt idx="8">
                  <c:v>9.74426</c:v>
                </c:pt>
                <c:pt idx="9">
                  <c:v>9.46198</c:v>
                </c:pt>
                <c:pt idx="10">
                  <c:v>8.39652</c:v>
                </c:pt>
                <c:pt idx="11">
                  <c:v>5.30692</c:v>
                </c:pt>
                <c:pt idx="12">
                  <c:v>4.7362</c:v>
                </c:pt>
                <c:pt idx="13">
                  <c:v>3.27626</c:v>
                </c:pt>
                <c:pt idx="14">
                  <c:v>4.03341</c:v>
                </c:pt>
                <c:pt idx="15">
                  <c:v>4.46045</c:v>
                </c:pt>
                <c:pt idx="16">
                  <c:v>3.9908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2.26629</c:v>
                </c:pt>
                <c:pt idx="1">
                  <c:v>1.82699</c:v>
                </c:pt>
                <c:pt idx="2">
                  <c:v>1.48578</c:v>
                </c:pt>
                <c:pt idx="3">
                  <c:v>1.67531</c:v>
                </c:pt>
                <c:pt idx="4">
                  <c:v>1.87873</c:v>
                </c:pt>
                <c:pt idx="5">
                  <c:v>2.73327</c:v>
                </c:pt>
                <c:pt idx="6">
                  <c:v>4.13737</c:v>
                </c:pt>
                <c:pt idx="7">
                  <c:v>6.12323</c:v>
                </c:pt>
                <c:pt idx="8">
                  <c:v>4.09312</c:v>
                </c:pt>
                <c:pt idx="9">
                  <c:v>4.82479</c:v>
                </c:pt>
                <c:pt idx="10">
                  <c:v>4.99003</c:v>
                </c:pt>
                <c:pt idx="11">
                  <c:v>5.53303</c:v>
                </c:pt>
                <c:pt idx="12">
                  <c:v>4.98479</c:v>
                </c:pt>
                <c:pt idx="13">
                  <c:v>3.56643</c:v>
                </c:pt>
                <c:pt idx="14">
                  <c:v>3.05121</c:v>
                </c:pt>
                <c:pt idx="15">
                  <c:v>3.37874</c:v>
                </c:pt>
                <c:pt idx="16">
                  <c:v>3.40834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93749</c:v>
                </c:pt>
                <c:pt idx="1">
                  <c:v>1.59571</c:v>
                </c:pt>
                <c:pt idx="2">
                  <c:v>1.48015</c:v>
                </c:pt>
                <c:pt idx="3">
                  <c:v>1.95446</c:v>
                </c:pt>
                <c:pt idx="4">
                  <c:v>2.22691</c:v>
                </c:pt>
                <c:pt idx="5">
                  <c:v>2.96544</c:v>
                </c:pt>
                <c:pt idx="6">
                  <c:v>3.43704</c:v>
                </c:pt>
                <c:pt idx="7">
                  <c:v>3.22981</c:v>
                </c:pt>
                <c:pt idx="8">
                  <c:v>2.80146</c:v>
                </c:pt>
                <c:pt idx="9">
                  <c:v>2.6976</c:v>
                </c:pt>
                <c:pt idx="10">
                  <c:v>3.55014</c:v>
                </c:pt>
                <c:pt idx="11">
                  <c:v>2.41712</c:v>
                </c:pt>
                <c:pt idx="12">
                  <c:v>2.72142</c:v>
                </c:pt>
                <c:pt idx="13">
                  <c:v>2.23717</c:v>
                </c:pt>
                <c:pt idx="14">
                  <c:v>1.43729</c:v>
                </c:pt>
                <c:pt idx="15">
                  <c:v>1.27823</c:v>
                </c:pt>
                <c:pt idx="16">
                  <c:v>1.08523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92028</c:v>
                </c:pt>
                <c:pt idx="1">
                  <c:v>1.52747</c:v>
                </c:pt>
                <c:pt idx="2">
                  <c:v>1.44104</c:v>
                </c:pt>
                <c:pt idx="3">
                  <c:v>1.41624</c:v>
                </c:pt>
                <c:pt idx="4">
                  <c:v>1.43157</c:v>
                </c:pt>
                <c:pt idx="5">
                  <c:v>2.63261</c:v>
                </c:pt>
                <c:pt idx="6">
                  <c:v>2.4215</c:v>
                </c:pt>
                <c:pt idx="7">
                  <c:v>2.61421</c:v>
                </c:pt>
                <c:pt idx="8">
                  <c:v>2.9477</c:v>
                </c:pt>
                <c:pt idx="9">
                  <c:v>1.89254</c:v>
                </c:pt>
                <c:pt idx="10">
                  <c:v>1.89499</c:v>
                </c:pt>
                <c:pt idx="11">
                  <c:v>1.3549</c:v>
                </c:pt>
                <c:pt idx="12">
                  <c:v>1.68702</c:v>
                </c:pt>
                <c:pt idx="13">
                  <c:v>2.01096</c:v>
                </c:pt>
                <c:pt idx="14">
                  <c:v>2.27257</c:v>
                </c:pt>
                <c:pt idx="15">
                  <c:v>1.8376</c:v>
                </c:pt>
                <c:pt idx="16">
                  <c:v>1.1129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2.36106</c:v>
                </c:pt>
                <c:pt idx="1">
                  <c:v>1.8804</c:v>
                </c:pt>
                <c:pt idx="2">
                  <c:v>1.91202</c:v>
                </c:pt>
                <c:pt idx="3">
                  <c:v>2.72569</c:v>
                </c:pt>
                <c:pt idx="4">
                  <c:v>3.52559</c:v>
                </c:pt>
                <c:pt idx="5">
                  <c:v>9.95231</c:v>
                </c:pt>
                <c:pt idx="6">
                  <c:v>7.20027</c:v>
                </c:pt>
                <c:pt idx="7">
                  <c:v>5.0029</c:v>
                </c:pt>
                <c:pt idx="8">
                  <c:v>3.07244</c:v>
                </c:pt>
                <c:pt idx="9">
                  <c:v>2.74673</c:v>
                </c:pt>
                <c:pt idx="10">
                  <c:v>3.05308</c:v>
                </c:pt>
                <c:pt idx="11">
                  <c:v>2.30756</c:v>
                </c:pt>
                <c:pt idx="12">
                  <c:v>1.53667</c:v>
                </c:pt>
                <c:pt idx="13">
                  <c:v>1.31029</c:v>
                </c:pt>
                <c:pt idx="14">
                  <c:v>1.32513</c:v>
                </c:pt>
                <c:pt idx="15">
                  <c:v>1.5792</c:v>
                </c:pt>
                <c:pt idx="16">
                  <c:v>1.41783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3.35848</c:v>
                </c:pt>
                <c:pt idx="1">
                  <c:v>5.47617</c:v>
                </c:pt>
                <c:pt idx="2">
                  <c:v>4.20043</c:v>
                </c:pt>
                <c:pt idx="3">
                  <c:v>2.64052</c:v>
                </c:pt>
                <c:pt idx="4">
                  <c:v>2.10638</c:v>
                </c:pt>
                <c:pt idx="5">
                  <c:v>1.67596</c:v>
                </c:pt>
                <c:pt idx="6">
                  <c:v>2.51941</c:v>
                </c:pt>
                <c:pt idx="7">
                  <c:v>2.3607</c:v>
                </c:pt>
                <c:pt idx="8">
                  <c:v>1.39845</c:v>
                </c:pt>
                <c:pt idx="9">
                  <c:v>2.1019</c:v>
                </c:pt>
                <c:pt idx="10">
                  <c:v>2.38019</c:v>
                </c:pt>
                <c:pt idx="11">
                  <c:v>2.4954</c:v>
                </c:pt>
                <c:pt idx="12">
                  <c:v>1.97687</c:v>
                </c:pt>
                <c:pt idx="13">
                  <c:v>1.94592</c:v>
                </c:pt>
                <c:pt idx="14">
                  <c:v>1.71772</c:v>
                </c:pt>
                <c:pt idx="15">
                  <c:v>1.81485</c:v>
                </c:pt>
                <c:pt idx="16">
                  <c:v>1.7179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2.29779</c:v>
                </c:pt>
                <c:pt idx="1">
                  <c:v>2.26444</c:v>
                </c:pt>
                <c:pt idx="2">
                  <c:v>1.98336</c:v>
                </c:pt>
                <c:pt idx="3">
                  <c:v>2.38635</c:v>
                </c:pt>
                <c:pt idx="4">
                  <c:v>2.80758</c:v>
                </c:pt>
                <c:pt idx="5">
                  <c:v>5.13394</c:v>
                </c:pt>
                <c:pt idx="6">
                  <c:v>7.98071</c:v>
                </c:pt>
                <c:pt idx="7">
                  <c:v>10.83791</c:v>
                </c:pt>
                <c:pt idx="8">
                  <c:v>6.67604</c:v>
                </c:pt>
                <c:pt idx="9">
                  <c:v>10.20484</c:v>
                </c:pt>
                <c:pt idx="10">
                  <c:v>10.55879</c:v>
                </c:pt>
                <c:pt idx="11">
                  <c:v>6.36634</c:v>
                </c:pt>
                <c:pt idx="12">
                  <c:v>6.0266</c:v>
                </c:pt>
                <c:pt idx="13">
                  <c:v>5.75333</c:v>
                </c:pt>
                <c:pt idx="14">
                  <c:v>6.58197</c:v>
                </c:pt>
                <c:pt idx="15">
                  <c:v>6.36629</c:v>
                </c:pt>
                <c:pt idx="16">
                  <c:v>5.55028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2.58323</c:v>
                </c:pt>
                <c:pt idx="1">
                  <c:v>4.36849</c:v>
                </c:pt>
                <c:pt idx="2">
                  <c:v>5.35231</c:v>
                </c:pt>
                <c:pt idx="3">
                  <c:v>5.72679</c:v>
                </c:pt>
                <c:pt idx="4">
                  <c:v>4.95724</c:v>
                </c:pt>
                <c:pt idx="5">
                  <c:v>3.46737</c:v>
                </c:pt>
                <c:pt idx="6">
                  <c:v>4.09665</c:v>
                </c:pt>
                <c:pt idx="7">
                  <c:v>4.03457</c:v>
                </c:pt>
                <c:pt idx="8">
                  <c:v>2.54759</c:v>
                </c:pt>
                <c:pt idx="9">
                  <c:v>3.0112</c:v>
                </c:pt>
                <c:pt idx="10">
                  <c:v>2.39608</c:v>
                </c:pt>
                <c:pt idx="11">
                  <c:v>2.7358</c:v>
                </c:pt>
                <c:pt idx="12">
                  <c:v>1.94406</c:v>
                </c:pt>
                <c:pt idx="13">
                  <c:v>1.65572</c:v>
                </c:pt>
                <c:pt idx="14">
                  <c:v>1.27835</c:v>
                </c:pt>
                <c:pt idx="15">
                  <c:v>1.15883</c:v>
                </c:pt>
                <c:pt idx="16">
                  <c:v>1.22683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2.48529</c:v>
                </c:pt>
                <c:pt idx="1">
                  <c:v>2.4821</c:v>
                </c:pt>
                <c:pt idx="2">
                  <c:v>2.30541</c:v>
                </c:pt>
                <c:pt idx="3">
                  <c:v>2.74859</c:v>
                </c:pt>
                <c:pt idx="4">
                  <c:v>3.15968</c:v>
                </c:pt>
                <c:pt idx="5">
                  <c:v>5.08014</c:v>
                </c:pt>
                <c:pt idx="6">
                  <c:v>8.07083</c:v>
                </c:pt>
                <c:pt idx="7">
                  <c:v>6.49355</c:v>
                </c:pt>
                <c:pt idx="8">
                  <c:v>4.83927</c:v>
                </c:pt>
                <c:pt idx="9">
                  <c:v>2.71874</c:v>
                </c:pt>
                <c:pt idx="10">
                  <c:v>4.30655</c:v>
                </c:pt>
                <c:pt idx="11">
                  <c:v>3.34247</c:v>
                </c:pt>
                <c:pt idx="12">
                  <c:v>3.0835</c:v>
                </c:pt>
                <c:pt idx="13">
                  <c:v>2.47453</c:v>
                </c:pt>
                <c:pt idx="14">
                  <c:v>1.84863</c:v>
                </c:pt>
                <c:pt idx="15">
                  <c:v>1.9519</c:v>
                </c:pt>
                <c:pt idx="16">
                  <c:v>1.85882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2.37531</c:v>
                </c:pt>
                <c:pt idx="1">
                  <c:v>1.87731</c:v>
                </c:pt>
                <c:pt idx="2">
                  <c:v>1.62483</c:v>
                </c:pt>
                <c:pt idx="3">
                  <c:v>2.19679</c:v>
                </c:pt>
                <c:pt idx="4">
                  <c:v>2.09752</c:v>
                </c:pt>
                <c:pt idx="5">
                  <c:v>2.06663</c:v>
                </c:pt>
                <c:pt idx="6">
                  <c:v>2.59362</c:v>
                </c:pt>
                <c:pt idx="7">
                  <c:v>2.24664</c:v>
                </c:pt>
                <c:pt idx="8">
                  <c:v>1.37889</c:v>
                </c:pt>
                <c:pt idx="9">
                  <c:v>1.99694</c:v>
                </c:pt>
                <c:pt idx="10">
                  <c:v>1.55728</c:v>
                </c:pt>
                <c:pt idx="11">
                  <c:v>1.81111</c:v>
                </c:pt>
                <c:pt idx="12">
                  <c:v>1.21535</c:v>
                </c:pt>
                <c:pt idx="13">
                  <c:v>1.0211</c:v>
                </c:pt>
                <c:pt idx="14">
                  <c:v>1.01319</c:v>
                </c:pt>
                <c:pt idx="15">
                  <c:v>1.06405</c:v>
                </c:pt>
                <c:pt idx="16">
                  <c:v>1.07698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2.60053</c:v>
                </c:pt>
                <c:pt idx="1">
                  <c:v>2.40253</c:v>
                </c:pt>
                <c:pt idx="2">
                  <c:v>3.21942</c:v>
                </c:pt>
                <c:pt idx="3">
                  <c:v>3.36499</c:v>
                </c:pt>
                <c:pt idx="4">
                  <c:v>3.20836</c:v>
                </c:pt>
                <c:pt idx="5">
                  <c:v>2.65549</c:v>
                </c:pt>
                <c:pt idx="6">
                  <c:v>1.65513</c:v>
                </c:pt>
                <c:pt idx="7">
                  <c:v>1.02551</c:v>
                </c:pt>
                <c:pt idx="8">
                  <c:v>1.08761</c:v>
                </c:pt>
                <c:pt idx="9">
                  <c:v>1.07204</c:v>
                </c:pt>
                <c:pt idx="10">
                  <c:v>1.01235</c:v>
                </c:pt>
                <c:pt idx="11">
                  <c:v>1.04291</c:v>
                </c:pt>
                <c:pt idx="12">
                  <c:v>0.67497</c:v>
                </c:pt>
                <c:pt idx="13">
                  <c:v>0.50234</c:v>
                </c:pt>
                <c:pt idx="14">
                  <c:v>0.5438</c:v>
                </c:pt>
                <c:pt idx="15">
                  <c:v>0.58369</c:v>
                </c:pt>
                <c:pt idx="16">
                  <c:v>0.53957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2.68428</c:v>
                </c:pt>
                <c:pt idx="1">
                  <c:v>2.19175</c:v>
                </c:pt>
                <c:pt idx="2">
                  <c:v>2.33163</c:v>
                </c:pt>
                <c:pt idx="3">
                  <c:v>3.01978</c:v>
                </c:pt>
                <c:pt idx="4">
                  <c:v>3.39503</c:v>
                </c:pt>
                <c:pt idx="5">
                  <c:v>7.69046</c:v>
                </c:pt>
                <c:pt idx="6">
                  <c:v>10.7806</c:v>
                </c:pt>
                <c:pt idx="7">
                  <c:v>7.7349</c:v>
                </c:pt>
                <c:pt idx="8">
                  <c:v>3.94443</c:v>
                </c:pt>
                <c:pt idx="9">
                  <c:v>3.26883</c:v>
                </c:pt>
                <c:pt idx="10">
                  <c:v>2.76683</c:v>
                </c:pt>
                <c:pt idx="11">
                  <c:v>2.44291</c:v>
                </c:pt>
                <c:pt idx="12">
                  <c:v>2.37248</c:v>
                </c:pt>
                <c:pt idx="13">
                  <c:v>2.27238</c:v>
                </c:pt>
                <c:pt idx="14">
                  <c:v>1.94641</c:v>
                </c:pt>
                <c:pt idx="15">
                  <c:v>1.55312</c:v>
                </c:pt>
                <c:pt idx="16">
                  <c:v>1.43854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2.83496</c:v>
                </c:pt>
                <c:pt idx="1">
                  <c:v>3.63196</c:v>
                </c:pt>
                <c:pt idx="2">
                  <c:v>4.60639</c:v>
                </c:pt>
                <c:pt idx="3">
                  <c:v>5.4533</c:v>
                </c:pt>
                <c:pt idx="4">
                  <c:v>6.10194</c:v>
                </c:pt>
                <c:pt idx="5">
                  <c:v>6.29279</c:v>
                </c:pt>
                <c:pt idx="6">
                  <c:v>4.76202</c:v>
                </c:pt>
                <c:pt idx="7">
                  <c:v>3.21116</c:v>
                </c:pt>
                <c:pt idx="8">
                  <c:v>4.31104</c:v>
                </c:pt>
                <c:pt idx="9">
                  <c:v>4.6329</c:v>
                </c:pt>
                <c:pt idx="10">
                  <c:v>2.87386</c:v>
                </c:pt>
                <c:pt idx="11">
                  <c:v>1.52368</c:v>
                </c:pt>
                <c:pt idx="12">
                  <c:v>2.5176</c:v>
                </c:pt>
                <c:pt idx="13">
                  <c:v>2.75555</c:v>
                </c:pt>
                <c:pt idx="14">
                  <c:v>2.1462</c:v>
                </c:pt>
                <c:pt idx="15">
                  <c:v>2.75522</c:v>
                </c:pt>
                <c:pt idx="16">
                  <c:v>2.42463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2.27326</c:v>
                </c:pt>
                <c:pt idx="1">
                  <c:v>1.53966</c:v>
                </c:pt>
                <c:pt idx="2">
                  <c:v>1.5427</c:v>
                </c:pt>
                <c:pt idx="3">
                  <c:v>1.82805</c:v>
                </c:pt>
                <c:pt idx="4">
                  <c:v>2.08656</c:v>
                </c:pt>
                <c:pt idx="5">
                  <c:v>2.97582</c:v>
                </c:pt>
                <c:pt idx="6">
                  <c:v>3.29914</c:v>
                </c:pt>
                <c:pt idx="7">
                  <c:v>2.98697</c:v>
                </c:pt>
                <c:pt idx="8">
                  <c:v>1.70518</c:v>
                </c:pt>
                <c:pt idx="9">
                  <c:v>3.19491</c:v>
                </c:pt>
                <c:pt idx="10">
                  <c:v>2.18512</c:v>
                </c:pt>
                <c:pt idx="11">
                  <c:v>2.32932</c:v>
                </c:pt>
                <c:pt idx="12">
                  <c:v>2.36056</c:v>
                </c:pt>
                <c:pt idx="13">
                  <c:v>2.0914</c:v>
                </c:pt>
                <c:pt idx="14">
                  <c:v>1.99238</c:v>
                </c:pt>
                <c:pt idx="15">
                  <c:v>2.16773</c:v>
                </c:pt>
                <c:pt idx="16">
                  <c:v>2.14215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2.21168</c:v>
                </c:pt>
                <c:pt idx="1">
                  <c:v>1.61606</c:v>
                </c:pt>
                <c:pt idx="2">
                  <c:v>1.63134</c:v>
                </c:pt>
                <c:pt idx="3">
                  <c:v>1.85467</c:v>
                </c:pt>
                <c:pt idx="4">
                  <c:v>1.75889</c:v>
                </c:pt>
                <c:pt idx="5">
                  <c:v>2.07611</c:v>
                </c:pt>
                <c:pt idx="6">
                  <c:v>2.96552</c:v>
                </c:pt>
                <c:pt idx="7">
                  <c:v>3.50813</c:v>
                </c:pt>
                <c:pt idx="8">
                  <c:v>3.70895</c:v>
                </c:pt>
                <c:pt idx="9">
                  <c:v>4.94217</c:v>
                </c:pt>
                <c:pt idx="10">
                  <c:v>2.94082</c:v>
                </c:pt>
                <c:pt idx="11">
                  <c:v>2.70561</c:v>
                </c:pt>
                <c:pt idx="12">
                  <c:v>2.31998</c:v>
                </c:pt>
                <c:pt idx="13">
                  <c:v>1.95409</c:v>
                </c:pt>
                <c:pt idx="14">
                  <c:v>1.4448</c:v>
                </c:pt>
                <c:pt idx="15">
                  <c:v>1.08796</c:v>
                </c:pt>
                <c:pt idx="16">
                  <c:v>0.91281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2.51432</c:v>
                </c:pt>
                <c:pt idx="1">
                  <c:v>1.73611</c:v>
                </c:pt>
                <c:pt idx="2">
                  <c:v>1.56209</c:v>
                </c:pt>
                <c:pt idx="3">
                  <c:v>1.77201</c:v>
                </c:pt>
                <c:pt idx="4">
                  <c:v>1.93619</c:v>
                </c:pt>
                <c:pt idx="5">
                  <c:v>2.62109</c:v>
                </c:pt>
                <c:pt idx="6">
                  <c:v>4.80813</c:v>
                </c:pt>
                <c:pt idx="7">
                  <c:v>7.11189</c:v>
                </c:pt>
                <c:pt idx="8">
                  <c:v>6.50814</c:v>
                </c:pt>
                <c:pt idx="9">
                  <c:v>6.36834</c:v>
                </c:pt>
                <c:pt idx="10">
                  <c:v>6.40649</c:v>
                </c:pt>
                <c:pt idx="11">
                  <c:v>5.46143</c:v>
                </c:pt>
                <c:pt idx="12">
                  <c:v>3.56152</c:v>
                </c:pt>
                <c:pt idx="13">
                  <c:v>2.41592</c:v>
                </c:pt>
                <c:pt idx="14">
                  <c:v>1.77802</c:v>
                </c:pt>
                <c:pt idx="15">
                  <c:v>1.96581</c:v>
                </c:pt>
                <c:pt idx="16">
                  <c:v>1.8456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2.62039</c:v>
                </c:pt>
                <c:pt idx="1">
                  <c:v>4.10939</c:v>
                </c:pt>
                <c:pt idx="2">
                  <c:v>4.56412</c:v>
                </c:pt>
                <c:pt idx="3">
                  <c:v>5.24105</c:v>
                </c:pt>
                <c:pt idx="4">
                  <c:v>4.21407</c:v>
                </c:pt>
                <c:pt idx="5">
                  <c:v>2.23975</c:v>
                </c:pt>
                <c:pt idx="6">
                  <c:v>1.99704</c:v>
                </c:pt>
                <c:pt idx="7">
                  <c:v>2.34395</c:v>
                </c:pt>
                <c:pt idx="8">
                  <c:v>2.29537</c:v>
                </c:pt>
                <c:pt idx="9">
                  <c:v>1.77492</c:v>
                </c:pt>
                <c:pt idx="10">
                  <c:v>1.43517</c:v>
                </c:pt>
                <c:pt idx="11">
                  <c:v>1.09299</c:v>
                </c:pt>
                <c:pt idx="12">
                  <c:v>1.17883</c:v>
                </c:pt>
                <c:pt idx="13">
                  <c:v>1.40706</c:v>
                </c:pt>
                <c:pt idx="14">
                  <c:v>1.82559</c:v>
                </c:pt>
                <c:pt idx="15">
                  <c:v>1.81073</c:v>
                </c:pt>
                <c:pt idx="16">
                  <c:v>1.54025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3.32835</c:v>
                </c:pt>
                <c:pt idx="1">
                  <c:v>3.11951</c:v>
                </c:pt>
                <c:pt idx="2">
                  <c:v>3.85096</c:v>
                </c:pt>
                <c:pt idx="3">
                  <c:v>7.86763</c:v>
                </c:pt>
                <c:pt idx="4">
                  <c:v>7.67741</c:v>
                </c:pt>
                <c:pt idx="5">
                  <c:v>3.68669</c:v>
                </c:pt>
                <c:pt idx="6">
                  <c:v>3.2607</c:v>
                </c:pt>
                <c:pt idx="7">
                  <c:v>3.56437</c:v>
                </c:pt>
                <c:pt idx="8">
                  <c:v>3.25629</c:v>
                </c:pt>
                <c:pt idx="9">
                  <c:v>5.48439</c:v>
                </c:pt>
                <c:pt idx="10">
                  <c:v>3.90504</c:v>
                </c:pt>
                <c:pt idx="11">
                  <c:v>3.37779</c:v>
                </c:pt>
                <c:pt idx="12">
                  <c:v>3.98138</c:v>
                </c:pt>
                <c:pt idx="13">
                  <c:v>3.69584</c:v>
                </c:pt>
                <c:pt idx="14">
                  <c:v>2.98918</c:v>
                </c:pt>
                <c:pt idx="15">
                  <c:v>2.88703</c:v>
                </c:pt>
                <c:pt idx="16">
                  <c:v>2.47979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2.13912</c:v>
                </c:pt>
                <c:pt idx="1">
                  <c:v>1.89853</c:v>
                </c:pt>
                <c:pt idx="2">
                  <c:v>1.59117</c:v>
                </c:pt>
                <c:pt idx="3">
                  <c:v>2.08493</c:v>
                </c:pt>
                <c:pt idx="4">
                  <c:v>2.07253</c:v>
                </c:pt>
                <c:pt idx="5">
                  <c:v>2.59747</c:v>
                </c:pt>
                <c:pt idx="6">
                  <c:v>3.5078</c:v>
                </c:pt>
                <c:pt idx="7">
                  <c:v>2.80526</c:v>
                </c:pt>
                <c:pt idx="8">
                  <c:v>3.21906</c:v>
                </c:pt>
                <c:pt idx="9">
                  <c:v>5.94886</c:v>
                </c:pt>
                <c:pt idx="10">
                  <c:v>2.90889</c:v>
                </c:pt>
                <c:pt idx="11">
                  <c:v>3.53455</c:v>
                </c:pt>
                <c:pt idx="12">
                  <c:v>4.8932</c:v>
                </c:pt>
                <c:pt idx="13">
                  <c:v>5.45551</c:v>
                </c:pt>
                <c:pt idx="14">
                  <c:v>4.67358</c:v>
                </c:pt>
                <c:pt idx="15">
                  <c:v>5.06113</c:v>
                </c:pt>
                <c:pt idx="16">
                  <c:v>4.34685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59247</c:v>
                </c:pt>
                <c:pt idx="1">
                  <c:v>1.21797</c:v>
                </c:pt>
                <c:pt idx="2">
                  <c:v>1.19974</c:v>
                </c:pt>
                <c:pt idx="3">
                  <c:v>1.16904</c:v>
                </c:pt>
                <c:pt idx="4">
                  <c:v>1.37174</c:v>
                </c:pt>
                <c:pt idx="5">
                  <c:v>1.9438</c:v>
                </c:pt>
                <c:pt idx="6">
                  <c:v>1.66661</c:v>
                </c:pt>
                <c:pt idx="7">
                  <c:v>1.6374</c:v>
                </c:pt>
                <c:pt idx="8">
                  <c:v>1.40725</c:v>
                </c:pt>
                <c:pt idx="9">
                  <c:v>1.78931</c:v>
                </c:pt>
                <c:pt idx="10">
                  <c:v>1.74941</c:v>
                </c:pt>
                <c:pt idx="11">
                  <c:v>1.81584</c:v>
                </c:pt>
                <c:pt idx="12">
                  <c:v>1.36285</c:v>
                </c:pt>
                <c:pt idx="13">
                  <c:v>1.39634</c:v>
                </c:pt>
                <c:pt idx="14">
                  <c:v>1.64132</c:v>
                </c:pt>
                <c:pt idx="15">
                  <c:v>1.59873</c:v>
                </c:pt>
                <c:pt idx="16">
                  <c:v>1.24549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32526</c:v>
                </c:pt>
                <c:pt idx="1">
                  <c:v>1.07169</c:v>
                </c:pt>
                <c:pt idx="2">
                  <c:v>0.91105</c:v>
                </c:pt>
                <c:pt idx="3">
                  <c:v>1.22096</c:v>
                </c:pt>
                <c:pt idx="4">
                  <c:v>1.26315</c:v>
                </c:pt>
                <c:pt idx="5">
                  <c:v>1.94978</c:v>
                </c:pt>
                <c:pt idx="6">
                  <c:v>1.88851</c:v>
                </c:pt>
                <c:pt idx="7">
                  <c:v>1.89455</c:v>
                </c:pt>
                <c:pt idx="8">
                  <c:v>1.52026</c:v>
                </c:pt>
                <c:pt idx="9">
                  <c:v>2.15916</c:v>
                </c:pt>
                <c:pt idx="10">
                  <c:v>1.98923</c:v>
                </c:pt>
                <c:pt idx="11">
                  <c:v>1.95622</c:v>
                </c:pt>
                <c:pt idx="12">
                  <c:v>2.09311</c:v>
                </c:pt>
                <c:pt idx="13">
                  <c:v>1.87943</c:v>
                </c:pt>
                <c:pt idx="14">
                  <c:v>2.07334</c:v>
                </c:pt>
                <c:pt idx="15">
                  <c:v>2.06561</c:v>
                </c:pt>
                <c:pt idx="16">
                  <c:v>1.81804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2.28659</c:v>
                </c:pt>
                <c:pt idx="1">
                  <c:v>1.77383</c:v>
                </c:pt>
                <c:pt idx="2">
                  <c:v>1.7827</c:v>
                </c:pt>
                <c:pt idx="3">
                  <c:v>2.81199</c:v>
                </c:pt>
                <c:pt idx="4">
                  <c:v>3.5192</c:v>
                </c:pt>
                <c:pt idx="5">
                  <c:v>8.43793</c:v>
                </c:pt>
                <c:pt idx="6">
                  <c:v>6.7582</c:v>
                </c:pt>
                <c:pt idx="7">
                  <c:v>4.42442</c:v>
                </c:pt>
                <c:pt idx="8">
                  <c:v>4.40324</c:v>
                </c:pt>
                <c:pt idx="9">
                  <c:v>6.21219</c:v>
                </c:pt>
                <c:pt idx="10">
                  <c:v>3.24762</c:v>
                </c:pt>
                <c:pt idx="11">
                  <c:v>2.89058</c:v>
                </c:pt>
                <c:pt idx="12">
                  <c:v>2.28685</c:v>
                </c:pt>
                <c:pt idx="13">
                  <c:v>2.10209</c:v>
                </c:pt>
                <c:pt idx="14">
                  <c:v>2.34006</c:v>
                </c:pt>
                <c:pt idx="15">
                  <c:v>2.07781</c:v>
                </c:pt>
                <c:pt idx="16">
                  <c:v>1.82385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81227</c:v>
                </c:pt>
                <c:pt idx="1">
                  <c:v>1.32086</c:v>
                </c:pt>
                <c:pt idx="2">
                  <c:v>1.18259</c:v>
                </c:pt>
                <c:pt idx="3">
                  <c:v>1.44299</c:v>
                </c:pt>
                <c:pt idx="4">
                  <c:v>1.52443</c:v>
                </c:pt>
                <c:pt idx="5">
                  <c:v>2.49587</c:v>
                </c:pt>
                <c:pt idx="6">
                  <c:v>3.64978</c:v>
                </c:pt>
                <c:pt idx="7">
                  <c:v>3.23393</c:v>
                </c:pt>
                <c:pt idx="8">
                  <c:v>2.40402</c:v>
                </c:pt>
                <c:pt idx="9">
                  <c:v>1.74463</c:v>
                </c:pt>
                <c:pt idx="10">
                  <c:v>1.5411</c:v>
                </c:pt>
                <c:pt idx="11">
                  <c:v>1.8916</c:v>
                </c:pt>
                <c:pt idx="12">
                  <c:v>2.06972</c:v>
                </c:pt>
                <c:pt idx="13">
                  <c:v>2.15866</c:v>
                </c:pt>
                <c:pt idx="14">
                  <c:v>1.94399</c:v>
                </c:pt>
                <c:pt idx="15">
                  <c:v>1.84936</c:v>
                </c:pt>
                <c:pt idx="16">
                  <c:v>1.94098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2.00211</c:v>
                </c:pt>
                <c:pt idx="1">
                  <c:v>1.36228</c:v>
                </c:pt>
                <c:pt idx="2">
                  <c:v>1.11763</c:v>
                </c:pt>
                <c:pt idx="3">
                  <c:v>1.37745</c:v>
                </c:pt>
                <c:pt idx="4">
                  <c:v>1.59193</c:v>
                </c:pt>
                <c:pt idx="5">
                  <c:v>2.24568</c:v>
                </c:pt>
                <c:pt idx="6">
                  <c:v>2.44488</c:v>
                </c:pt>
                <c:pt idx="7">
                  <c:v>2.35902</c:v>
                </c:pt>
                <c:pt idx="8">
                  <c:v>1.72423</c:v>
                </c:pt>
                <c:pt idx="9">
                  <c:v>1.81069</c:v>
                </c:pt>
                <c:pt idx="10">
                  <c:v>2.98251</c:v>
                </c:pt>
                <c:pt idx="11">
                  <c:v>2.3611</c:v>
                </c:pt>
                <c:pt idx="12">
                  <c:v>2.59025</c:v>
                </c:pt>
                <c:pt idx="13">
                  <c:v>2.40303</c:v>
                </c:pt>
                <c:pt idx="14">
                  <c:v>2.15668</c:v>
                </c:pt>
                <c:pt idx="15">
                  <c:v>2.30294</c:v>
                </c:pt>
                <c:pt idx="16">
                  <c:v>2.22269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2.04229</c:v>
                </c:pt>
                <c:pt idx="1">
                  <c:v>1.5948</c:v>
                </c:pt>
                <c:pt idx="2">
                  <c:v>1.36302</c:v>
                </c:pt>
                <c:pt idx="3">
                  <c:v>1.90563</c:v>
                </c:pt>
                <c:pt idx="4">
                  <c:v>1.95402</c:v>
                </c:pt>
                <c:pt idx="5">
                  <c:v>3.07921</c:v>
                </c:pt>
                <c:pt idx="6">
                  <c:v>4.01732</c:v>
                </c:pt>
                <c:pt idx="7">
                  <c:v>4.4522</c:v>
                </c:pt>
                <c:pt idx="8">
                  <c:v>3.24094</c:v>
                </c:pt>
                <c:pt idx="9">
                  <c:v>4.82272</c:v>
                </c:pt>
                <c:pt idx="10">
                  <c:v>3.96021</c:v>
                </c:pt>
                <c:pt idx="11">
                  <c:v>3.3386</c:v>
                </c:pt>
                <c:pt idx="12">
                  <c:v>3.95371</c:v>
                </c:pt>
                <c:pt idx="13">
                  <c:v>3.20403</c:v>
                </c:pt>
                <c:pt idx="14">
                  <c:v>2.88673</c:v>
                </c:pt>
                <c:pt idx="15">
                  <c:v>2.58329</c:v>
                </c:pt>
                <c:pt idx="16">
                  <c:v>2.37528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88942</c:v>
                </c:pt>
                <c:pt idx="1">
                  <c:v>1.21028</c:v>
                </c:pt>
                <c:pt idx="2">
                  <c:v>1.01266</c:v>
                </c:pt>
                <c:pt idx="3">
                  <c:v>1.21958</c:v>
                </c:pt>
                <c:pt idx="4">
                  <c:v>1.25</c:v>
                </c:pt>
                <c:pt idx="5">
                  <c:v>2.07619</c:v>
                </c:pt>
                <c:pt idx="6">
                  <c:v>2.59389</c:v>
                </c:pt>
                <c:pt idx="7">
                  <c:v>2.06469</c:v>
                </c:pt>
                <c:pt idx="8">
                  <c:v>2.08327</c:v>
                </c:pt>
                <c:pt idx="9">
                  <c:v>2.66666</c:v>
                </c:pt>
                <c:pt idx="10">
                  <c:v>1.76357</c:v>
                </c:pt>
                <c:pt idx="11">
                  <c:v>1.81246</c:v>
                </c:pt>
                <c:pt idx="12">
                  <c:v>2.16402</c:v>
                </c:pt>
                <c:pt idx="13">
                  <c:v>2.37655</c:v>
                </c:pt>
                <c:pt idx="14">
                  <c:v>2.83143</c:v>
                </c:pt>
                <c:pt idx="15">
                  <c:v>3.34656</c:v>
                </c:pt>
                <c:pt idx="16">
                  <c:v>3.26316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2.22095</c:v>
                </c:pt>
                <c:pt idx="1">
                  <c:v>1.62772</c:v>
                </c:pt>
                <c:pt idx="2">
                  <c:v>1.53431</c:v>
                </c:pt>
                <c:pt idx="3">
                  <c:v>1.76458</c:v>
                </c:pt>
                <c:pt idx="4">
                  <c:v>1.90519</c:v>
                </c:pt>
                <c:pt idx="5">
                  <c:v>2.47874</c:v>
                </c:pt>
                <c:pt idx="6">
                  <c:v>2.84289</c:v>
                </c:pt>
                <c:pt idx="7">
                  <c:v>2.16713</c:v>
                </c:pt>
                <c:pt idx="8">
                  <c:v>3.14424</c:v>
                </c:pt>
                <c:pt idx="9">
                  <c:v>3.04497</c:v>
                </c:pt>
                <c:pt idx="10">
                  <c:v>2.72108</c:v>
                </c:pt>
                <c:pt idx="11">
                  <c:v>2.83872</c:v>
                </c:pt>
                <c:pt idx="12">
                  <c:v>2.58793</c:v>
                </c:pt>
                <c:pt idx="13">
                  <c:v>2.48267</c:v>
                </c:pt>
                <c:pt idx="14">
                  <c:v>3.19413</c:v>
                </c:pt>
                <c:pt idx="15">
                  <c:v>3.011</c:v>
                </c:pt>
                <c:pt idx="16">
                  <c:v>1.99658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2.26454</c:v>
                </c:pt>
                <c:pt idx="1">
                  <c:v>1.39665</c:v>
                </c:pt>
                <c:pt idx="2">
                  <c:v>1.24747</c:v>
                </c:pt>
                <c:pt idx="3">
                  <c:v>1.57845</c:v>
                </c:pt>
                <c:pt idx="4">
                  <c:v>1.76543</c:v>
                </c:pt>
                <c:pt idx="5">
                  <c:v>3.29953</c:v>
                </c:pt>
                <c:pt idx="6">
                  <c:v>3.62432</c:v>
                </c:pt>
                <c:pt idx="7">
                  <c:v>4.45162</c:v>
                </c:pt>
                <c:pt idx="8">
                  <c:v>7.87075</c:v>
                </c:pt>
                <c:pt idx="9">
                  <c:v>7.056</c:v>
                </c:pt>
                <c:pt idx="10">
                  <c:v>6.34763</c:v>
                </c:pt>
                <c:pt idx="11">
                  <c:v>5.90579</c:v>
                </c:pt>
                <c:pt idx="12">
                  <c:v>5.6099</c:v>
                </c:pt>
                <c:pt idx="13">
                  <c:v>6.8742</c:v>
                </c:pt>
                <c:pt idx="14">
                  <c:v>7.35585</c:v>
                </c:pt>
                <c:pt idx="15">
                  <c:v>7.34517</c:v>
                </c:pt>
                <c:pt idx="16">
                  <c:v>6.61936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2.10573</c:v>
                </c:pt>
                <c:pt idx="1">
                  <c:v>1.98708</c:v>
                </c:pt>
                <c:pt idx="2">
                  <c:v>2.05038</c:v>
                </c:pt>
                <c:pt idx="3">
                  <c:v>3.7891</c:v>
                </c:pt>
                <c:pt idx="4">
                  <c:v>4.69697</c:v>
                </c:pt>
                <c:pt idx="5">
                  <c:v>4.53668</c:v>
                </c:pt>
                <c:pt idx="6">
                  <c:v>3.66447</c:v>
                </c:pt>
                <c:pt idx="7">
                  <c:v>2.28938</c:v>
                </c:pt>
                <c:pt idx="8">
                  <c:v>1.35678</c:v>
                </c:pt>
                <c:pt idx="9">
                  <c:v>2.02389</c:v>
                </c:pt>
                <c:pt idx="10">
                  <c:v>1.75181</c:v>
                </c:pt>
                <c:pt idx="11">
                  <c:v>1.91947</c:v>
                </c:pt>
                <c:pt idx="12">
                  <c:v>2.70969</c:v>
                </c:pt>
                <c:pt idx="13">
                  <c:v>2.11064</c:v>
                </c:pt>
                <c:pt idx="14">
                  <c:v>1.60165</c:v>
                </c:pt>
                <c:pt idx="15">
                  <c:v>2.06013</c:v>
                </c:pt>
                <c:pt idx="16">
                  <c:v>2.1656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85849</c:v>
                </c:pt>
                <c:pt idx="1">
                  <c:v>1.55398</c:v>
                </c:pt>
                <c:pt idx="2">
                  <c:v>1.34241</c:v>
                </c:pt>
                <c:pt idx="3">
                  <c:v>1.71607</c:v>
                </c:pt>
                <c:pt idx="4">
                  <c:v>1.92183</c:v>
                </c:pt>
                <c:pt idx="5">
                  <c:v>2.96728</c:v>
                </c:pt>
                <c:pt idx="6">
                  <c:v>5.34616</c:v>
                </c:pt>
                <c:pt idx="7">
                  <c:v>8.09053</c:v>
                </c:pt>
                <c:pt idx="8">
                  <c:v>6.33499</c:v>
                </c:pt>
                <c:pt idx="9">
                  <c:v>3.5824</c:v>
                </c:pt>
                <c:pt idx="10">
                  <c:v>3.96542</c:v>
                </c:pt>
                <c:pt idx="11">
                  <c:v>2.33665</c:v>
                </c:pt>
                <c:pt idx="12">
                  <c:v>2.73817</c:v>
                </c:pt>
                <c:pt idx="13">
                  <c:v>3.55451</c:v>
                </c:pt>
                <c:pt idx="14">
                  <c:v>3.32518</c:v>
                </c:pt>
                <c:pt idx="15">
                  <c:v>3.66345</c:v>
                </c:pt>
                <c:pt idx="16">
                  <c:v>3.31994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98138</c:v>
                </c:pt>
                <c:pt idx="1">
                  <c:v>1.47691</c:v>
                </c:pt>
                <c:pt idx="2">
                  <c:v>1.47825</c:v>
                </c:pt>
                <c:pt idx="3">
                  <c:v>2.09065</c:v>
                </c:pt>
                <c:pt idx="4">
                  <c:v>2.6672</c:v>
                </c:pt>
                <c:pt idx="5">
                  <c:v>6.35264</c:v>
                </c:pt>
                <c:pt idx="6">
                  <c:v>11.59077</c:v>
                </c:pt>
                <c:pt idx="7">
                  <c:v>8.72331</c:v>
                </c:pt>
                <c:pt idx="8">
                  <c:v>4.74572</c:v>
                </c:pt>
                <c:pt idx="9">
                  <c:v>2.51149</c:v>
                </c:pt>
                <c:pt idx="10">
                  <c:v>2.486</c:v>
                </c:pt>
                <c:pt idx="11">
                  <c:v>2.64222</c:v>
                </c:pt>
                <c:pt idx="12">
                  <c:v>2.26247</c:v>
                </c:pt>
                <c:pt idx="13">
                  <c:v>2.00723</c:v>
                </c:pt>
                <c:pt idx="14">
                  <c:v>2.06748</c:v>
                </c:pt>
                <c:pt idx="15">
                  <c:v>2.02666</c:v>
                </c:pt>
                <c:pt idx="16">
                  <c:v>1.68927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80713</c:v>
                </c:pt>
                <c:pt idx="1">
                  <c:v>1.18681</c:v>
                </c:pt>
                <c:pt idx="2">
                  <c:v>1.19258</c:v>
                </c:pt>
                <c:pt idx="3">
                  <c:v>1.28876</c:v>
                </c:pt>
                <c:pt idx="4">
                  <c:v>1.54912</c:v>
                </c:pt>
                <c:pt idx="5">
                  <c:v>2.12582</c:v>
                </c:pt>
                <c:pt idx="6">
                  <c:v>3.39417</c:v>
                </c:pt>
                <c:pt idx="7">
                  <c:v>3.33273</c:v>
                </c:pt>
                <c:pt idx="8">
                  <c:v>4.74159</c:v>
                </c:pt>
                <c:pt idx="9">
                  <c:v>7.42209</c:v>
                </c:pt>
                <c:pt idx="10">
                  <c:v>9.67048</c:v>
                </c:pt>
                <c:pt idx="11">
                  <c:v>5.87048</c:v>
                </c:pt>
                <c:pt idx="12">
                  <c:v>4.25214</c:v>
                </c:pt>
                <c:pt idx="13">
                  <c:v>3.16324</c:v>
                </c:pt>
                <c:pt idx="14">
                  <c:v>2.48972</c:v>
                </c:pt>
                <c:pt idx="15">
                  <c:v>2.15451</c:v>
                </c:pt>
                <c:pt idx="16">
                  <c:v>1.8717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1.4109</c:v>
                </c:pt>
                <c:pt idx="1">
                  <c:v>1.14298</c:v>
                </c:pt>
                <c:pt idx="2">
                  <c:v>0.9316</c:v>
                </c:pt>
                <c:pt idx="3">
                  <c:v>1.01925</c:v>
                </c:pt>
                <c:pt idx="4">
                  <c:v>1.19054</c:v>
                </c:pt>
                <c:pt idx="5">
                  <c:v>1.63192</c:v>
                </c:pt>
                <c:pt idx="6">
                  <c:v>2.00734</c:v>
                </c:pt>
                <c:pt idx="7">
                  <c:v>1.98115</c:v>
                </c:pt>
                <c:pt idx="8">
                  <c:v>1.90183</c:v>
                </c:pt>
                <c:pt idx="9">
                  <c:v>1.56629</c:v>
                </c:pt>
                <c:pt idx="10">
                  <c:v>1.92584</c:v>
                </c:pt>
                <c:pt idx="11">
                  <c:v>2.05229</c:v>
                </c:pt>
                <c:pt idx="12">
                  <c:v>2.85144</c:v>
                </c:pt>
                <c:pt idx="13">
                  <c:v>3.25767</c:v>
                </c:pt>
                <c:pt idx="14">
                  <c:v>3.34324</c:v>
                </c:pt>
                <c:pt idx="15">
                  <c:v>3.1718</c:v>
                </c:pt>
                <c:pt idx="16">
                  <c:v>3.3062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66711</c:v>
                </c:pt>
                <c:pt idx="1">
                  <c:v>1.29892</c:v>
                </c:pt>
                <c:pt idx="2">
                  <c:v>0.91424</c:v>
                </c:pt>
                <c:pt idx="3">
                  <c:v>1.12007</c:v>
                </c:pt>
                <c:pt idx="4">
                  <c:v>1.16385</c:v>
                </c:pt>
                <c:pt idx="5">
                  <c:v>1.67513</c:v>
                </c:pt>
                <c:pt idx="6">
                  <c:v>2.01797</c:v>
                </c:pt>
                <c:pt idx="7">
                  <c:v>2.18347</c:v>
                </c:pt>
                <c:pt idx="8">
                  <c:v>2.29135</c:v>
                </c:pt>
                <c:pt idx="9">
                  <c:v>3.32485</c:v>
                </c:pt>
                <c:pt idx="10">
                  <c:v>3.97858</c:v>
                </c:pt>
                <c:pt idx="11">
                  <c:v>4.24042</c:v>
                </c:pt>
                <c:pt idx="12">
                  <c:v>3.71451</c:v>
                </c:pt>
                <c:pt idx="13">
                  <c:v>3.2372</c:v>
                </c:pt>
                <c:pt idx="14">
                  <c:v>2.7062</c:v>
                </c:pt>
                <c:pt idx="15">
                  <c:v>2.60082</c:v>
                </c:pt>
                <c:pt idx="16">
                  <c:v>2.05999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2.03474</c:v>
                </c:pt>
                <c:pt idx="1">
                  <c:v>1.60995</c:v>
                </c:pt>
                <c:pt idx="2">
                  <c:v>1.43389</c:v>
                </c:pt>
                <c:pt idx="3">
                  <c:v>1.68378</c:v>
                </c:pt>
                <c:pt idx="4">
                  <c:v>1.91858</c:v>
                </c:pt>
                <c:pt idx="5">
                  <c:v>3.00502</c:v>
                </c:pt>
                <c:pt idx="6">
                  <c:v>5.07743</c:v>
                </c:pt>
                <c:pt idx="7">
                  <c:v>7.21999</c:v>
                </c:pt>
                <c:pt idx="8">
                  <c:v>5.47918</c:v>
                </c:pt>
                <c:pt idx="9">
                  <c:v>7.44924</c:v>
                </c:pt>
                <c:pt idx="10">
                  <c:v>7.66331</c:v>
                </c:pt>
                <c:pt idx="11">
                  <c:v>9.91039</c:v>
                </c:pt>
                <c:pt idx="12">
                  <c:v>10.03817</c:v>
                </c:pt>
                <c:pt idx="13">
                  <c:v>8.78379</c:v>
                </c:pt>
                <c:pt idx="14">
                  <c:v>8.15463</c:v>
                </c:pt>
                <c:pt idx="15">
                  <c:v>8.6005</c:v>
                </c:pt>
                <c:pt idx="16">
                  <c:v>6.07556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1.81566</c:v>
                </c:pt>
                <c:pt idx="1">
                  <c:v>1.62684</c:v>
                </c:pt>
                <c:pt idx="2">
                  <c:v>1.49926</c:v>
                </c:pt>
                <c:pt idx="3">
                  <c:v>2.19186</c:v>
                </c:pt>
                <c:pt idx="4">
                  <c:v>2.91792</c:v>
                </c:pt>
                <c:pt idx="5">
                  <c:v>5.35244</c:v>
                </c:pt>
                <c:pt idx="6">
                  <c:v>10.94654</c:v>
                </c:pt>
                <c:pt idx="7">
                  <c:v>7.55661</c:v>
                </c:pt>
                <c:pt idx="8">
                  <c:v>4.06962</c:v>
                </c:pt>
                <c:pt idx="9">
                  <c:v>4.17353</c:v>
                </c:pt>
                <c:pt idx="10">
                  <c:v>4.34053</c:v>
                </c:pt>
                <c:pt idx="11">
                  <c:v>4.36743</c:v>
                </c:pt>
                <c:pt idx="12">
                  <c:v>4.5247</c:v>
                </c:pt>
                <c:pt idx="13">
                  <c:v>4.01075</c:v>
                </c:pt>
                <c:pt idx="14">
                  <c:v>3.91433</c:v>
                </c:pt>
                <c:pt idx="15">
                  <c:v>4.02963</c:v>
                </c:pt>
                <c:pt idx="16">
                  <c:v>3.77516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1.44172</c:v>
                </c:pt>
                <c:pt idx="1">
                  <c:v>1.03496</c:v>
                </c:pt>
                <c:pt idx="2">
                  <c:v>0.97634</c:v>
                </c:pt>
                <c:pt idx="3">
                  <c:v>1.20317</c:v>
                </c:pt>
                <c:pt idx="4">
                  <c:v>1.2994</c:v>
                </c:pt>
                <c:pt idx="5">
                  <c:v>1.77958</c:v>
                </c:pt>
                <c:pt idx="6">
                  <c:v>2.28144</c:v>
                </c:pt>
                <c:pt idx="7">
                  <c:v>2.31543</c:v>
                </c:pt>
                <c:pt idx="8">
                  <c:v>2.57189</c:v>
                </c:pt>
                <c:pt idx="9">
                  <c:v>3.60724</c:v>
                </c:pt>
                <c:pt idx="10">
                  <c:v>3.54942</c:v>
                </c:pt>
                <c:pt idx="11">
                  <c:v>3.15928</c:v>
                </c:pt>
                <c:pt idx="12">
                  <c:v>3.40564</c:v>
                </c:pt>
                <c:pt idx="13">
                  <c:v>3.47127</c:v>
                </c:pt>
                <c:pt idx="14">
                  <c:v>4.88025</c:v>
                </c:pt>
                <c:pt idx="15">
                  <c:v>6.25404</c:v>
                </c:pt>
                <c:pt idx="16">
                  <c:v>6.42297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8971</c:v>
                </c:pt>
                <c:pt idx="1">
                  <c:v>1.19051</c:v>
                </c:pt>
                <c:pt idx="2">
                  <c:v>0.9631</c:v>
                </c:pt>
                <c:pt idx="3">
                  <c:v>1.37253</c:v>
                </c:pt>
                <c:pt idx="4">
                  <c:v>1.64115</c:v>
                </c:pt>
                <c:pt idx="5">
                  <c:v>2.32406</c:v>
                </c:pt>
                <c:pt idx="6">
                  <c:v>5.26091</c:v>
                </c:pt>
                <c:pt idx="7">
                  <c:v>10.46769</c:v>
                </c:pt>
                <c:pt idx="8">
                  <c:v>6.55622</c:v>
                </c:pt>
                <c:pt idx="9">
                  <c:v>4.69662</c:v>
                </c:pt>
                <c:pt idx="10">
                  <c:v>2.63013</c:v>
                </c:pt>
                <c:pt idx="11">
                  <c:v>1.37305</c:v>
                </c:pt>
                <c:pt idx="12">
                  <c:v>1.06899</c:v>
                </c:pt>
                <c:pt idx="13">
                  <c:v>1.06097</c:v>
                </c:pt>
                <c:pt idx="14">
                  <c:v>1.0443</c:v>
                </c:pt>
                <c:pt idx="15">
                  <c:v>1.33161</c:v>
                </c:pt>
                <c:pt idx="16">
                  <c:v>1.73595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69247</c:v>
                </c:pt>
                <c:pt idx="1">
                  <c:v>1.32906</c:v>
                </c:pt>
                <c:pt idx="2">
                  <c:v>1.20207</c:v>
                </c:pt>
                <c:pt idx="3">
                  <c:v>1.56552</c:v>
                </c:pt>
                <c:pt idx="4">
                  <c:v>1.86745</c:v>
                </c:pt>
                <c:pt idx="5">
                  <c:v>2.81033</c:v>
                </c:pt>
                <c:pt idx="6">
                  <c:v>4.35967</c:v>
                </c:pt>
                <c:pt idx="7">
                  <c:v>6.96685</c:v>
                </c:pt>
                <c:pt idx="8">
                  <c:v>3.04338</c:v>
                </c:pt>
                <c:pt idx="9">
                  <c:v>7.9285</c:v>
                </c:pt>
                <c:pt idx="10">
                  <c:v>6.53009</c:v>
                </c:pt>
                <c:pt idx="11">
                  <c:v>4.69422</c:v>
                </c:pt>
                <c:pt idx="12">
                  <c:v>3.61163</c:v>
                </c:pt>
                <c:pt idx="13">
                  <c:v>2.75678</c:v>
                </c:pt>
                <c:pt idx="14">
                  <c:v>2.80834</c:v>
                </c:pt>
                <c:pt idx="15">
                  <c:v>2.66056</c:v>
                </c:pt>
                <c:pt idx="16">
                  <c:v>2.16001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43163</c:v>
                </c:pt>
                <c:pt idx="1">
                  <c:v>1.08757</c:v>
                </c:pt>
                <c:pt idx="2">
                  <c:v>0.84749</c:v>
                </c:pt>
                <c:pt idx="3">
                  <c:v>1.08418</c:v>
                </c:pt>
                <c:pt idx="4">
                  <c:v>1.19193</c:v>
                </c:pt>
                <c:pt idx="5">
                  <c:v>1.50057</c:v>
                </c:pt>
                <c:pt idx="6">
                  <c:v>2.41821</c:v>
                </c:pt>
                <c:pt idx="7">
                  <c:v>2.74526</c:v>
                </c:pt>
                <c:pt idx="8">
                  <c:v>3.82888</c:v>
                </c:pt>
                <c:pt idx="9">
                  <c:v>4.61717</c:v>
                </c:pt>
                <c:pt idx="10">
                  <c:v>3.36172</c:v>
                </c:pt>
                <c:pt idx="11">
                  <c:v>5.87875</c:v>
                </c:pt>
                <c:pt idx="12">
                  <c:v>6.76933</c:v>
                </c:pt>
                <c:pt idx="13">
                  <c:v>4.61661</c:v>
                </c:pt>
                <c:pt idx="14">
                  <c:v>2.64003</c:v>
                </c:pt>
                <c:pt idx="15">
                  <c:v>1.72701</c:v>
                </c:pt>
                <c:pt idx="16">
                  <c:v>1.30547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77337</c:v>
                </c:pt>
                <c:pt idx="1">
                  <c:v>1.29008</c:v>
                </c:pt>
                <c:pt idx="2">
                  <c:v>1.25041</c:v>
                </c:pt>
                <c:pt idx="3">
                  <c:v>1.60936</c:v>
                </c:pt>
                <c:pt idx="4">
                  <c:v>2.09097</c:v>
                </c:pt>
                <c:pt idx="5">
                  <c:v>3.5535</c:v>
                </c:pt>
                <c:pt idx="6">
                  <c:v>7.42173</c:v>
                </c:pt>
                <c:pt idx="7">
                  <c:v>5.4379</c:v>
                </c:pt>
                <c:pt idx="8">
                  <c:v>6.19585</c:v>
                </c:pt>
                <c:pt idx="9">
                  <c:v>4.2814</c:v>
                </c:pt>
                <c:pt idx="10">
                  <c:v>4.66182</c:v>
                </c:pt>
                <c:pt idx="11">
                  <c:v>2.50189</c:v>
                </c:pt>
                <c:pt idx="12">
                  <c:v>4.03857</c:v>
                </c:pt>
                <c:pt idx="13">
                  <c:v>4.44876</c:v>
                </c:pt>
                <c:pt idx="14">
                  <c:v>5.15134</c:v>
                </c:pt>
                <c:pt idx="15">
                  <c:v>5.02292</c:v>
                </c:pt>
                <c:pt idx="16">
                  <c:v>4.90324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2.15856</c:v>
                </c:pt>
                <c:pt idx="1">
                  <c:v>1.5762</c:v>
                </c:pt>
                <c:pt idx="2">
                  <c:v>1.47331</c:v>
                </c:pt>
                <c:pt idx="3">
                  <c:v>2.15259</c:v>
                </c:pt>
                <c:pt idx="4">
                  <c:v>2.61922</c:v>
                </c:pt>
                <c:pt idx="5">
                  <c:v>5.76131</c:v>
                </c:pt>
                <c:pt idx="6">
                  <c:v>8.18095</c:v>
                </c:pt>
                <c:pt idx="7">
                  <c:v>5.76672</c:v>
                </c:pt>
                <c:pt idx="8">
                  <c:v>3.09253</c:v>
                </c:pt>
                <c:pt idx="9">
                  <c:v>3.98981</c:v>
                </c:pt>
                <c:pt idx="10">
                  <c:v>4.45563</c:v>
                </c:pt>
                <c:pt idx="11">
                  <c:v>5.24147</c:v>
                </c:pt>
                <c:pt idx="12">
                  <c:v>4.08938</c:v>
                </c:pt>
                <c:pt idx="13">
                  <c:v>2.9587</c:v>
                </c:pt>
                <c:pt idx="14">
                  <c:v>3.35658</c:v>
                </c:pt>
                <c:pt idx="15">
                  <c:v>3.78403</c:v>
                </c:pt>
                <c:pt idx="16">
                  <c:v>2.88642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2.02646</c:v>
                </c:pt>
                <c:pt idx="1">
                  <c:v>1.52498</c:v>
                </c:pt>
                <c:pt idx="2">
                  <c:v>1.51587</c:v>
                </c:pt>
                <c:pt idx="3">
                  <c:v>2.00157</c:v>
                </c:pt>
                <c:pt idx="4">
                  <c:v>2.43005</c:v>
                </c:pt>
                <c:pt idx="5">
                  <c:v>6.36182</c:v>
                </c:pt>
                <c:pt idx="6">
                  <c:v>9.23023</c:v>
                </c:pt>
                <c:pt idx="7">
                  <c:v>7.84377</c:v>
                </c:pt>
                <c:pt idx="8">
                  <c:v>6.71222</c:v>
                </c:pt>
                <c:pt idx="9">
                  <c:v>8.61304</c:v>
                </c:pt>
                <c:pt idx="10">
                  <c:v>4.80878</c:v>
                </c:pt>
                <c:pt idx="11">
                  <c:v>3.89909</c:v>
                </c:pt>
                <c:pt idx="12">
                  <c:v>2.30561</c:v>
                </c:pt>
                <c:pt idx="13">
                  <c:v>2.25616</c:v>
                </c:pt>
                <c:pt idx="14">
                  <c:v>2.62083</c:v>
                </c:pt>
                <c:pt idx="15">
                  <c:v>2.27783</c:v>
                </c:pt>
                <c:pt idx="16">
                  <c:v>2.3089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6649</c:v>
                </c:pt>
                <c:pt idx="1">
                  <c:v>1.13441</c:v>
                </c:pt>
                <c:pt idx="2">
                  <c:v>1.03485</c:v>
                </c:pt>
                <c:pt idx="3">
                  <c:v>1.34971</c:v>
                </c:pt>
                <c:pt idx="4">
                  <c:v>1.55716</c:v>
                </c:pt>
                <c:pt idx="5">
                  <c:v>2.06006</c:v>
                </c:pt>
                <c:pt idx="6">
                  <c:v>2.92042</c:v>
                </c:pt>
                <c:pt idx="7">
                  <c:v>3.59378</c:v>
                </c:pt>
                <c:pt idx="8">
                  <c:v>4.05339</c:v>
                </c:pt>
                <c:pt idx="9">
                  <c:v>5.82762</c:v>
                </c:pt>
                <c:pt idx="10">
                  <c:v>6.98011</c:v>
                </c:pt>
                <c:pt idx="11">
                  <c:v>7.76904</c:v>
                </c:pt>
                <c:pt idx="12">
                  <c:v>5.50108</c:v>
                </c:pt>
                <c:pt idx="13">
                  <c:v>5.1397</c:v>
                </c:pt>
                <c:pt idx="14">
                  <c:v>5.07248</c:v>
                </c:pt>
                <c:pt idx="15">
                  <c:v>6.43171</c:v>
                </c:pt>
                <c:pt idx="16">
                  <c:v>6.72712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88802</c:v>
                </c:pt>
                <c:pt idx="1">
                  <c:v>1.10646</c:v>
                </c:pt>
                <c:pt idx="2">
                  <c:v>0.97195</c:v>
                </c:pt>
                <c:pt idx="3">
                  <c:v>1.34522</c:v>
                </c:pt>
                <c:pt idx="4">
                  <c:v>1.50323</c:v>
                </c:pt>
                <c:pt idx="5">
                  <c:v>1.82474</c:v>
                </c:pt>
                <c:pt idx="6">
                  <c:v>2.72939</c:v>
                </c:pt>
                <c:pt idx="7">
                  <c:v>3.5757</c:v>
                </c:pt>
                <c:pt idx="8">
                  <c:v>4.99353</c:v>
                </c:pt>
                <c:pt idx="9">
                  <c:v>3.92903</c:v>
                </c:pt>
                <c:pt idx="10">
                  <c:v>5.53766</c:v>
                </c:pt>
                <c:pt idx="11">
                  <c:v>4.72517</c:v>
                </c:pt>
                <c:pt idx="12">
                  <c:v>3.03952</c:v>
                </c:pt>
                <c:pt idx="13">
                  <c:v>2.26907</c:v>
                </c:pt>
                <c:pt idx="14">
                  <c:v>2.27539</c:v>
                </c:pt>
                <c:pt idx="15">
                  <c:v>2.47116</c:v>
                </c:pt>
                <c:pt idx="16">
                  <c:v>2.6170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79792</c:v>
                </c:pt>
                <c:pt idx="1">
                  <c:v>1.55046</c:v>
                </c:pt>
                <c:pt idx="2">
                  <c:v>1.5655</c:v>
                </c:pt>
                <c:pt idx="3">
                  <c:v>1.50816</c:v>
                </c:pt>
                <c:pt idx="4">
                  <c:v>1.5426</c:v>
                </c:pt>
                <c:pt idx="5">
                  <c:v>1.97322</c:v>
                </c:pt>
                <c:pt idx="6">
                  <c:v>2.41002</c:v>
                </c:pt>
                <c:pt idx="7">
                  <c:v>2.04966</c:v>
                </c:pt>
                <c:pt idx="8">
                  <c:v>1.53536</c:v>
                </c:pt>
                <c:pt idx="9">
                  <c:v>1.95292</c:v>
                </c:pt>
                <c:pt idx="10">
                  <c:v>1.87865</c:v>
                </c:pt>
                <c:pt idx="11">
                  <c:v>1.99812</c:v>
                </c:pt>
                <c:pt idx="12">
                  <c:v>2.14496</c:v>
                </c:pt>
                <c:pt idx="13">
                  <c:v>2.0711</c:v>
                </c:pt>
                <c:pt idx="14">
                  <c:v>2.28375</c:v>
                </c:pt>
                <c:pt idx="15">
                  <c:v>2.40837</c:v>
                </c:pt>
                <c:pt idx="16">
                  <c:v>2.29237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63965</c:v>
                </c:pt>
                <c:pt idx="1">
                  <c:v>1.15134</c:v>
                </c:pt>
                <c:pt idx="2">
                  <c:v>1.07723</c:v>
                </c:pt>
                <c:pt idx="3">
                  <c:v>1.22353</c:v>
                </c:pt>
                <c:pt idx="4">
                  <c:v>1.4134</c:v>
                </c:pt>
                <c:pt idx="5">
                  <c:v>2.31595</c:v>
                </c:pt>
                <c:pt idx="6">
                  <c:v>2.50233</c:v>
                </c:pt>
                <c:pt idx="7">
                  <c:v>2.42727</c:v>
                </c:pt>
                <c:pt idx="8">
                  <c:v>2.54843</c:v>
                </c:pt>
                <c:pt idx="9">
                  <c:v>3.15081</c:v>
                </c:pt>
                <c:pt idx="10">
                  <c:v>3.10994</c:v>
                </c:pt>
                <c:pt idx="11">
                  <c:v>3.10031</c:v>
                </c:pt>
                <c:pt idx="12">
                  <c:v>3.59952</c:v>
                </c:pt>
                <c:pt idx="13">
                  <c:v>2.50396</c:v>
                </c:pt>
                <c:pt idx="14">
                  <c:v>1.98349</c:v>
                </c:pt>
                <c:pt idx="15">
                  <c:v>1.9474</c:v>
                </c:pt>
                <c:pt idx="16">
                  <c:v>1.57951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75675</c:v>
                </c:pt>
                <c:pt idx="1">
                  <c:v>1.49408</c:v>
                </c:pt>
                <c:pt idx="2">
                  <c:v>1.19962</c:v>
                </c:pt>
                <c:pt idx="3">
                  <c:v>1.63517</c:v>
                </c:pt>
                <c:pt idx="4">
                  <c:v>2.01453</c:v>
                </c:pt>
                <c:pt idx="5">
                  <c:v>2.94783</c:v>
                </c:pt>
                <c:pt idx="6">
                  <c:v>4.44678</c:v>
                </c:pt>
                <c:pt idx="7">
                  <c:v>3.96472</c:v>
                </c:pt>
                <c:pt idx="8">
                  <c:v>3.69031</c:v>
                </c:pt>
                <c:pt idx="9">
                  <c:v>3.5232</c:v>
                </c:pt>
                <c:pt idx="10">
                  <c:v>4.01212</c:v>
                </c:pt>
                <c:pt idx="11">
                  <c:v>4.96482</c:v>
                </c:pt>
                <c:pt idx="12">
                  <c:v>3.3502</c:v>
                </c:pt>
                <c:pt idx="13">
                  <c:v>3.54437</c:v>
                </c:pt>
                <c:pt idx="14">
                  <c:v>5.24493</c:v>
                </c:pt>
                <c:pt idx="15">
                  <c:v>5.73869</c:v>
                </c:pt>
                <c:pt idx="16">
                  <c:v>4.27478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1.47433</c:v>
                </c:pt>
                <c:pt idx="1">
                  <c:v>1.30819</c:v>
                </c:pt>
                <c:pt idx="2">
                  <c:v>1.15344</c:v>
                </c:pt>
                <c:pt idx="3">
                  <c:v>1.24432</c:v>
                </c:pt>
                <c:pt idx="4">
                  <c:v>1.38528</c:v>
                </c:pt>
                <c:pt idx="5">
                  <c:v>2.03705</c:v>
                </c:pt>
                <c:pt idx="6">
                  <c:v>2.24258</c:v>
                </c:pt>
                <c:pt idx="7">
                  <c:v>2.48281</c:v>
                </c:pt>
                <c:pt idx="8">
                  <c:v>1.68171</c:v>
                </c:pt>
                <c:pt idx="9">
                  <c:v>2.6369</c:v>
                </c:pt>
                <c:pt idx="10">
                  <c:v>2.15811</c:v>
                </c:pt>
                <c:pt idx="11">
                  <c:v>2.83682</c:v>
                </c:pt>
                <c:pt idx="12">
                  <c:v>2.99545</c:v>
                </c:pt>
                <c:pt idx="13">
                  <c:v>3.04651</c:v>
                </c:pt>
                <c:pt idx="14">
                  <c:v>2.33234</c:v>
                </c:pt>
                <c:pt idx="15">
                  <c:v>1.46535</c:v>
                </c:pt>
                <c:pt idx="16">
                  <c:v>1.47787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2.16356</c:v>
                </c:pt>
                <c:pt idx="1">
                  <c:v>1.74547</c:v>
                </c:pt>
                <c:pt idx="2">
                  <c:v>1.68424</c:v>
                </c:pt>
                <c:pt idx="3">
                  <c:v>2.09632</c:v>
                </c:pt>
                <c:pt idx="4">
                  <c:v>2.27649</c:v>
                </c:pt>
                <c:pt idx="5">
                  <c:v>2.42174</c:v>
                </c:pt>
                <c:pt idx="6">
                  <c:v>3.18574</c:v>
                </c:pt>
                <c:pt idx="7">
                  <c:v>3.50621</c:v>
                </c:pt>
                <c:pt idx="8">
                  <c:v>3.32053</c:v>
                </c:pt>
                <c:pt idx="9">
                  <c:v>3.77152</c:v>
                </c:pt>
                <c:pt idx="10">
                  <c:v>3.221</c:v>
                </c:pt>
                <c:pt idx="11">
                  <c:v>3.08519</c:v>
                </c:pt>
                <c:pt idx="12">
                  <c:v>4.04288</c:v>
                </c:pt>
                <c:pt idx="13">
                  <c:v>3.74537</c:v>
                </c:pt>
                <c:pt idx="14">
                  <c:v>3.13908</c:v>
                </c:pt>
                <c:pt idx="15">
                  <c:v>2.40987</c:v>
                </c:pt>
                <c:pt idx="16">
                  <c:v>1.88424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2.68608</c:v>
                </c:pt>
                <c:pt idx="1">
                  <c:v>2.93352</c:v>
                </c:pt>
                <c:pt idx="2">
                  <c:v>3.07675</c:v>
                </c:pt>
                <c:pt idx="3">
                  <c:v>6.35909</c:v>
                </c:pt>
                <c:pt idx="4">
                  <c:v>6.11522</c:v>
                </c:pt>
                <c:pt idx="5">
                  <c:v>4.28777</c:v>
                </c:pt>
                <c:pt idx="6">
                  <c:v>4.45422</c:v>
                </c:pt>
                <c:pt idx="7">
                  <c:v>4.96344</c:v>
                </c:pt>
                <c:pt idx="8">
                  <c:v>2.5816</c:v>
                </c:pt>
                <c:pt idx="9">
                  <c:v>4.38982</c:v>
                </c:pt>
                <c:pt idx="10">
                  <c:v>3.06312</c:v>
                </c:pt>
                <c:pt idx="11">
                  <c:v>2.56098</c:v>
                </c:pt>
                <c:pt idx="12">
                  <c:v>2.57947</c:v>
                </c:pt>
                <c:pt idx="13">
                  <c:v>2.35744</c:v>
                </c:pt>
                <c:pt idx="14">
                  <c:v>2.7484</c:v>
                </c:pt>
                <c:pt idx="15">
                  <c:v>3.08058</c:v>
                </c:pt>
                <c:pt idx="16">
                  <c:v>2.67153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2.73028</c:v>
                </c:pt>
                <c:pt idx="1">
                  <c:v>2.05994</c:v>
                </c:pt>
                <c:pt idx="2">
                  <c:v>1.83104</c:v>
                </c:pt>
                <c:pt idx="3">
                  <c:v>2.05049</c:v>
                </c:pt>
                <c:pt idx="4">
                  <c:v>2.45398</c:v>
                </c:pt>
                <c:pt idx="5">
                  <c:v>4.61676</c:v>
                </c:pt>
                <c:pt idx="6">
                  <c:v>7.00747</c:v>
                </c:pt>
                <c:pt idx="7">
                  <c:v>11.0643</c:v>
                </c:pt>
                <c:pt idx="8">
                  <c:v>9.12767</c:v>
                </c:pt>
                <c:pt idx="9">
                  <c:v>7.47354</c:v>
                </c:pt>
                <c:pt idx="10">
                  <c:v>8.41437</c:v>
                </c:pt>
                <c:pt idx="11">
                  <c:v>6.5824</c:v>
                </c:pt>
                <c:pt idx="12">
                  <c:v>6.1146</c:v>
                </c:pt>
                <c:pt idx="13">
                  <c:v>6.183</c:v>
                </c:pt>
                <c:pt idx="14">
                  <c:v>6.90182</c:v>
                </c:pt>
                <c:pt idx="15">
                  <c:v>8.2523</c:v>
                </c:pt>
                <c:pt idx="16">
                  <c:v>7.21839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1.99215</c:v>
                </c:pt>
                <c:pt idx="1">
                  <c:v>2.01406</c:v>
                </c:pt>
                <c:pt idx="2">
                  <c:v>1.72157</c:v>
                </c:pt>
                <c:pt idx="3">
                  <c:v>1.91118</c:v>
                </c:pt>
                <c:pt idx="4">
                  <c:v>1.99204</c:v>
                </c:pt>
                <c:pt idx="5">
                  <c:v>3.23257</c:v>
                </c:pt>
                <c:pt idx="6">
                  <c:v>4.32661</c:v>
                </c:pt>
                <c:pt idx="7">
                  <c:v>3.55369</c:v>
                </c:pt>
                <c:pt idx="8">
                  <c:v>3.33786</c:v>
                </c:pt>
                <c:pt idx="9">
                  <c:v>3.89687</c:v>
                </c:pt>
                <c:pt idx="10">
                  <c:v>3.36956</c:v>
                </c:pt>
                <c:pt idx="11">
                  <c:v>2.95348</c:v>
                </c:pt>
                <c:pt idx="12">
                  <c:v>3.4478</c:v>
                </c:pt>
                <c:pt idx="13">
                  <c:v>3.25603</c:v>
                </c:pt>
                <c:pt idx="14">
                  <c:v>2.96787</c:v>
                </c:pt>
                <c:pt idx="15">
                  <c:v>2.61098</c:v>
                </c:pt>
                <c:pt idx="16">
                  <c:v>2.19132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60252</c:v>
                </c:pt>
                <c:pt idx="1">
                  <c:v>1.17661</c:v>
                </c:pt>
                <c:pt idx="2">
                  <c:v>0.87836</c:v>
                </c:pt>
                <c:pt idx="3">
                  <c:v>1.1375</c:v>
                </c:pt>
                <c:pt idx="4">
                  <c:v>1.46006</c:v>
                </c:pt>
                <c:pt idx="5">
                  <c:v>2.16722</c:v>
                </c:pt>
                <c:pt idx="6">
                  <c:v>3.02494</c:v>
                </c:pt>
                <c:pt idx="7">
                  <c:v>3.83077</c:v>
                </c:pt>
                <c:pt idx="8">
                  <c:v>2.7208</c:v>
                </c:pt>
                <c:pt idx="9">
                  <c:v>6.69336</c:v>
                </c:pt>
                <c:pt idx="10">
                  <c:v>5.27059</c:v>
                </c:pt>
                <c:pt idx="11">
                  <c:v>4.74299</c:v>
                </c:pt>
                <c:pt idx="12">
                  <c:v>3.825</c:v>
                </c:pt>
                <c:pt idx="13">
                  <c:v>4.20986</c:v>
                </c:pt>
                <c:pt idx="14">
                  <c:v>4.80018</c:v>
                </c:pt>
                <c:pt idx="15">
                  <c:v>5.9092</c:v>
                </c:pt>
                <c:pt idx="16">
                  <c:v>7.82386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2.48569</c:v>
                </c:pt>
                <c:pt idx="1">
                  <c:v>2.87448</c:v>
                </c:pt>
                <c:pt idx="2">
                  <c:v>4.54042</c:v>
                </c:pt>
                <c:pt idx="3">
                  <c:v>4.24535</c:v>
                </c:pt>
                <c:pt idx="4">
                  <c:v>3.67092</c:v>
                </c:pt>
                <c:pt idx="5">
                  <c:v>2.15931</c:v>
                </c:pt>
                <c:pt idx="6">
                  <c:v>3.00423</c:v>
                </c:pt>
                <c:pt idx="7">
                  <c:v>2.87063</c:v>
                </c:pt>
                <c:pt idx="8">
                  <c:v>2.17009</c:v>
                </c:pt>
                <c:pt idx="9">
                  <c:v>2.73649</c:v>
                </c:pt>
                <c:pt idx="10">
                  <c:v>2.35889</c:v>
                </c:pt>
                <c:pt idx="11">
                  <c:v>2.37991</c:v>
                </c:pt>
                <c:pt idx="12">
                  <c:v>1.52777</c:v>
                </c:pt>
                <c:pt idx="13">
                  <c:v>1.65875</c:v>
                </c:pt>
                <c:pt idx="14">
                  <c:v>1.67557</c:v>
                </c:pt>
                <c:pt idx="15">
                  <c:v>2.08154</c:v>
                </c:pt>
                <c:pt idx="16">
                  <c:v>2.60946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34163</c:v>
                </c:pt>
                <c:pt idx="1">
                  <c:v>0.9129</c:v>
                </c:pt>
                <c:pt idx="2">
                  <c:v>0.83039</c:v>
                </c:pt>
                <c:pt idx="3">
                  <c:v>1.04173</c:v>
                </c:pt>
                <c:pt idx="4">
                  <c:v>1.26839</c:v>
                </c:pt>
                <c:pt idx="5">
                  <c:v>1.61109</c:v>
                </c:pt>
                <c:pt idx="6">
                  <c:v>2.19573</c:v>
                </c:pt>
                <c:pt idx="7">
                  <c:v>2.37412</c:v>
                </c:pt>
                <c:pt idx="8">
                  <c:v>2.98726</c:v>
                </c:pt>
                <c:pt idx="9">
                  <c:v>3.24815</c:v>
                </c:pt>
                <c:pt idx="10">
                  <c:v>4.30118</c:v>
                </c:pt>
                <c:pt idx="11">
                  <c:v>4.00975</c:v>
                </c:pt>
                <c:pt idx="12">
                  <c:v>2.9221</c:v>
                </c:pt>
                <c:pt idx="13">
                  <c:v>2.12748</c:v>
                </c:pt>
                <c:pt idx="14">
                  <c:v>1.74575</c:v>
                </c:pt>
                <c:pt idx="15">
                  <c:v>1.38838</c:v>
                </c:pt>
                <c:pt idx="16">
                  <c:v>1.027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38258</c:v>
                </c:pt>
                <c:pt idx="1">
                  <c:v>0.92117</c:v>
                </c:pt>
                <c:pt idx="2">
                  <c:v>0.82592</c:v>
                </c:pt>
                <c:pt idx="3">
                  <c:v>1.28065</c:v>
                </c:pt>
                <c:pt idx="4">
                  <c:v>1.33701</c:v>
                </c:pt>
                <c:pt idx="5">
                  <c:v>1.57074</c:v>
                </c:pt>
                <c:pt idx="6">
                  <c:v>2.12339</c:v>
                </c:pt>
                <c:pt idx="7">
                  <c:v>2.50433</c:v>
                </c:pt>
                <c:pt idx="8">
                  <c:v>1.84331</c:v>
                </c:pt>
                <c:pt idx="9">
                  <c:v>2.4125</c:v>
                </c:pt>
                <c:pt idx="10">
                  <c:v>2.15493</c:v>
                </c:pt>
                <c:pt idx="11">
                  <c:v>2.26822</c:v>
                </c:pt>
                <c:pt idx="12">
                  <c:v>1.76974</c:v>
                </c:pt>
                <c:pt idx="13">
                  <c:v>2.08995</c:v>
                </c:pt>
                <c:pt idx="14">
                  <c:v>1.77316</c:v>
                </c:pt>
                <c:pt idx="15">
                  <c:v>1.58015</c:v>
                </c:pt>
                <c:pt idx="16">
                  <c:v>1.61537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97615</c:v>
                </c:pt>
                <c:pt idx="1">
                  <c:v>1.41232</c:v>
                </c:pt>
                <c:pt idx="2">
                  <c:v>1.30202</c:v>
                </c:pt>
                <c:pt idx="3">
                  <c:v>1.56505</c:v>
                </c:pt>
                <c:pt idx="4">
                  <c:v>1.97568</c:v>
                </c:pt>
                <c:pt idx="5">
                  <c:v>2.63228</c:v>
                </c:pt>
                <c:pt idx="6">
                  <c:v>3.26702</c:v>
                </c:pt>
                <c:pt idx="7">
                  <c:v>3.64622</c:v>
                </c:pt>
                <c:pt idx="8">
                  <c:v>3.28923</c:v>
                </c:pt>
                <c:pt idx="9">
                  <c:v>3.71758</c:v>
                </c:pt>
                <c:pt idx="10">
                  <c:v>5.3017</c:v>
                </c:pt>
                <c:pt idx="11">
                  <c:v>3.3149</c:v>
                </c:pt>
                <c:pt idx="12">
                  <c:v>3.92294</c:v>
                </c:pt>
                <c:pt idx="13">
                  <c:v>2.83459</c:v>
                </c:pt>
                <c:pt idx="14">
                  <c:v>2.54924</c:v>
                </c:pt>
                <c:pt idx="15">
                  <c:v>2.76958</c:v>
                </c:pt>
                <c:pt idx="16">
                  <c:v>3.03959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1.46016</c:v>
                </c:pt>
                <c:pt idx="1">
                  <c:v>1.10503</c:v>
                </c:pt>
                <c:pt idx="2">
                  <c:v>1.08864</c:v>
                </c:pt>
                <c:pt idx="3">
                  <c:v>1.39869</c:v>
                </c:pt>
                <c:pt idx="4">
                  <c:v>1.59907</c:v>
                </c:pt>
                <c:pt idx="5">
                  <c:v>2.43204</c:v>
                </c:pt>
                <c:pt idx="6">
                  <c:v>3.70706</c:v>
                </c:pt>
                <c:pt idx="7">
                  <c:v>3.38867</c:v>
                </c:pt>
                <c:pt idx="8">
                  <c:v>4.13472</c:v>
                </c:pt>
                <c:pt idx="9">
                  <c:v>3.491</c:v>
                </c:pt>
                <c:pt idx="10">
                  <c:v>4.88197</c:v>
                </c:pt>
                <c:pt idx="11">
                  <c:v>4.53681</c:v>
                </c:pt>
                <c:pt idx="12">
                  <c:v>4.04128</c:v>
                </c:pt>
                <c:pt idx="13">
                  <c:v>3.71953</c:v>
                </c:pt>
                <c:pt idx="14">
                  <c:v>3.55021</c:v>
                </c:pt>
                <c:pt idx="15">
                  <c:v>3.29739</c:v>
                </c:pt>
                <c:pt idx="16">
                  <c:v>3.56471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8693</c:v>
                </c:pt>
                <c:pt idx="1">
                  <c:v>1.1466</c:v>
                </c:pt>
                <c:pt idx="2">
                  <c:v>1.09234</c:v>
                </c:pt>
                <c:pt idx="3">
                  <c:v>1.38455</c:v>
                </c:pt>
                <c:pt idx="4">
                  <c:v>1.59483</c:v>
                </c:pt>
                <c:pt idx="5">
                  <c:v>2.87508</c:v>
                </c:pt>
                <c:pt idx="6">
                  <c:v>5.54034</c:v>
                </c:pt>
                <c:pt idx="7">
                  <c:v>6.61725</c:v>
                </c:pt>
                <c:pt idx="8">
                  <c:v>5.43888</c:v>
                </c:pt>
                <c:pt idx="9">
                  <c:v>4.35823</c:v>
                </c:pt>
                <c:pt idx="10">
                  <c:v>4.46157</c:v>
                </c:pt>
                <c:pt idx="11">
                  <c:v>3.45627</c:v>
                </c:pt>
                <c:pt idx="12">
                  <c:v>2.66536</c:v>
                </c:pt>
                <c:pt idx="13">
                  <c:v>2.39288</c:v>
                </c:pt>
                <c:pt idx="14">
                  <c:v>2.82437</c:v>
                </c:pt>
                <c:pt idx="15">
                  <c:v>4.10595</c:v>
                </c:pt>
                <c:pt idx="16">
                  <c:v>4.6241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51311</c:v>
                </c:pt>
                <c:pt idx="1">
                  <c:v>1.12971</c:v>
                </c:pt>
                <c:pt idx="2">
                  <c:v>0.97041</c:v>
                </c:pt>
                <c:pt idx="3">
                  <c:v>1.30958</c:v>
                </c:pt>
                <c:pt idx="4">
                  <c:v>1.38037</c:v>
                </c:pt>
                <c:pt idx="5">
                  <c:v>2.06573</c:v>
                </c:pt>
                <c:pt idx="6">
                  <c:v>2.53196</c:v>
                </c:pt>
                <c:pt idx="7">
                  <c:v>2.76412</c:v>
                </c:pt>
                <c:pt idx="8">
                  <c:v>2.85715</c:v>
                </c:pt>
                <c:pt idx="9">
                  <c:v>2.96477</c:v>
                </c:pt>
                <c:pt idx="10">
                  <c:v>3.03865</c:v>
                </c:pt>
                <c:pt idx="11">
                  <c:v>4.34115</c:v>
                </c:pt>
                <c:pt idx="12">
                  <c:v>4.37081</c:v>
                </c:pt>
                <c:pt idx="13">
                  <c:v>3.38196</c:v>
                </c:pt>
                <c:pt idx="14">
                  <c:v>3.49594</c:v>
                </c:pt>
                <c:pt idx="15">
                  <c:v>2.95946</c:v>
                </c:pt>
                <c:pt idx="16">
                  <c:v>1.9483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2.19352</c:v>
                </c:pt>
                <c:pt idx="1">
                  <c:v>2.34087</c:v>
                </c:pt>
                <c:pt idx="2">
                  <c:v>1.91294</c:v>
                </c:pt>
                <c:pt idx="3">
                  <c:v>2.05129</c:v>
                </c:pt>
                <c:pt idx="4">
                  <c:v>2.22068</c:v>
                </c:pt>
                <c:pt idx="5">
                  <c:v>2.59554</c:v>
                </c:pt>
                <c:pt idx="6">
                  <c:v>3.56452</c:v>
                </c:pt>
                <c:pt idx="7">
                  <c:v>3.68713</c:v>
                </c:pt>
                <c:pt idx="8">
                  <c:v>3.18912</c:v>
                </c:pt>
                <c:pt idx="9">
                  <c:v>3.57745</c:v>
                </c:pt>
                <c:pt idx="10">
                  <c:v>2.54315</c:v>
                </c:pt>
                <c:pt idx="11">
                  <c:v>2.47933</c:v>
                </c:pt>
                <c:pt idx="12">
                  <c:v>2.69319</c:v>
                </c:pt>
                <c:pt idx="13">
                  <c:v>2.42658</c:v>
                </c:pt>
                <c:pt idx="14">
                  <c:v>2.96188</c:v>
                </c:pt>
                <c:pt idx="15">
                  <c:v>3.63672</c:v>
                </c:pt>
                <c:pt idx="16">
                  <c:v>3.48278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34943</c:v>
                </c:pt>
                <c:pt idx="1">
                  <c:v>1.1737</c:v>
                </c:pt>
                <c:pt idx="2">
                  <c:v>1.05173</c:v>
                </c:pt>
                <c:pt idx="3">
                  <c:v>1.07935</c:v>
                </c:pt>
                <c:pt idx="4">
                  <c:v>1.47884</c:v>
                </c:pt>
                <c:pt idx="5">
                  <c:v>1.81107</c:v>
                </c:pt>
                <c:pt idx="6">
                  <c:v>2.88655</c:v>
                </c:pt>
                <c:pt idx="7">
                  <c:v>2.6517</c:v>
                </c:pt>
                <c:pt idx="8">
                  <c:v>2.3107</c:v>
                </c:pt>
                <c:pt idx="9">
                  <c:v>2.24748</c:v>
                </c:pt>
                <c:pt idx="10">
                  <c:v>2.54387</c:v>
                </c:pt>
                <c:pt idx="11">
                  <c:v>1.94259</c:v>
                </c:pt>
                <c:pt idx="12">
                  <c:v>1.49183</c:v>
                </c:pt>
                <c:pt idx="13">
                  <c:v>1.79757</c:v>
                </c:pt>
                <c:pt idx="14">
                  <c:v>1.61338</c:v>
                </c:pt>
                <c:pt idx="15">
                  <c:v>1.55633</c:v>
                </c:pt>
                <c:pt idx="16">
                  <c:v>1.5198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2.45286</c:v>
                </c:pt>
                <c:pt idx="1">
                  <c:v>4.30758</c:v>
                </c:pt>
                <c:pt idx="2">
                  <c:v>3.13723</c:v>
                </c:pt>
                <c:pt idx="3">
                  <c:v>2.02852</c:v>
                </c:pt>
                <c:pt idx="4">
                  <c:v>1.55169</c:v>
                </c:pt>
                <c:pt idx="5">
                  <c:v>1.50765</c:v>
                </c:pt>
                <c:pt idx="6">
                  <c:v>2.39468</c:v>
                </c:pt>
                <c:pt idx="7">
                  <c:v>2.92287</c:v>
                </c:pt>
                <c:pt idx="8">
                  <c:v>1.75151</c:v>
                </c:pt>
                <c:pt idx="9">
                  <c:v>3.96047</c:v>
                </c:pt>
                <c:pt idx="10">
                  <c:v>2.89179</c:v>
                </c:pt>
                <c:pt idx="11">
                  <c:v>2.38831</c:v>
                </c:pt>
                <c:pt idx="12">
                  <c:v>2.48258</c:v>
                </c:pt>
                <c:pt idx="13">
                  <c:v>1.77354</c:v>
                </c:pt>
                <c:pt idx="14">
                  <c:v>1.8075</c:v>
                </c:pt>
                <c:pt idx="15">
                  <c:v>2.31981</c:v>
                </c:pt>
                <c:pt idx="16">
                  <c:v>2.19082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2.03374</c:v>
                </c:pt>
                <c:pt idx="1">
                  <c:v>1.29742</c:v>
                </c:pt>
                <c:pt idx="2">
                  <c:v>1.20884</c:v>
                </c:pt>
                <c:pt idx="3">
                  <c:v>1.6793</c:v>
                </c:pt>
                <c:pt idx="4">
                  <c:v>1.80584</c:v>
                </c:pt>
                <c:pt idx="5">
                  <c:v>2.50431</c:v>
                </c:pt>
                <c:pt idx="6">
                  <c:v>3.70249</c:v>
                </c:pt>
                <c:pt idx="7">
                  <c:v>4.29724</c:v>
                </c:pt>
                <c:pt idx="8">
                  <c:v>3.66168</c:v>
                </c:pt>
                <c:pt idx="9">
                  <c:v>4.47104</c:v>
                </c:pt>
                <c:pt idx="10">
                  <c:v>5.52597</c:v>
                </c:pt>
                <c:pt idx="11">
                  <c:v>3.99371</c:v>
                </c:pt>
                <c:pt idx="12">
                  <c:v>2.81917</c:v>
                </c:pt>
                <c:pt idx="13">
                  <c:v>2.19041</c:v>
                </c:pt>
                <c:pt idx="14">
                  <c:v>2.09499</c:v>
                </c:pt>
                <c:pt idx="15">
                  <c:v>2.06902</c:v>
                </c:pt>
                <c:pt idx="16">
                  <c:v>2.04428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3446</c:v>
                </c:pt>
                <c:pt idx="1">
                  <c:v>0.98419</c:v>
                </c:pt>
                <c:pt idx="2">
                  <c:v>0.88226</c:v>
                </c:pt>
                <c:pt idx="3">
                  <c:v>0.88704</c:v>
                </c:pt>
                <c:pt idx="4">
                  <c:v>1.0382</c:v>
                </c:pt>
                <c:pt idx="5">
                  <c:v>1.51513</c:v>
                </c:pt>
                <c:pt idx="6">
                  <c:v>1.71584</c:v>
                </c:pt>
                <c:pt idx="7">
                  <c:v>1.25142</c:v>
                </c:pt>
                <c:pt idx="8">
                  <c:v>1.47499</c:v>
                </c:pt>
                <c:pt idx="9">
                  <c:v>0.94644</c:v>
                </c:pt>
                <c:pt idx="10">
                  <c:v>1.17013</c:v>
                </c:pt>
                <c:pt idx="11">
                  <c:v>1.16438</c:v>
                </c:pt>
                <c:pt idx="12">
                  <c:v>1.20253</c:v>
                </c:pt>
                <c:pt idx="13">
                  <c:v>1.08776</c:v>
                </c:pt>
                <c:pt idx="14">
                  <c:v>1.44144</c:v>
                </c:pt>
                <c:pt idx="15">
                  <c:v>1.85227</c:v>
                </c:pt>
                <c:pt idx="16">
                  <c:v>1.82221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69277</c:v>
                </c:pt>
                <c:pt idx="1">
                  <c:v>1.28041</c:v>
                </c:pt>
                <c:pt idx="2">
                  <c:v>1.06562</c:v>
                </c:pt>
                <c:pt idx="3">
                  <c:v>1.44275</c:v>
                </c:pt>
                <c:pt idx="4">
                  <c:v>1.80218</c:v>
                </c:pt>
                <c:pt idx="5">
                  <c:v>3.41288</c:v>
                </c:pt>
                <c:pt idx="6">
                  <c:v>5.90069</c:v>
                </c:pt>
                <c:pt idx="7">
                  <c:v>5.35603</c:v>
                </c:pt>
                <c:pt idx="8">
                  <c:v>3.86585</c:v>
                </c:pt>
                <c:pt idx="9">
                  <c:v>2.07027</c:v>
                </c:pt>
                <c:pt idx="10">
                  <c:v>2.6162</c:v>
                </c:pt>
                <c:pt idx="11">
                  <c:v>2.81236</c:v>
                </c:pt>
                <c:pt idx="12">
                  <c:v>2.38232</c:v>
                </c:pt>
                <c:pt idx="13">
                  <c:v>1.93115</c:v>
                </c:pt>
                <c:pt idx="14">
                  <c:v>2.00832</c:v>
                </c:pt>
                <c:pt idx="15">
                  <c:v>2.03496</c:v>
                </c:pt>
                <c:pt idx="16">
                  <c:v>1.91629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2.07901</c:v>
                </c:pt>
                <c:pt idx="1">
                  <c:v>1.3692</c:v>
                </c:pt>
                <c:pt idx="2">
                  <c:v>1.5056</c:v>
                </c:pt>
                <c:pt idx="3">
                  <c:v>1.93378</c:v>
                </c:pt>
                <c:pt idx="4">
                  <c:v>2.34595</c:v>
                </c:pt>
                <c:pt idx="5">
                  <c:v>3.52875</c:v>
                </c:pt>
                <c:pt idx="6">
                  <c:v>3.06134</c:v>
                </c:pt>
                <c:pt idx="7">
                  <c:v>2.28534</c:v>
                </c:pt>
                <c:pt idx="8">
                  <c:v>1.47857</c:v>
                </c:pt>
                <c:pt idx="9">
                  <c:v>2.169</c:v>
                </c:pt>
                <c:pt idx="10">
                  <c:v>1.8829</c:v>
                </c:pt>
                <c:pt idx="11">
                  <c:v>1.60004</c:v>
                </c:pt>
                <c:pt idx="12">
                  <c:v>1.54086</c:v>
                </c:pt>
                <c:pt idx="13">
                  <c:v>2.00814</c:v>
                </c:pt>
                <c:pt idx="14">
                  <c:v>1.62862</c:v>
                </c:pt>
                <c:pt idx="15">
                  <c:v>0.82015</c:v>
                </c:pt>
                <c:pt idx="16">
                  <c:v>0.66575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66221</c:v>
                </c:pt>
                <c:pt idx="1">
                  <c:v>1.26588</c:v>
                </c:pt>
                <c:pt idx="2">
                  <c:v>1.15434</c:v>
                </c:pt>
                <c:pt idx="3">
                  <c:v>1.25569</c:v>
                </c:pt>
                <c:pt idx="4">
                  <c:v>1.52698</c:v>
                </c:pt>
                <c:pt idx="5">
                  <c:v>2.12164</c:v>
                </c:pt>
                <c:pt idx="6">
                  <c:v>3.46397</c:v>
                </c:pt>
                <c:pt idx="7">
                  <c:v>4.18378</c:v>
                </c:pt>
                <c:pt idx="8">
                  <c:v>2.7587</c:v>
                </c:pt>
                <c:pt idx="9">
                  <c:v>6.08241</c:v>
                </c:pt>
                <c:pt idx="10">
                  <c:v>4.28853</c:v>
                </c:pt>
                <c:pt idx="11">
                  <c:v>3.67059</c:v>
                </c:pt>
                <c:pt idx="12">
                  <c:v>2.49996</c:v>
                </c:pt>
                <c:pt idx="13">
                  <c:v>2.49689</c:v>
                </c:pt>
                <c:pt idx="14">
                  <c:v>2.64765</c:v>
                </c:pt>
                <c:pt idx="15">
                  <c:v>2.80392</c:v>
                </c:pt>
                <c:pt idx="16">
                  <c:v>2.86437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2.15877</c:v>
                </c:pt>
                <c:pt idx="1">
                  <c:v>1.77963</c:v>
                </c:pt>
                <c:pt idx="2">
                  <c:v>1.68317</c:v>
                </c:pt>
                <c:pt idx="3">
                  <c:v>2.2329</c:v>
                </c:pt>
                <c:pt idx="4">
                  <c:v>2.84509</c:v>
                </c:pt>
                <c:pt idx="5">
                  <c:v>9.4151</c:v>
                </c:pt>
                <c:pt idx="6">
                  <c:v>7.74098</c:v>
                </c:pt>
                <c:pt idx="7">
                  <c:v>3.63261</c:v>
                </c:pt>
                <c:pt idx="8">
                  <c:v>3.21919</c:v>
                </c:pt>
                <c:pt idx="9">
                  <c:v>3.78767</c:v>
                </c:pt>
                <c:pt idx="10">
                  <c:v>3.55925</c:v>
                </c:pt>
                <c:pt idx="11">
                  <c:v>2.82357</c:v>
                </c:pt>
                <c:pt idx="12">
                  <c:v>2.66749</c:v>
                </c:pt>
                <c:pt idx="13">
                  <c:v>2.0254</c:v>
                </c:pt>
                <c:pt idx="14">
                  <c:v>1.82884</c:v>
                </c:pt>
                <c:pt idx="15">
                  <c:v>2.35859</c:v>
                </c:pt>
                <c:pt idx="16">
                  <c:v>2.71703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2.88911</c:v>
                </c:pt>
                <c:pt idx="1">
                  <c:v>2.45019</c:v>
                </c:pt>
                <c:pt idx="2">
                  <c:v>2.60582</c:v>
                </c:pt>
                <c:pt idx="3">
                  <c:v>5.42513</c:v>
                </c:pt>
                <c:pt idx="4">
                  <c:v>5.13745</c:v>
                </c:pt>
                <c:pt idx="5">
                  <c:v>3.38039</c:v>
                </c:pt>
                <c:pt idx="6">
                  <c:v>2.80756</c:v>
                </c:pt>
                <c:pt idx="7">
                  <c:v>2.70423</c:v>
                </c:pt>
                <c:pt idx="8">
                  <c:v>4.44957</c:v>
                </c:pt>
                <c:pt idx="9">
                  <c:v>2.72558</c:v>
                </c:pt>
                <c:pt idx="10">
                  <c:v>1.48296</c:v>
                </c:pt>
                <c:pt idx="11">
                  <c:v>2.25005</c:v>
                </c:pt>
                <c:pt idx="12">
                  <c:v>1.74216</c:v>
                </c:pt>
                <c:pt idx="13">
                  <c:v>1.45334</c:v>
                </c:pt>
                <c:pt idx="14">
                  <c:v>1.36877</c:v>
                </c:pt>
                <c:pt idx="15">
                  <c:v>1.18358</c:v>
                </c:pt>
                <c:pt idx="16">
                  <c:v>1.3259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81368</c:v>
                </c:pt>
                <c:pt idx="1">
                  <c:v>1.2027</c:v>
                </c:pt>
                <c:pt idx="2">
                  <c:v>1.15254</c:v>
                </c:pt>
                <c:pt idx="3">
                  <c:v>1.43679</c:v>
                </c:pt>
                <c:pt idx="4">
                  <c:v>1.47473</c:v>
                </c:pt>
                <c:pt idx="5">
                  <c:v>1.87069</c:v>
                </c:pt>
                <c:pt idx="6">
                  <c:v>2.5763</c:v>
                </c:pt>
                <c:pt idx="7">
                  <c:v>2.5273</c:v>
                </c:pt>
                <c:pt idx="8">
                  <c:v>2.76739</c:v>
                </c:pt>
                <c:pt idx="9">
                  <c:v>4.31644</c:v>
                </c:pt>
                <c:pt idx="10">
                  <c:v>4.19224</c:v>
                </c:pt>
                <c:pt idx="11">
                  <c:v>4.75508</c:v>
                </c:pt>
                <c:pt idx="12">
                  <c:v>3.43728</c:v>
                </c:pt>
                <c:pt idx="13">
                  <c:v>2.68388</c:v>
                </c:pt>
                <c:pt idx="14">
                  <c:v>2.5889</c:v>
                </c:pt>
                <c:pt idx="15">
                  <c:v>3.32387</c:v>
                </c:pt>
                <c:pt idx="16">
                  <c:v>3.66103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2.85188</c:v>
                </c:pt>
                <c:pt idx="1">
                  <c:v>2.60795</c:v>
                </c:pt>
                <c:pt idx="2">
                  <c:v>2.58098</c:v>
                </c:pt>
                <c:pt idx="3">
                  <c:v>4.38538</c:v>
                </c:pt>
                <c:pt idx="4">
                  <c:v>4.819</c:v>
                </c:pt>
                <c:pt idx="5">
                  <c:v>6.01962</c:v>
                </c:pt>
                <c:pt idx="6">
                  <c:v>8.9383</c:v>
                </c:pt>
                <c:pt idx="7">
                  <c:v>7.13919</c:v>
                </c:pt>
                <c:pt idx="8">
                  <c:v>3.10827</c:v>
                </c:pt>
                <c:pt idx="9">
                  <c:v>2.44485</c:v>
                </c:pt>
                <c:pt idx="10">
                  <c:v>2.8994</c:v>
                </c:pt>
                <c:pt idx="11">
                  <c:v>2.22804</c:v>
                </c:pt>
                <c:pt idx="12">
                  <c:v>2.55139</c:v>
                </c:pt>
                <c:pt idx="13">
                  <c:v>2.77869</c:v>
                </c:pt>
                <c:pt idx="14">
                  <c:v>2.00163</c:v>
                </c:pt>
                <c:pt idx="15">
                  <c:v>1.59472</c:v>
                </c:pt>
                <c:pt idx="16">
                  <c:v>1.75085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2.25066</c:v>
                </c:pt>
                <c:pt idx="1">
                  <c:v>2.22967</c:v>
                </c:pt>
                <c:pt idx="2">
                  <c:v>2.31409</c:v>
                </c:pt>
                <c:pt idx="3">
                  <c:v>2.50766</c:v>
                </c:pt>
                <c:pt idx="4">
                  <c:v>2.27967</c:v>
                </c:pt>
                <c:pt idx="5">
                  <c:v>1.67801</c:v>
                </c:pt>
                <c:pt idx="6">
                  <c:v>1.72292</c:v>
                </c:pt>
                <c:pt idx="7">
                  <c:v>1.92912</c:v>
                </c:pt>
                <c:pt idx="8">
                  <c:v>1.29224</c:v>
                </c:pt>
                <c:pt idx="9">
                  <c:v>1.74669</c:v>
                </c:pt>
                <c:pt idx="10">
                  <c:v>1.40361</c:v>
                </c:pt>
                <c:pt idx="11">
                  <c:v>2.10352</c:v>
                </c:pt>
                <c:pt idx="12">
                  <c:v>1.91018</c:v>
                </c:pt>
                <c:pt idx="13">
                  <c:v>2.08437</c:v>
                </c:pt>
                <c:pt idx="14">
                  <c:v>2.00071</c:v>
                </c:pt>
                <c:pt idx="15">
                  <c:v>1.81943</c:v>
                </c:pt>
                <c:pt idx="16">
                  <c:v>1.61637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3.26888</c:v>
                </c:pt>
                <c:pt idx="1">
                  <c:v>4.61385</c:v>
                </c:pt>
                <c:pt idx="2">
                  <c:v>6.07898</c:v>
                </c:pt>
                <c:pt idx="3">
                  <c:v>3.37467</c:v>
                </c:pt>
                <c:pt idx="4">
                  <c:v>2.48691</c:v>
                </c:pt>
                <c:pt idx="5">
                  <c:v>2.01002</c:v>
                </c:pt>
                <c:pt idx="6">
                  <c:v>2.80718</c:v>
                </c:pt>
                <c:pt idx="7">
                  <c:v>2.29157</c:v>
                </c:pt>
                <c:pt idx="8">
                  <c:v>1.78939</c:v>
                </c:pt>
                <c:pt idx="9">
                  <c:v>3.57812</c:v>
                </c:pt>
                <c:pt idx="10">
                  <c:v>2.46455</c:v>
                </c:pt>
                <c:pt idx="11">
                  <c:v>2.18573</c:v>
                </c:pt>
                <c:pt idx="12">
                  <c:v>2.31928</c:v>
                </c:pt>
                <c:pt idx="13">
                  <c:v>1.92787</c:v>
                </c:pt>
                <c:pt idx="14">
                  <c:v>1.80055</c:v>
                </c:pt>
                <c:pt idx="15">
                  <c:v>1.71497</c:v>
                </c:pt>
                <c:pt idx="16">
                  <c:v>1.51087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2.22165</c:v>
                </c:pt>
                <c:pt idx="1">
                  <c:v>1.58168</c:v>
                </c:pt>
                <c:pt idx="2">
                  <c:v>1.53784</c:v>
                </c:pt>
                <c:pt idx="3">
                  <c:v>2.27077</c:v>
                </c:pt>
                <c:pt idx="4">
                  <c:v>3.04784</c:v>
                </c:pt>
                <c:pt idx="5">
                  <c:v>6.75599</c:v>
                </c:pt>
                <c:pt idx="6">
                  <c:v>8.64196</c:v>
                </c:pt>
                <c:pt idx="7">
                  <c:v>5.14919</c:v>
                </c:pt>
                <c:pt idx="8">
                  <c:v>2.8395</c:v>
                </c:pt>
                <c:pt idx="9">
                  <c:v>4.03033</c:v>
                </c:pt>
                <c:pt idx="10">
                  <c:v>5.36257</c:v>
                </c:pt>
                <c:pt idx="11">
                  <c:v>4.31565</c:v>
                </c:pt>
                <c:pt idx="12">
                  <c:v>4.36943</c:v>
                </c:pt>
                <c:pt idx="13">
                  <c:v>3.2682</c:v>
                </c:pt>
                <c:pt idx="14">
                  <c:v>2.80725</c:v>
                </c:pt>
                <c:pt idx="15">
                  <c:v>3.1642</c:v>
                </c:pt>
                <c:pt idx="16">
                  <c:v>2.7817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81386</c:v>
                </c:pt>
                <c:pt idx="1">
                  <c:v>1.10206</c:v>
                </c:pt>
                <c:pt idx="2">
                  <c:v>0.96593</c:v>
                </c:pt>
                <c:pt idx="3">
                  <c:v>1.42653</c:v>
                </c:pt>
                <c:pt idx="4">
                  <c:v>1.51654</c:v>
                </c:pt>
                <c:pt idx="5">
                  <c:v>2.10002</c:v>
                </c:pt>
                <c:pt idx="6">
                  <c:v>2.97117</c:v>
                </c:pt>
                <c:pt idx="7">
                  <c:v>3.74456</c:v>
                </c:pt>
                <c:pt idx="8">
                  <c:v>4.71734</c:v>
                </c:pt>
                <c:pt idx="9">
                  <c:v>5.38127</c:v>
                </c:pt>
                <c:pt idx="10">
                  <c:v>7.97417</c:v>
                </c:pt>
                <c:pt idx="11">
                  <c:v>6.0497</c:v>
                </c:pt>
                <c:pt idx="12">
                  <c:v>5.63833</c:v>
                </c:pt>
                <c:pt idx="13">
                  <c:v>4.32031</c:v>
                </c:pt>
                <c:pt idx="14">
                  <c:v>3.25538</c:v>
                </c:pt>
                <c:pt idx="15">
                  <c:v>3.44769</c:v>
                </c:pt>
                <c:pt idx="16">
                  <c:v>2.78334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1.48824</c:v>
                </c:pt>
                <c:pt idx="1">
                  <c:v>1.02963</c:v>
                </c:pt>
                <c:pt idx="2">
                  <c:v>0.98894</c:v>
                </c:pt>
                <c:pt idx="3">
                  <c:v>1.14102</c:v>
                </c:pt>
                <c:pt idx="4">
                  <c:v>1.29828</c:v>
                </c:pt>
                <c:pt idx="5">
                  <c:v>1.93871</c:v>
                </c:pt>
                <c:pt idx="6">
                  <c:v>2.62764</c:v>
                </c:pt>
                <c:pt idx="7">
                  <c:v>3.96486</c:v>
                </c:pt>
                <c:pt idx="8">
                  <c:v>5.74497</c:v>
                </c:pt>
                <c:pt idx="9">
                  <c:v>4.65065</c:v>
                </c:pt>
                <c:pt idx="10">
                  <c:v>5.24304</c:v>
                </c:pt>
                <c:pt idx="11">
                  <c:v>3.01765</c:v>
                </c:pt>
                <c:pt idx="12">
                  <c:v>3.48241</c:v>
                </c:pt>
                <c:pt idx="13">
                  <c:v>2.54394</c:v>
                </c:pt>
                <c:pt idx="14">
                  <c:v>2.28821</c:v>
                </c:pt>
                <c:pt idx="15">
                  <c:v>2.54882</c:v>
                </c:pt>
                <c:pt idx="16">
                  <c:v>2.79937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75692</c:v>
                </c:pt>
                <c:pt idx="1">
                  <c:v>1.08327</c:v>
                </c:pt>
                <c:pt idx="2">
                  <c:v>1.04488</c:v>
                </c:pt>
                <c:pt idx="3">
                  <c:v>1.23328</c:v>
                </c:pt>
                <c:pt idx="4">
                  <c:v>1.3079</c:v>
                </c:pt>
                <c:pt idx="5">
                  <c:v>1.94719</c:v>
                </c:pt>
                <c:pt idx="6">
                  <c:v>4.90739</c:v>
                </c:pt>
                <c:pt idx="7">
                  <c:v>5.03915</c:v>
                </c:pt>
                <c:pt idx="8">
                  <c:v>3.71759</c:v>
                </c:pt>
                <c:pt idx="9">
                  <c:v>4.55099</c:v>
                </c:pt>
                <c:pt idx="10">
                  <c:v>4.31385</c:v>
                </c:pt>
                <c:pt idx="11">
                  <c:v>4.00605</c:v>
                </c:pt>
                <c:pt idx="12">
                  <c:v>3.7931</c:v>
                </c:pt>
                <c:pt idx="13">
                  <c:v>2.97905</c:v>
                </c:pt>
                <c:pt idx="14">
                  <c:v>2.91077</c:v>
                </c:pt>
                <c:pt idx="15">
                  <c:v>3.1921</c:v>
                </c:pt>
                <c:pt idx="16">
                  <c:v>3.22891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2.18563</c:v>
                </c:pt>
                <c:pt idx="1">
                  <c:v>1.64669</c:v>
                </c:pt>
                <c:pt idx="2">
                  <c:v>1.61454</c:v>
                </c:pt>
                <c:pt idx="3">
                  <c:v>2.5097</c:v>
                </c:pt>
                <c:pt idx="4">
                  <c:v>3.57493</c:v>
                </c:pt>
                <c:pt idx="5">
                  <c:v>9.98192</c:v>
                </c:pt>
                <c:pt idx="6">
                  <c:v>5.67456</c:v>
                </c:pt>
                <c:pt idx="7">
                  <c:v>3.74136</c:v>
                </c:pt>
                <c:pt idx="8">
                  <c:v>3.02521</c:v>
                </c:pt>
                <c:pt idx="9">
                  <c:v>3.06333</c:v>
                </c:pt>
                <c:pt idx="10">
                  <c:v>3.377</c:v>
                </c:pt>
                <c:pt idx="11">
                  <c:v>3.05569</c:v>
                </c:pt>
                <c:pt idx="12">
                  <c:v>2.70374</c:v>
                </c:pt>
                <c:pt idx="13">
                  <c:v>2.52725</c:v>
                </c:pt>
                <c:pt idx="14">
                  <c:v>2.08136</c:v>
                </c:pt>
                <c:pt idx="15">
                  <c:v>1.49375</c:v>
                </c:pt>
                <c:pt idx="16">
                  <c:v>1.40702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2.06034</c:v>
                </c:pt>
                <c:pt idx="1">
                  <c:v>1.39354</c:v>
                </c:pt>
                <c:pt idx="2">
                  <c:v>1.14965</c:v>
                </c:pt>
                <c:pt idx="3">
                  <c:v>1.60162</c:v>
                </c:pt>
                <c:pt idx="4">
                  <c:v>1.89929</c:v>
                </c:pt>
                <c:pt idx="5">
                  <c:v>5.26972</c:v>
                </c:pt>
                <c:pt idx="6">
                  <c:v>12.50468</c:v>
                </c:pt>
                <c:pt idx="7">
                  <c:v>10.15679</c:v>
                </c:pt>
                <c:pt idx="8">
                  <c:v>3.45039</c:v>
                </c:pt>
                <c:pt idx="9">
                  <c:v>2.84165</c:v>
                </c:pt>
                <c:pt idx="10">
                  <c:v>3.14499</c:v>
                </c:pt>
                <c:pt idx="11">
                  <c:v>2.58269</c:v>
                </c:pt>
                <c:pt idx="12">
                  <c:v>3.0831</c:v>
                </c:pt>
                <c:pt idx="13">
                  <c:v>3.96734</c:v>
                </c:pt>
                <c:pt idx="14">
                  <c:v>4.10172</c:v>
                </c:pt>
                <c:pt idx="15">
                  <c:v>4.27405</c:v>
                </c:pt>
                <c:pt idx="16">
                  <c:v>4.3357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78682</c:v>
                </c:pt>
                <c:pt idx="1">
                  <c:v>1.19469</c:v>
                </c:pt>
                <c:pt idx="2">
                  <c:v>1.06284</c:v>
                </c:pt>
                <c:pt idx="3">
                  <c:v>1.22872</c:v>
                </c:pt>
                <c:pt idx="4">
                  <c:v>1.43329</c:v>
                </c:pt>
                <c:pt idx="5">
                  <c:v>2.30593</c:v>
                </c:pt>
                <c:pt idx="6">
                  <c:v>4.08658</c:v>
                </c:pt>
                <c:pt idx="7">
                  <c:v>7.81894</c:v>
                </c:pt>
                <c:pt idx="8">
                  <c:v>10.84091</c:v>
                </c:pt>
                <c:pt idx="9">
                  <c:v>9.42588</c:v>
                </c:pt>
                <c:pt idx="10">
                  <c:v>4.88727</c:v>
                </c:pt>
                <c:pt idx="11">
                  <c:v>4.10617</c:v>
                </c:pt>
                <c:pt idx="12">
                  <c:v>4.01434</c:v>
                </c:pt>
                <c:pt idx="13">
                  <c:v>4.57727</c:v>
                </c:pt>
                <c:pt idx="14">
                  <c:v>4.98362</c:v>
                </c:pt>
                <c:pt idx="15">
                  <c:v>5.09035</c:v>
                </c:pt>
                <c:pt idx="16">
                  <c:v>6.43016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2.38092</c:v>
                </c:pt>
                <c:pt idx="1">
                  <c:v>1.89476</c:v>
                </c:pt>
                <c:pt idx="2">
                  <c:v>1.78776</c:v>
                </c:pt>
                <c:pt idx="3">
                  <c:v>1.97615</c:v>
                </c:pt>
                <c:pt idx="4">
                  <c:v>2.33901</c:v>
                </c:pt>
                <c:pt idx="5">
                  <c:v>2.64251</c:v>
                </c:pt>
                <c:pt idx="6">
                  <c:v>3.13889</c:v>
                </c:pt>
                <c:pt idx="7">
                  <c:v>3.29513</c:v>
                </c:pt>
                <c:pt idx="8">
                  <c:v>4.82995</c:v>
                </c:pt>
                <c:pt idx="9">
                  <c:v>5.62786</c:v>
                </c:pt>
                <c:pt idx="10">
                  <c:v>7.97314</c:v>
                </c:pt>
                <c:pt idx="11">
                  <c:v>7.10784</c:v>
                </c:pt>
                <c:pt idx="12">
                  <c:v>7.42834</c:v>
                </c:pt>
                <c:pt idx="13">
                  <c:v>6.75858</c:v>
                </c:pt>
                <c:pt idx="14">
                  <c:v>6.21613</c:v>
                </c:pt>
                <c:pt idx="15">
                  <c:v>5.18777</c:v>
                </c:pt>
                <c:pt idx="16">
                  <c:v>4.50341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78224</c:v>
                </c:pt>
                <c:pt idx="1">
                  <c:v>1.45191</c:v>
                </c:pt>
                <c:pt idx="2">
                  <c:v>1.33925</c:v>
                </c:pt>
                <c:pt idx="3">
                  <c:v>1.46812</c:v>
                </c:pt>
                <c:pt idx="4">
                  <c:v>1.76159</c:v>
                </c:pt>
                <c:pt idx="5">
                  <c:v>2.08646</c:v>
                </c:pt>
                <c:pt idx="6">
                  <c:v>2.4154</c:v>
                </c:pt>
                <c:pt idx="7">
                  <c:v>2.29827</c:v>
                </c:pt>
                <c:pt idx="8">
                  <c:v>2.86379</c:v>
                </c:pt>
                <c:pt idx="9">
                  <c:v>2.83132</c:v>
                </c:pt>
                <c:pt idx="10">
                  <c:v>1.95282</c:v>
                </c:pt>
                <c:pt idx="11">
                  <c:v>1.61351</c:v>
                </c:pt>
                <c:pt idx="12">
                  <c:v>2.61027</c:v>
                </c:pt>
                <c:pt idx="13">
                  <c:v>2.72714</c:v>
                </c:pt>
                <c:pt idx="14">
                  <c:v>2.57272</c:v>
                </c:pt>
                <c:pt idx="15">
                  <c:v>2.04852</c:v>
                </c:pt>
                <c:pt idx="16">
                  <c:v>1.92827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67624</c:v>
                </c:pt>
                <c:pt idx="1">
                  <c:v>1.12762</c:v>
                </c:pt>
                <c:pt idx="2">
                  <c:v>0.97822</c:v>
                </c:pt>
                <c:pt idx="3">
                  <c:v>1.03617</c:v>
                </c:pt>
                <c:pt idx="4">
                  <c:v>1.20126</c:v>
                </c:pt>
                <c:pt idx="5">
                  <c:v>1.7893</c:v>
                </c:pt>
                <c:pt idx="6">
                  <c:v>2.31102</c:v>
                </c:pt>
                <c:pt idx="7">
                  <c:v>2.15989</c:v>
                </c:pt>
                <c:pt idx="8">
                  <c:v>2.26285</c:v>
                </c:pt>
                <c:pt idx="9">
                  <c:v>2.74436</c:v>
                </c:pt>
                <c:pt idx="10">
                  <c:v>2.11877</c:v>
                </c:pt>
                <c:pt idx="11">
                  <c:v>2.41362</c:v>
                </c:pt>
                <c:pt idx="12">
                  <c:v>2.17656</c:v>
                </c:pt>
                <c:pt idx="13">
                  <c:v>2.08777</c:v>
                </c:pt>
                <c:pt idx="14">
                  <c:v>1.75355</c:v>
                </c:pt>
                <c:pt idx="15">
                  <c:v>1.44822</c:v>
                </c:pt>
                <c:pt idx="16">
                  <c:v>1.3756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8044</c:v>
                </c:pt>
                <c:pt idx="1">
                  <c:v>1.35318</c:v>
                </c:pt>
                <c:pt idx="2">
                  <c:v>1.15134</c:v>
                </c:pt>
                <c:pt idx="3">
                  <c:v>1.37329</c:v>
                </c:pt>
                <c:pt idx="4">
                  <c:v>1.51717</c:v>
                </c:pt>
                <c:pt idx="5">
                  <c:v>1.97088</c:v>
                </c:pt>
                <c:pt idx="6">
                  <c:v>2.69716</c:v>
                </c:pt>
                <c:pt idx="7">
                  <c:v>2.83054</c:v>
                </c:pt>
                <c:pt idx="8">
                  <c:v>3.56923</c:v>
                </c:pt>
                <c:pt idx="9">
                  <c:v>4.49551</c:v>
                </c:pt>
                <c:pt idx="10">
                  <c:v>3.75394</c:v>
                </c:pt>
                <c:pt idx="11">
                  <c:v>3.23618</c:v>
                </c:pt>
                <c:pt idx="12">
                  <c:v>2.94256</c:v>
                </c:pt>
                <c:pt idx="13">
                  <c:v>2.67116</c:v>
                </c:pt>
                <c:pt idx="14">
                  <c:v>2.9012</c:v>
                </c:pt>
                <c:pt idx="15">
                  <c:v>3.23634</c:v>
                </c:pt>
                <c:pt idx="16">
                  <c:v>3.11507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79123</c:v>
                </c:pt>
                <c:pt idx="1">
                  <c:v>1.45345</c:v>
                </c:pt>
                <c:pt idx="2">
                  <c:v>1.39598</c:v>
                </c:pt>
                <c:pt idx="3">
                  <c:v>1.41824</c:v>
                </c:pt>
                <c:pt idx="4">
                  <c:v>1.58325</c:v>
                </c:pt>
                <c:pt idx="5">
                  <c:v>2.22753</c:v>
                </c:pt>
                <c:pt idx="6">
                  <c:v>2.35554</c:v>
                </c:pt>
                <c:pt idx="7">
                  <c:v>1.97298</c:v>
                </c:pt>
                <c:pt idx="8">
                  <c:v>2.91193</c:v>
                </c:pt>
                <c:pt idx="9">
                  <c:v>2.7362</c:v>
                </c:pt>
                <c:pt idx="10">
                  <c:v>2.99655</c:v>
                </c:pt>
                <c:pt idx="11">
                  <c:v>2.31618</c:v>
                </c:pt>
                <c:pt idx="12">
                  <c:v>2.92559</c:v>
                </c:pt>
                <c:pt idx="13">
                  <c:v>2.67959</c:v>
                </c:pt>
                <c:pt idx="14">
                  <c:v>2.80389</c:v>
                </c:pt>
                <c:pt idx="15">
                  <c:v>2.83203</c:v>
                </c:pt>
                <c:pt idx="16">
                  <c:v>2.58733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66308</c:v>
                </c:pt>
                <c:pt idx="1">
                  <c:v>1.37233</c:v>
                </c:pt>
                <c:pt idx="2">
                  <c:v>1.35899</c:v>
                </c:pt>
                <c:pt idx="3">
                  <c:v>1.42873</c:v>
                </c:pt>
                <c:pt idx="4">
                  <c:v>1.48413</c:v>
                </c:pt>
                <c:pt idx="5">
                  <c:v>1.62913</c:v>
                </c:pt>
                <c:pt idx="6">
                  <c:v>2.84674</c:v>
                </c:pt>
                <c:pt idx="7">
                  <c:v>3.38872</c:v>
                </c:pt>
                <c:pt idx="8">
                  <c:v>7.42947</c:v>
                </c:pt>
                <c:pt idx="9">
                  <c:v>6.83991</c:v>
                </c:pt>
                <c:pt idx="10">
                  <c:v>7.39616</c:v>
                </c:pt>
                <c:pt idx="11">
                  <c:v>5.16299</c:v>
                </c:pt>
                <c:pt idx="12">
                  <c:v>4.18919</c:v>
                </c:pt>
                <c:pt idx="13">
                  <c:v>3.02498</c:v>
                </c:pt>
                <c:pt idx="14">
                  <c:v>2.86226</c:v>
                </c:pt>
                <c:pt idx="15">
                  <c:v>3.89735</c:v>
                </c:pt>
                <c:pt idx="16">
                  <c:v>3.80749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2.17122</c:v>
                </c:pt>
                <c:pt idx="1">
                  <c:v>1.80691</c:v>
                </c:pt>
                <c:pt idx="2">
                  <c:v>1.67962</c:v>
                </c:pt>
                <c:pt idx="3">
                  <c:v>1.91675</c:v>
                </c:pt>
                <c:pt idx="4">
                  <c:v>2.2939</c:v>
                </c:pt>
                <c:pt idx="5">
                  <c:v>2.77286</c:v>
                </c:pt>
                <c:pt idx="6">
                  <c:v>3.38058</c:v>
                </c:pt>
                <c:pt idx="7">
                  <c:v>3.97079</c:v>
                </c:pt>
                <c:pt idx="8">
                  <c:v>5.52674</c:v>
                </c:pt>
                <c:pt idx="9">
                  <c:v>8.09723</c:v>
                </c:pt>
                <c:pt idx="10">
                  <c:v>8.9504</c:v>
                </c:pt>
                <c:pt idx="11">
                  <c:v>8.814</c:v>
                </c:pt>
                <c:pt idx="12">
                  <c:v>5.96771</c:v>
                </c:pt>
                <c:pt idx="13">
                  <c:v>4.60012</c:v>
                </c:pt>
                <c:pt idx="14">
                  <c:v>2.92696</c:v>
                </c:pt>
                <c:pt idx="15">
                  <c:v>2.8524</c:v>
                </c:pt>
                <c:pt idx="16">
                  <c:v>3.35172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98321</c:v>
                </c:pt>
                <c:pt idx="1">
                  <c:v>1.32505</c:v>
                </c:pt>
                <c:pt idx="2">
                  <c:v>1.04782</c:v>
                </c:pt>
                <c:pt idx="3">
                  <c:v>1.26247</c:v>
                </c:pt>
                <c:pt idx="4">
                  <c:v>1.69389</c:v>
                </c:pt>
                <c:pt idx="5">
                  <c:v>2.78094</c:v>
                </c:pt>
                <c:pt idx="6">
                  <c:v>5.94802</c:v>
                </c:pt>
                <c:pt idx="7">
                  <c:v>7.74193</c:v>
                </c:pt>
                <c:pt idx="8">
                  <c:v>6.63145</c:v>
                </c:pt>
                <c:pt idx="9">
                  <c:v>7.80325</c:v>
                </c:pt>
                <c:pt idx="10">
                  <c:v>5.96408</c:v>
                </c:pt>
                <c:pt idx="11">
                  <c:v>2.04414</c:v>
                </c:pt>
                <c:pt idx="12">
                  <c:v>1.7844</c:v>
                </c:pt>
                <c:pt idx="13">
                  <c:v>2.13004</c:v>
                </c:pt>
                <c:pt idx="14">
                  <c:v>2.45242</c:v>
                </c:pt>
                <c:pt idx="15">
                  <c:v>3.00215</c:v>
                </c:pt>
                <c:pt idx="16">
                  <c:v>2.81472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84974</c:v>
                </c:pt>
                <c:pt idx="1">
                  <c:v>1.41386</c:v>
                </c:pt>
                <c:pt idx="2">
                  <c:v>1.51075</c:v>
                </c:pt>
                <c:pt idx="3">
                  <c:v>1.48893</c:v>
                </c:pt>
                <c:pt idx="4">
                  <c:v>1.46267</c:v>
                </c:pt>
                <c:pt idx="5">
                  <c:v>1.71929</c:v>
                </c:pt>
                <c:pt idx="6">
                  <c:v>1.92112</c:v>
                </c:pt>
                <c:pt idx="7">
                  <c:v>2.02907</c:v>
                </c:pt>
                <c:pt idx="8">
                  <c:v>1.94722</c:v>
                </c:pt>
                <c:pt idx="9">
                  <c:v>2.34032</c:v>
                </c:pt>
                <c:pt idx="10">
                  <c:v>1.63714</c:v>
                </c:pt>
                <c:pt idx="11">
                  <c:v>1.89539</c:v>
                </c:pt>
                <c:pt idx="12">
                  <c:v>2.46955</c:v>
                </c:pt>
                <c:pt idx="13">
                  <c:v>2.53286</c:v>
                </c:pt>
                <c:pt idx="14">
                  <c:v>2.31262</c:v>
                </c:pt>
                <c:pt idx="15">
                  <c:v>2.6493</c:v>
                </c:pt>
                <c:pt idx="16">
                  <c:v>2.70549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77335</c:v>
                </c:pt>
                <c:pt idx="1">
                  <c:v>1.0759</c:v>
                </c:pt>
                <c:pt idx="2">
                  <c:v>1.2685</c:v>
                </c:pt>
                <c:pt idx="3">
                  <c:v>2.08554</c:v>
                </c:pt>
                <c:pt idx="4">
                  <c:v>2.38039</c:v>
                </c:pt>
                <c:pt idx="5">
                  <c:v>3.34302</c:v>
                </c:pt>
                <c:pt idx="6">
                  <c:v>3.28536</c:v>
                </c:pt>
                <c:pt idx="7">
                  <c:v>2.20695</c:v>
                </c:pt>
                <c:pt idx="8">
                  <c:v>2.1606</c:v>
                </c:pt>
                <c:pt idx="9">
                  <c:v>1.99751</c:v>
                </c:pt>
                <c:pt idx="10">
                  <c:v>2.51009</c:v>
                </c:pt>
                <c:pt idx="11">
                  <c:v>3.01763</c:v>
                </c:pt>
                <c:pt idx="12">
                  <c:v>3.05449</c:v>
                </c:pt>
                <c:pt idx="13">
                  <c:v>2.98317</c:v>
                </c:pt>
                <c:pt idx="14">
                  <c:v>2.20969</c:v>
                </c:pt>
                <c:pt idx="15">
                  <c:v>2.21922</c:v>
                </c:pt>
                <c:pt idx="16">
                  <c:v>2.32354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92381</c:v>
                </c:pt>
                <c:pt idx="1">
                  <c:v>1.24225</c:v>
                </c:pt>
                <c:pt idx="2">
                  <c:v>1.21909</c:v>
                </c:pt>
                <c:pt idx="3">
                  <c:v>1.69906</c:v>
                </c:pt>
                <c:pt idx="4">
                  <c:v>1.85932</c:v>
                </c:pt>
                <c:pt idx="5">
                  <c:v>2.7281</c:v>
                </c:pt>
                <c:pt idx="6">
                  <c:v>3.72923</c:v>
                </c:pt>
                <c:pt idx="7">
                  <c:v>4.3044</c:v>
                </c:pt>
                <c:pt idx="8">
                  <c:v>5.6658</c:v>
                </c:pt>
                <c:pt idx="9">
                  <c:v>6.54193</c:v>
                </c:pt>
                <c:pt idx="10">
                  <c:v>4.40261</c:v>
                </c:pt>
                <c:pt idx="11">
                  <c:v>2.63817</c:v>
                </c:pt>
                <c:pt idx="12">
                  <c:v>2.30651</c:v>
                </c:pt>
                <c:pt idx="13">
                  <c:v>1.64579</c:v>
                </c:pt>
                <c:pt idx="14">
                  <c:v>1.3765</c:v>
                </c:pt>
                <c:pt idx="15">
                  <c:v>1.48271</c:v>
                </c:pt>
                <c:pt idx="16">
                  <c:v>1.57858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79337</c:v>
                </c:pt>
                <c:pt idx="1">
                  <c:v>1.16587</c:v>
                </c:pt>
                <c:pt idx="2">
                  <c:v>1.06413</c:v>
                </c:pt>
                <c:pt idx="3">
                  <c:v>1.47246</c:v>
                </c:pt>
                <c:pt idx="4">
                  <c:v>1.64077</c:v>
                </c:pt>
                <c:pt idx="5">
                  <c:v>2.64786</c:v>
                </c:pt>
                <c:pt idx="6">
                  <c:v>3.72234</c:v>
                </c:pt>
                <c:pt idx="7">
                  <c:v>2.89698</c:v>
                </c:pt>
                <c:pt idx="8">
                  <c:v>1.91997</c:v>
                </c:pt>
                <c:pt idx="9">
                  <c:v>3.86196</c:v>
                </c:pt>
                <c:pt idx="10">
                  <c:v>3.23215</c:v>
                </c:pt>
                <c:pt idx="11">
                  <c:v>2.49707</c:v>
                </c:pt>
                <c:pt idx="12">
                  <c:v>2.25285</c:v>
                </c:pt>
                <c:pt idx="13">
                  <c:v>1.48596</c:v>
                </c:pt>
                <c:pt idx="14">
                  <c:v>1.52232</c:v>
                </c:pt>
                <c:pt idx="15">
                  <c:v>1.56322</c:v>
                </c:pt>
                <c:pt idx="16">
                  <c:v>1.17547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71313</c:v>
                </c:pt>
                <c:pt idx="1">
                  <c:v>1.12504</c:v>
                </c:pt>
                <c:pt idx="2">
                  <c:v>1.20628</c:v>
                </c:pt>
                <c:pt idx="3">
                  <c:v>1.67396</c:v>
                </c:pt>
                <c:pt idx="4">
                  <c:v>1.90102</c:v>
                </c:pt>
                <c:pt idx="5">
                  <c:v>3.17492</c:v>
                </c:pt>
                <c:pt idx="6">
                  <c:v>5.89721</c:v>
                </c:pt>
                <c:pt idx="7">
                  <c:v>5.90725</c:v>
                </c:pt>
                <c:pt idx="8">
                  <c:v>5.28723</c:v>
                </c:pt>
                <c:pt idx="9">
                  <c:v>6.07971</c:v>
                </c:pt>
                <c:pt idx="10">
                  <c:v>5.15472</c:v>
                </c:pt>
                <c:pt idx="11">
                  <c:v>5.26143</c:v>
                </c:pt>
                <c:pt idx="12">
                  <c:v>4.01778</c:v>
                </c:pt>
                <c:pt idx="13">
                  <c:v>3.75656</c:v>
                </c:pt>
                <c:pt idx="14">
                  <c:v>4.0159</c:v>
                </c:pt>
                <c:pt idx="15">
                  <c:v>3.95083</c:v>
                </c:pt>
                <c:pt idx="16">
                  <c:v>3.69501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91175</c:v>
                </c:pt>
                <c:pt idx="1">
                  <c:v>1.42994</c:v>
                </c:pt>
                <c:pt idx="2">
                  <c:v>1.22533</c:v>
                </c:pt>
                <c:pt idx="3">
                  <c:v>1.65626</c:v>
                </c:pt>
                <c:pt idx="4">
                  <c:v>1.65354</c:v>
                </c:pt>
                <c:pt idx="5">
                  <c:v>2.20036</c:v>
                </c:pt>
                <c:pt idx="6">
                  <c:v>4.02131</c:v>
                </c:pt>
                <c:pt idx="7">
                  <c:v>2.96791</c:v>
                </c:pt>
                <c:pt idx="8">
                  <c:v>2.35661</c:v>
                </c:pt>
                <c:pt idx="9">
                  <c:v>2.62297</c:v>
                </c:pt>
                <c:pt idx="10">
                  <c:v>2.57932</c:v>
                </c:pt>
                <c:pt idx="11">
                  <c:v>1.99212</c:v>
                </c:pt>
                <c:pt idx="12">
                  <c:v>1.7649</c:v>
                </c:pt>
                <c:pt idx="13">
                  <c:v>1.77221</c:v>
                </c:pt>
                <c:pt idx="14">
                  <c:v>2.23625</c:v>
                </c:pt>
                <c:pt idx="15">
                  <c:v>2.31264</c:v>
                </c:pt>
                <c:pt idx="16">
                  <c:v>1.83486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52164</c:v>
                </c:pt>
                <c:pt idx="1">
                  <c:v>0.95252</c:v>
                </c:pt>
                <c:pt idx="2">
                  <c:v>1.03709</c:v>
                </c:pt>
                <c:pt idx="3">
                  <c:v>1.25482</c:v>
                </c:pt>
                <c:pt idx="4">
                  <c:v>1.38647</c:v>
                </c:pt>
                <c:pt idx="5">
                  <c:v>1.7978</c:v>
                </c:pt>
                <c:pt idx="6">
                  <c:v>2.7546</c:v>
                </c:pt>
                <c:pt idx="7">
                  <c:v>3.36545</c:v>
                </c:pt>
                <c:pt idx="8">
                  <c:v>2.37929</c:v>
                </c:pt>
                <c:pt idx="9">
                  <c:v>3.71165</c:v>
                </c:pt>
                <c:pt idx="10">
                  <c:v>3.36631</c:v>
                </c:pt>
                <c:pt idx="11">
                  <c:v>3.07419</c:v>
                </c:pt>
                <c:pt idx="12">
                  <c:v>4.4446</c:v>
                </c:pt>
                <c:pt idx="13">
                  <c:v>3.69161</c:v>
                </c:pt>
                <c:pt idx="14">
                  <c:v>3.43309</c:v>
                </c:pt>
                <c:pt idx="15">
                  <c:v>3.76774</c:v>
                </c:pt>
                <c:pt idx="16">
                  <c:v>3.62877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2.21756</c:v>
                </c:pt>
                <c:pt idx="1">
                  <c:v>1.61725</c:v>
                </c:pt>
                <c:pt idx="2">
                  <c:v>1.50545</c:v>
                </c:pt>
                <c:pt idx="3">
                  <c:v>1.69573</c:v>
                </c:pt>
                <c:pt idx="4">
                  <c:v>1.86072</c:v>
                </c:pt>
                <c:pt idx="5">
                  <c:v>2.7639</c:v>
                </c:pt>
                <c:pt idx="6">
                  <c:v>4.61205</c:v>
                </c:pt>
                <c:pt idx="7">
                  <c:v>5.82117</c:v>
                </c:pt>
                <c:pt idx="8">
                  <c:v>2.47263</c:v>
                </c:pt>
                <c:pt idx="9">
                  <c:v>2.29519</c:v>
                </c:pt>
                <c:pt idx="10">
                  <c:v>1.61268</c:v>
                </c:pt>
                <c:pt idx="11">
                  <c:v>2.87861</c:v>
                </c:pt>
                <c:pt idx="12">
                  <c:v>2.09033</c:v>
                </c:pt>
                <c:pt idx="13">
                  <c:v>1.36285</c:v>
                </c:pt>
                <c:pt idx="14">
                  <c:v>1.10452</c:v>
                </c:pt>
                <c:pt idx="15">
                  <c:v>1.22344</c:v>
                </c:pt>
                <c:pt idx="16">
                  <c:v>1.32495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2.07621</c:v>
                </c:pt>
                <c:pt idx="1">
                  <c:v>1.74404</c:v>
                </c:pt>
                <c:pt idx="2">
                  <c:v>1.24425</c:v>
                </c:pt>
                <c:pt idx="3">
                  <c:v>1.64784</c:v>
                </c:pt>
                <c:pt idx="4">
                  <c:v>2.21817</c:v>
                </c:pt>
                <c:pt idx="5">
                  <c:v>3.41036</c:v>
                </c:pt>
                <c:pt idx="6">
                  <c:v>3.59019</c:v>
                </c:pt>
                <c:pt idx="7">
                  <c:v>4.12134</c:v>
                </c:pt>
                <c:pt idx="8">
                  <c:v>6.30193</c:v>
                </c:pt>
                <c:pt idx="9">
                  <c:v>3.89765</c:v>
                </c:pt>
                <c:pt idx="10">
                  <c:v>4.65185</c:v>
                </c:pt>
                <c:pt idx="11">
                  <c:v>3.6211</c:v>
                </c:pt>
                <c:pt idx="12">
                  <c:v>3.57254</c:v>
                </c:pt>
                <c:pt idx="13">
                  <c:v>4.43154</c:v>
                </c:pt>
                <c:pt idx="14">
                  <c:v>4.60567</c:v>
                </c:pt>
                <c:pt idx="15">
                  <c:v>6.12342</c:v>
                </c:pt>
                <c:pt idx="16">
                  <c:v>5.82489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2.10245</c:v>
                </c:pt>
                <c:pt idx="1">
                  <c:v>1.59004</c:v>
                </c:pt>
                <c:pt idx="2">
                  <c:v>1.29188</c:v>
                </c:pt>
                <c:pt idx="3">
                  <c:v>1.74465</c:v>
                </c:pt>
                <c:pt idx="4">
                  <c:v>1.84889</c:v>
                </c:pt>
                <c:pt idx="5">
                  <c:v>2.60842</c:v>
                </c:pt>
                <c:pt idx="6">
                  <c:v>4.04</c:v>
                </c:pt>
                <c:pt idx="7">
                  <c:v>5.76293</c:v>
                </c:pt>
                <c:pt idx="8">
                  <c:v>5.82542</c:v>
                </c:pt>
                <c:pt idx="9">
                  <c:v>6.63441</c:v>
                </c:pt>
                <c:pt idx="10">
                  <c:v>4.6427</c:v>
                </c:pt>
                <c:pt idx="11">
                  <c:v>2.60692</c:v>
                </c:pt>
                <c:pt idx="12">
                  <c:v>2.06966</c:v>
                </c:pt>
                <c:pt idx="13">
                  <c:v>1.20352</c:v>
                </c:pt>
                <c:pt idx="14">
                  <c:v>1.21435</c:v>
                </c:pt>
                <c:pt idx="15">
                  <c:v>1.57194</c:v>
                </c:pt>
                <c:pt idx="16">
                  <c:v>1.70677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69698</c:v>
                </c:pt>
                <c:pt idx="1">
                  <c:v>1.24315</c:v>
                </c:pt>
                <c:pt idx="2">
                  <c:v>1.21919</c:v>
                </c:pt>
                <c:pt idx="3">
                  <c:v>1.61351</c:v>
                </c:pt>
                <c:pt idx="4">
                  <c:v>1.85283</c:v>
                </c:pt>
                <c:pt idx="5">
                  <c:v>2.94911</c:v>
                </c:pt>
                <c:pt idx="6">
                  <c:v>4.06634</c:v>
                </c:pt>
                <c:pt idx="7">
                  <c:v>3.62298</c:v>
                </c:pt>
                <c:pt idx="8">
                  <c:v>2.83306</c:v>
                </c:pt>
                <c:pt idx="9">
                  <c:v>2.77323</c:v>
                </c:pt>
                <c:pt idx="10">
                  <c:v>2.0975</c:v>
                </c:pt>
                <c:pt idx="11">
                  <c:v>1.87897</c:v>
                </c:pt>
                <c:pt idx="12">
                  <c:v>1.56478</c:v>
                </c:pt>
                <c:pt idx="13">
                  <c:v>1.54929</c:v>
                </c:pt>
                <c:pt idx="14">
                  <c:v>1.48235</c:v>
                </c:pt>
                <c:pt idx="15">
                  <c:v>1.76166</c:v>
                </c:pt>
                <c:pt idx="16">
                  <c:v>1.96364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2.51656</c:v>
                </c:pt>
                <c:pt idx="1">
                  <c:v>2.51814</c:v>
                </c:pt>
                <c:pt idx="2">
                  <c:v>2.02557</c:v>
                </c:pt>
                <c:pt idx="3">
                  <c:v>3.15643</c:v>
                </c:pt>
                <c:pt idx="4">
                  <c:v>4.22735</c:v>
                </c:pt>
                <c:pt idx="5">
                  <c:v>7.43274</c:v>
                </c:pt>
                <c:pt idx="6">
                  <c:v>9.65789</c:v>
                </c:pt>
                <c:pt idx="7">
                  <c:v>7.45105</c:v>
                </c:pt>
                <c:pt idx="8">
                  <c:v>4.18028</c:v>
                </c:pt>
                <c:pt idx="9">
                  <c:v>4.34022</c:v>
                </c:pt>
                <c:pt idx="10">
                  <c:v>3.33594</c:v>
                </c:pt>
                <c:pt idx="11">
                  <c:v>3.28853</c:v>
                </c:pt>
                <c:pt idx="12">
                  <c:v>2.77769</c:v>
                </c:pt>
                <c:pt idx="13">
                  <c:v>1.96941</c:v>
                </c:pt>
                <c:pt idx="14">
                  <c:v>1.61492</c:v>
                </c:pt>
                <c:pt idx="15">
                  <c:v>1.54037</c:v>
                </c:pt>
                <c:pt idx="16">
                  <c:v>1.12128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2.05807</c:v>
                </c:pt>
                <c:pt idx="1">
                  <c:v>1.64029</c:v>
                </c:pt>
                <c:pt idx="2">
                  <c:v>1.52365</c:v>
                </c:pt>
                <c:pt idx="3">
                  <c:v>1.90401</c:v>
                </c:pt>
                <c:pt idx="4">
                  <c:v>2.05699</c:v>
                </c:pt>
                <c:pt idx="5">
                  <c:v>3.59266</c:v>
                </c:pt>
                <c:pt idx="6">
                  <c:v>4.85574</c:v>
                </c:pt>
                <c:pt idx="7">
                  <c:v>5.5348</c:v>
                </c:pt>
                <c:pt idx="8">
                  <c:v>4.36966</c:v>
                </c:pt>
                <c:pt idx="9">
                  <c:v>4.99119</c:v>
                </c:pt>
                <c:pt idx="10">
                  <c:v>3.22726</c:v>
                </c:pt>
                <c:pt idx="11">
                  <c:v>3.87772</c:v>
                </c:pt>
                <c:pt idx="12">
                  <c:v>3.74705</c:v>
                </c:pt>
                <c:pt idx="13">
                  <c:v>2.93535</c:v>
                </c:pt>
                <c:pt idx="14">
                  <c:v>2.12401</c:v>
                </c:pt>
                <c:pt idx="15">
                  <c:v>1.74764</c:v>
                </c:pt>
                <c:pt idx="16">
                  <c:v>1.44026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81679</c:v>
                </c:pt>
                <c:pt idx="1">
                  <c:v>1.5108</c:v>
                </c:pt>
                <c:pt idx="2">
                  <c:v>1.11799</c:v>
                </c:pt>
                <c:pt idx="3">
                  <c:v>1.08535</c:v>
                </c:pt>
                <c:pt idx="4">
                  <c:v>1.3683</c:v>
                </c:pt>
                <c:pt idx="5">
                  <c:v>1.89632</c:v>
                </c:pt>
                <c:pt idx="6">
                  <c:v>3.64845</c:v>
                </c:pt>
                <c:pt idx="7">
                  <c:v>4.62832</c:v>
                </c:pt>
                <c:pt idx="8">
                  <c:v>3.33345</c:v>
                </c:pt>
                <c:pt idx="9">
                  <c:v>4.53555</c:v>
                </c:pt>
                <c:pt idx="10">
                  <c:v>2.77841</c:v>
                </c:pt>
                <c:pt idx="11">
                  <c:v>3.77666</c:v>
                </c:pt>
                <c:pt idx="12">
                  <c:v>2.62382</c:v>
                </c:pt>
                <c:pt idx="13">
                  <c:v>2.4998</c:v>
                </c:pt>
                <c:pt idx="14">
                  <c:v>3.63364</c:v>
                </c:pt>
                <c:pt idx="15">
                  <c:v>3.69803</c:v>
                </c:pt>
                <c:pt idx="16">
                  <c:v>2.96323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2.22234</c:v>
                </c:pt>
                <c:pt idx="1">
                  <c:v>1.95934</c:v>
                </c:pt>
                <c:pt idx="2">
                  <c:v>1.3921</c:v>
                </c:pt>
                <c:pt idx="3">
                  <c:v>2.04395</c:v>
                </c:pt>
                <c:pt idx="4">
                  <c:v>2.31236</c:v>
                </c:pt>
                <c:pt idx="5">
                  <c:v>2.71023</c:v>
                </c:pt>
                <c:pt idx="6">
                  <c:v>4.54218</c:v>
                </c:pt>
                <c:pt idx="7">
                  <c:v>4.50397</c:v>
                </c:pt>
                <c:pt idx="8">
                  <c:v>4.19032</c:v>
                </c:pt>
                <c:pt idx="9">
                  <c:v>7.78858</c:v>
                </c:pt>
                <c:pt idx="10">
                  <c:v>5.54602</c:v>
                </c:pt>
                <c:pt idx="11">
                  <c:v>5.3709</c:v>
                </c:pt>
                <c:pt idx="12">
                  <c:v>2.61957</c:v>
                </c:pt>
                <c:pt idx="13">
                  <c:v>1.95902</c:v>
                </c:pt>
                <c:pt idx="14">
                  <c:v>1.85296</c:v>
                </c:pt>
                <c:pt idx="15">
                  <c:v>1.88789</c:v>
                </c:pt>
                <c:pt idx="16">
                  <c:v>1.99952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74133</c:v>
                </c:pt>
                <c:pt idx="1">
                  <c:v>1.60233</c:v>
                </c:pt>
                <c:pt idx="2">
                  <c:v>1.3733</c:v>
                </c:pt>
                <c:pt idx="3">
                  <c:v>2.01017</c:v>
                </c:pt>
                <c:pt idx="4">
                  <c:v>2.42729</c:v>
                </c:pt>
                <c:pt idx="5">
                  <c:v>3.41703</c:v>
                </c:pt>
                <c:pt idx="6">
                  <c:v>4.21282</c:v>
                </c:pt>
                <c:pt idx="7">
                  <c:v>4.64656</c:v>
                </c:pt>
                <c:pt idx="8">
                  <c:v>3.57835</c:v>
                </c:pt>
                <c:pt idx="9">
                  <c:v>3.26691</c:v>
                </c:pt>
                <c:pt idx="10">
                  <c:v>2.55022</c:v>
                </c:pt>
                <c:pt idx="11">
                  <c:v>1.78172</c:v>
                </c:pt>
                <c:pt idx="12">
                  <c:v>1.40795</c:v>
                </c:pt>
                <c:pt idx="13">
                  <c:v>1.32281</c:v>
                </c:pt>
                <c:pt idx="14">
                  <c:v>1.3555</c:v>
                </c:pt>
                <c:pt idx="15">
                  <c:v>1.31006</c:v>
                </c:pt>
                <c:pt idx="16">
                  <c:v>1.50359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2.17841</c:v>
                </c:pt>
                <c:pt idx="1">
                  <c:v>1.55124</c:v>
                </c:pt>
                <c:pt idx="2">
                  <c:v>1.47607</c:v>
                </c:pt>
                <c:pt idx="3">
                  <c:v>2.13903</c:v>
                </c:pt>
                <c:pt idx="4">
                  <c:v>2.73913</c:v>
                </c:pt>
                <c:pt idx="5">
                  <c:v>5.78387</c:v>
                </c:pt>
                <c:pt idx="6">
                  <c:v>6.62685</c:v>
                </c:pt>
                <c:pt idx="7">
                  <c:v>2.92092</c:v>
                </c:pt>
                <c:pt idx="8">
                  <c:v>1.89243</c:v>
                </c:pt>
                <c:pt idx="9">
                  <c:v>3.55469</c:v>
                </c:pt>
                <c:pt idx="10">
                  <c:v>1.99834</c:v>
                </c:pt>
                <c:pt idx="11">
                  <c:v>4.53599</c:v>
                </c:pt>
                <c:pt idx="12">
                  <c:v>3.55618</c:v>
                </c:pt>
                <c:pt idx="13">
                  <c:v>3.85028</c:v>
                </c:pt>
                <c:pt idx="14">
                  <c:v>4.53831</c:v>
                </c:pt>
                <c:pt idx="15">
                  <c:v>5.2766</c:v>
                </c:pt>
                <c:pt idx="16">
                  <c:v>5.39874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2.21389</c:v>
                </c:pt>
                <c:pt idx="1">
                  <c:v>1.63802</c:v>
                </c:pt>
                <c:pt idx="2">
                  <c:v>1.33533</c:v>
                </c:pt>
                <c:pt idx="3">
                  <c:v>1.62338</c:v>
                </c:pt>
                <c:pt idx="4">
                  <c:v>1.85781</c:v>
                </c:pt>
                <c:pt idx="5">
                  <c:v>3.04608</c:v>
                </c:pt>
                <c:pt idx="6">
                  <c:v>3.38634</c:v>
                </c:pt>
                <c:pt idx="7">
                  <c:v>3.09981</c:v>
                </c:pt>
                <c:pt idx="8">
                  <c:v>3.01103</c:v>
                </c:pt>
                <c:pt idx="9">
                  <c:v>4.38411</c:v>
                </c:pt>
                <c:pt idx="10">
                  <c:v>2.53152</c:v>
                </c:pt>
                <c:pt idx="11">
                  <c:v>2.83536</c:v>
                </c:pt>
                <c:pt idx="12">
                  <c:v>3.07249</c:v>
                </c:pt>
                <c:pt idx="13">
                  <c:v>3.65425</c:v>
                </c:pt>
                <c:pt idx="14">
                  <c:v>3.59426</c:v>
                </c:pt>
                <c:pt idx="15">
                  <c:v>3.40114</c:v>
                </c:pt>
                <c:pt idx="16">
                  <c:v>2.46588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2.90447</c:v>
                </c:pt>
                <c:pt idx="1">
                  <c:v>2.49203</c:v>
                </c:pt>
                <c:pt idx="2">
                  <c:v>2.33159</c:v>
                </c:pt>
                <c:pt idx="3">
                  <c:v>4.41028</c:v>
                </c:pt>
                <c:pt idx="4">
                  <c:v>8.45884</c:v>
                </c:pt>
                <c:pt idx="5">
                  <c:v>14.17283</c:v>
                </c:pt>
                <c:pt idx="6">
                  <c:v>6.29581</c:v>
                </c:pt>
                <c:pt idx="7">
                  <c:v>3.75211</c:v>
                </c:pt>
                <c:pt idx="8">
                  <c:v>3.90354</c:v>
                </c:pt>
                <c:pt idx="9">
                  <c:v>2.63275</c:v>
                </c:pt>
                <c:pt idx="10">
                  <c:v>1.99035</c:v>
                </c:pt>
                <c:pt idx="11">
                  <c:v>2.23803</c:v>
                </c:pt>
                <c:pt idx="12">
                  <c:v>2.00716</c:v>
                </c:pt>
                <c:pt idx="13">
                  <c:v>2.59142</c:v>
                </c:pt>
                <c:pt idx="14">
                  <c:v>2.57564</c:v>
                </c:pt>
                <c:pt idx="15">
                  <c:v>1.99162</c:v>
                </c:pt>
                <c:pt idx="16">
                  <c:v>2.1589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1.19219</c:v>
                </c:pt>
                <c:pt idx="1">
                  <c:v>0.90626</c:v>
                </c:pt>
                <c:pt idx="2">
                  <c:v>0.82228</c:v>
                </c:pt>
                <c:pt idx="3">
                  <c:v>1.09471</c:v>
                </c:pt>
                <c:pt idx="4">
                  <c:v>1.38535</c:v>
                </c:pt>
                <c:pt idx="5">
                  <c:v>1.64794</c:v>
                </c:pt>
                <c:pt idx="6">
                  <c:v>1.98463</c:v>
                </c:pt>
                <c:pt idx="7">
                  <c:v>2.30454</c:v>
                </c:pt>
                <c:pt idx="8">
                  <c:v>1.89755</c:v>
                </c:pt>
                <c:pt idx="9">
                  <c:v>2.72818</c:v>
                </c:pt>
                <c:pt idx="10">
                  <c:v>2.39051</c:v>
                </c:pt>
                <c:pt idx="11">
                  <c:v>1.65895</c:v>
                </c:pt>
                <c:pt idx="12">
                  <c:v>1.86332</c:v>
                </c:pt>
                <c:pt idx="13">
                  <c:v>1.51463</c:v>
                </c:pt>
                <c:pt idx="14">
                  <c:v>1.33355</c:v>
                </c:pt>
                <c:pt idx="15">
                  <c:v>1.38839</c:v>
                </c:pt>
                <c:pt idx="16">
                  <c:v>1.51734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2.00495</c:v>
                </c:pt>
                <c:pt idx="1">
                  <c:v>1.20492</c:v>
                </c:pt>
                <c:pt idx="2">
                  <c:v>1.16467</c:v>
                </c:pt>
                <c:pt idx="3">
                  <c:v>1.5594</c:v>
                </c:pt>
                <c:pt idx="4">
                  <c:v>1.78715</c:v>
                </c:pt>
                <c:pt idx="5">
                  <c:v>3.65628</c:v>
                </c:pt>
                <c:pt idx="6">
                  <c:v>9.25579</c:v>
                </c:pt>
                <c:pt idx="7">
                  <c:v>8.43917</c:v>
                </c:pt>
                <c:pt idx="8">
                  <c:v>4.37267</c:v>
                </c:pt>
                <c:pt idx="9">
                  <c:v>2.77284</c:v>
                </c:pt>
                <c:pt idx="10">
                  <c:v>3.72564</c:v>
                </c:pt>
                <c:pt idx="11">
                  <c:v>6.72662</c:v>
                </c:pt>
                <c:pt idx="12">
                  <c:v>5.78082</c:v>
                </c:pt>
                <c:pt idx="13">
                  <c:v>4.27431</c:v>
                </c:pt>
                <c:pt idx="14">
                  <c:v>3.1942</c:v>
                </c:pt>
                <c:pt idx="15">
                  <c:v>3.74282</c:v>
                </c:pt>
                <c:pt idx="16">
                  <c:v>4.27727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98525</c:v>
                </c:pt>
                <c:pt idx="1">
                  <c:v>1.4023</c:v>
                </c:pt>
                <c:pt idx="2">
                  <c:v>1.39407</c:v>
                </c:pt>
                <c:pt idx="3">
                  <c:v>2.26792</c:v>
                </c:pt>
                <c:pt idx="4">
                  <c:v>2.43636</c:v>
                </c:pt>
                <c:pt idx="5">
                  <c:v>5.49536</c:v>
                </c:pt>
                <c:pt idx="6">
                  <c:v>4.76841</c:v>
                </c:pt>
                <c:pt idx="7">
                  <c:v>4.41115</c:v>
                </c:pt>
                <c:pt idx="8">
                  <c:v>2.24608</c:v>
                </c:pt>
                <c:pt idx="9">
                  <c:v>2.49726</c:v>
                </c:pt>
                <c:pt idx="10">
                  <c:v>1.91705</c:v>
                </c:pt>
                <c:pt idx="11">
                  <c:v>2.5382</c:v>
                </c:pt>
                <c:pt idx="12">
                  <c:v>2.82533</c:v>
                </c:pt>
                <c:pt idx="13">
                  <c:v>3.17819</c:v>
                </c:pt>
                <c:pt idx="14">
                  <c:v>3.32441</c:v>
                </c:pt>
                <c:pt idx="15">
                  <c:v>3.48736</c:v>
                </c:pt>
                <c:pt idx="16">
                  <c:v>3.65071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1.41417</c:v>
                </c:pt>
                <c:pt idx="1">
                  <c:v>1.09122</c:v>
                </c:pt>
                <c:pt idx="2">
                  <c:v>0.92807</c:v>
                </c:pt>
                <c:pt idx="3">
                  <c:v>1.27759</c:v>
                </c:pt>
                <c:pt idx="4">
                  <c:v>1.35214</c:v>
                </c:pt>
                <c:pt idx="5">
                  <c:v>1.92156</c:v>
                </c:pt>
                <c:pt idx="6">
                  <c:v>2.77706</c:v>
                </c:pt>
                <c:pt idx="7">
                  <c:v>2.64668</c:v>
                </c:pt>
                <c:pt idx="8">
                  <c:v>2.11376</c:v>
                </c:pt>
                <c:pt idx="9">
                  <c:v>1.80057</c:v>
                </c:pt>
                <c:pt idx="10">
                  <c:v>1.97676</c:v>
                </c:pt>
                <c:pt idx="11">
                  <c:v>1.85016</c:v>
                </c:pt>
                <c:pt idx="12">
                  <c:v>2.00686</c:v>
                </c:pt>
                <c:pt idx="13">
                  <c:v>1.8853</c:v>
                </c:pt>
                <c:pt idx="14">
                  <c:v>2.47949</c:v>
                </c:pt>
                <c:pt idx="15">
                  <c:v>2.82892</c:v>
                </c:pt>
                <c:pt idx="16">
                  <c:v>2.67087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2.31173</c:v>
                </c:pt>
                <c:pt idx="1">
                  <c:v>2.13565</c:v>
                </c:pt>
                <c:pt idx="2">
                  <c:v>1.56939</c:v>
                </c:pt>
                <c:pt idx="3">
                  <c:v>1.29713</c:v>
                </c:pt>
                <c:pt idx="4">
                  <c:v>1.19015</c:v>
                </c:pt>
                <c:pt idx="5">
                  <c:v>1.84132</c:v>
                </c:pt>
                <c:pt idx="6">
                  <c:v>2.19276</c:v>
                </c:pt>
                <c:pt idx="7">
                  <c:v>2.16457</c:v>
                </c:pt>
                <c:pt idx="8">
                  <c:v>2.33837</c:v>
                </c:pt>
                <c:pt idx="9">
                  <c:v>2.04712</c:v>
                </c:pt>
                <c:pt idx="10">
                  <c:v>2.60718</c:v>
                </c:pt>
                <c:pt idx="11">
                  <c:v>3.83415</c:v>
                </c:pt>
                <c:pt idx="12">
                  <c:v>2.803</c:v>
                </c:pt>
                <c:pt idx="13">
                  <c:v>1.90237</c:v>
                </c:pt>
                <c:pt idx="14">
                  <c:v>1.81002</c:v>
                </c:pt>
                <c:pt idx="15">
                  <c:v>1.71012</c:v>
                </c:pt>
                <c:pt idx="16">
                  <c:v>2.17335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54234</c:v>
                </c:pt>
                <c:pt idx="1">
                  <c:v>1.38557</c:v>
                </c:pt>
                <c:pt idx="2">
                  <c:v>1.04089</c:v>
                </c:pt>
                <c:pt idx="3">
                  <c:v>1.17486</c:v>
                </c:pt>
                <c:pt idx="4">
                  <c:v>1.30104</c:v>
                </c:pt>
                <c:pt idx="5">
                  <c:v>1.60472</c:v>
                </c:pt>
                <c:pt idx="6">
                  <c:v>1.89412</c:v>
                </c:pt>
                <c:pt idx="7">
                  <c:v>1.89483</c:v>
                </c:pt>
                <c:pt idx="8">
                  <c:v>1.41944</c:v>
                </c:pt>
                <c:pt idx="9">
                  <c:v>1.64051</c:v>
                </c:pt>
                <c:pt idx="10">
                  <c:v>1.44333</c:v>
                </c:pt>
                <c:pt idx="11">
                  <c:v>0.94912</c:v>
                </c:pt>
                <c:pt idx="12">
                  <c:v>1.04882</c:v>
                </c:pt>
                <c:pt idx="13">
                  <c:v>0.78108</c:v>
                </c:pt>
                <c:pt idx="14">
                  <c:v>0.92122</c:v>
                </c:pt>
                <c:pt idx="15">
                  <c:v>1.30137</c:v>
                </c:pt>
                <c:pt idx="16">
                  <c:v>1.36731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2.76202</c:v>
                </c:pt>
                <c:pt idx="1">
                  <c:v>2.96729</c:v>
                </c:pt>
                <c:pt idx="2">
                  <c:v>2.63062</c:v>
                </c:pt>
                <c:pt idx="3">
                  <c:v>3.04853</c:v>
                </c:pt>
                <c:pt idx="4">
                  <c:v>3.73988</c:v>
                </c:pt>
                <c:pt idx="5">
                  <c:v>6.32488</c:v>
                </c:pt>
                <c:pt idx="6">
                  <c:v>8.1718</c:v>
                </c:pt>
                <c:pt idx="7">
                  <c:v>6.43557</c:v>
                </c:pt>
                <c:pt idx="8">
                  <c:v>3.45531</c:v>
                </c:pt>
                <c:pt idx="9">
                  <c:v>4.88352</c:v>
                </c:pt>
                <c:pt idx="10">
                  <c:v>5.36656</c:v>
                </c:pt>
                <c:pt idx="11">
                  <c:v>4.26202</c:v>
                </c:pt>
                <c:pt idx="12">
                  <c:v>3.45984</c:v>
                </c:pt>
                <c:pt idx="13">
                  <c:v>2.89565</c:v>
                </c:pt>
                <c:pt idx="14">
                  <c:v>2.30088</c:v>
                </c:pt>
                <c:pt idx="15">
                  <c:v>2.25256</c:v>
                </c:pt>
                <c:pt idx="16">
                  <c:v>2.18137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2.31394</c:v>
                </c:pt>
                <c:pt idx="1">
                  <c:v>2.0611</c:v>
                </c:pt>
                <c:pt idx="2">
                  <c:v>1.78192</c:v>
                </c:pt>
                <c:pt idx="3">
                  <c:v>2.24071</c:v>
                </c:pt>
                <c:pt idx="4">
                  <c:v>2.4171</c:v>
                </c:pt>
                <c:pt idx="5">
                  <c:v>3.12441</c:v>
                </c:pt>
                <c:pt idx="6">
                  <c:v>3.12445</c:v>
                </c:pt>
                <c:pt idx="7">
                  <c:v>2.54898</c:v>
                </c:pt>
                <c:pt idx="8">
                  <c:v>1.88651</c:v>
                </c:pt>
                <c:pt idx="9">
                  <c:v>2.39607</c:v>
                </c:pt>
                <c:pt idx="10">
                  <c:v>2.00946</c:v>
                </c:pt>
                <c:pt idx="11">
                  <c:v>3.0392</c:v>
                </c:pt>
                <c:pt idx="12">
                  <c:v>2.57372</c:v>
                </c:pt>
                <c:pt idx="13">
                  <c:v>2.48396</c:v>
                </c:pt>
                <c:pt idx="14">
                  <c:v>1.41336</c:v>
                </c:pt>
                <c:pt idx="15">
                  <c:v>0.88544</c:v>
                </c:pt>
                <c:pt idx="16">
                  <c:v>0.9693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80802</c:v>
                </c:pt>
                <c:pt idx="1">
                  <c:v>1.33724</c:v>
                </c:pt>
                <c:pt idx="2">
                  <c:v>1.03352</c:v>
                </c:pt>
                <c:pt idx="3">
                  <c:v>1.32089</c:v>
                </c:pt>
                <c:pt idx="4">
                  <c:v>1.80992</c:v>
                </c:pt>
                <c:pt idx="5">
                  <c:v>2.59719</c:v>
                </c:pt>
                <c:pt idx="6">
                  <c:v>4.00096</c:v>
                </c:pt>
                <c:pt idx="7">
                  <c:v>3.37684</c:v>
                </c:pt>
                <c:pt idx="8">
                  <c:v>3.52625</c:v>
                </c:pt>
                <c:pt idx="9">
                  <c:v>4.53466</c:v>
                </c:pt>
                <c:pt idx="10">
                  <c:v>4.43886</c:v>
                </c:pt>
                <c:pt idx="11">
                  <c:v>2.61467</c:v>
                </c:pt>
                <c:pt idx="12">
                  <c:v>1.75537</c:v>
                </c:pt>
                <c:pt idx="13">
                  <c:v>1.6095</c:v>
                </c:pt>
                <c:pt idx="14">
                  <c:v>1.37413</c:v>
                </c:pt>
                <c:pt idx="15">
                  <c:v>1.25039</c:v>
                </c:pt>
                <c:pt idx="16">
                  <c:v>1.17297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2.637</c:v>
                </c:pt>
                <c:pt idx="1">
                  <c:v>2.42371</c:v>
                </c:pt>
                <c:pt idx="2">
                  <c:v>1.77331</c:v>
                </c:pt>
                <c:pt idx="3">
                  <c:v>1.58633</c:v>
                </c:pt>
                <c:pt idx="4">
                  <c:v>1.53886</c:v>
                </c:pt>
                <c:pt idx="5">
                  <c:v>2.27536</c:v>
                </c:pt>
                <c:pt idx="6">
                  <c:v>3.04692</c:v>
                </c:pt>
                <c:pt idx="7">
                  <c:v>3.20294</c:v>
                </c:pt>
                <c:pt idx="8">
                  <c:v>3.88313</c:v>
                </c:pt>
                <c:pt idx="9">
                  <c:v>3.96228</c:v>
                </c:pt>
                <c:pt idx="10">
                  <c:v>4.7322</c:v>
                </c:pt>
                <c:pt idx="11">
                  <c:v>3.48357</c:v>
                </c:pt>
                <c:pt idx="12">
                  <c:v>2.25832</c:v>
                </c:pt>
                <c:pt idx="13">
                  <c:v>2.12201</c:v>
                </c:pt>
                <c:pt idx="14">
                  <c:v>2.23317</c:v>
                </c:pt>
                <c:pt idx="15">
                  <c:v>1.81215</c:v>
                </c:pt>
                <c:pt idx="16">
                  <c:v>1.44426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2.15386</c:v>
                </c:pt>
                <c:pt idx="1">
                  <c:v>1.87576</c:v>
                </c:pt>
                <c:pt idx="2">
                  <c:v>1.40388</c:v>
                </c:pt>
                <c:pt idx="3">
                  <c:v>1.81345</c:v>
                </c:pt>
                <c:pt idx="4">
                  <c:v>2.1797</c:v>
                </c:pt>
                <c:pt idx="5">
                  <c:v>3.35</c:v>
                </c:pt>
                <c:pt idx="6">
                  <c:v>5.09208</c:v>
                </c:pt>
                <c:pt idx="7">
                  <c:v>5.42785</c:v>
                </c:pt>
                <c:pt idx="8">
                  <c:v>6.21179</c:v>
                </c:pt>
                <c:pt idx="9">
                  <c:v>7.22686</c:v>
                </c:pt>
                <c:pt idx="10">
                  <c:v>4.87421</c:v>
                </c:pt>
                <c:pt idx="11">
                  <c:v>3.4933</c:v>
                </c:pt>
                <c:pt idx="12">
                  <c:v>2.91952</c:v>
                </c:pt>
                <c:pt idx="13">
                  <c:v>2.23671</c:v>
                </c:pt>
                <c:pt idx="14">
                  <c:v>3.224</c:v>
                </c:pt>
                <c:pt idx="15">
                  <c:v>2.96533</c:v>
                </c:pt>
                <c:pt idx="16">
                  <c:v>2.27724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2.07024</c:v>
                </c:pt>
                <c:pt idx="1">
                  <c:v>1.50491</c:v>
                </c:pt>
                <c:pt idx="2">
                  <c:v>1.32132</c:v>
                </c:pt>
                <c:pt idx="3">
                  <c:v>1.8585</c:v>
                </c:pt>
                <c:pt idx="4">
                  <c:v>2.43346</c:v>
                </c:pt>
                <c:pt idx="5">
                  <c:v>4.76563</c:v>
                </c:pt>
                <c:pt idx="6">
                  <c:v>7.90026</c:v>
                </c:pt>
                <c:pt idx="7">
                  <c:v>7.40214</c:v>
                </c:pt>
                <c:pt idx="8">
                  <c:v>3.64614</c:v>
                </c:pt>
                <c:pt idx="9">
                  <c:v>6.63648</c:v>
                </c:pt>
                <c:pt idx="10">
                  <c:v>9.06777</c:v>
                </c:pt>
                <c:pt idx="11">
                  <c:v>10.39252</c:v>
                </c:pt>
                <c:pt idx="12">
                  <c:v>5.377</c:v>
                </c:pt>
                <c:pt idx="13">
                  <c:v>5.11142</c:v>
                </c:pt>
                <c:pt idx="14">
                  <c:v>5.37419</c:v>
                </c:pt>
                <c:pt idx="15">
                  <c:v>6.22749</c:v>
                </c:pt>
                <c:pt idx="16">
                  <c:v>7.11557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8751</c:v>
                </c:pt>
                <c:pt idx="1">
                  <c:v>1.66444</c:v>
                </c:pt>
                <c:pt idx="2">
                  <c:v>1.62931</c:v>
                </c:pt>
                <c:pt idx="3">
                  <c:v>1.9642</c:v>
                </c:pt>
                <c:pt idx="4">
                  <c:v>2.4146</c:v>
                </c:pt>
                <c:pt idx="5">
                  <c:v>2.82721</c:v>
                </c:pt>
                <c:pt idx="6">
                  <c:v>2.56069</c:v>
                </c:pt>
                <c:pt idx="7">
                  <c:v>3.12122</c:v>
                </c:pt>
                <c:pt idx="8">
                  <c:v>8.94408</c:v>
                </c:pt>
                <c:pt idx="9">
                  <c:v>13.75371</c:v>
                </c:pt>
                <c:pt idx="10">
                  <c:v>6.81096</c:v>
                </c:pt>
                <c:pt idx="11">
                  <c:v>3.89877</c:v>
                </c:pt>
                <c:pt idx="12">
                  <c:v>3.42604</c:v>
                </c:pt>
                <c:pt idx="13">
                  <c:v>2.32219</c:v>
                </c:pt>
                <c:pt idx="14">
                  <c:v>1.73006</c:v>
                </c:pt>
                <c:pt idx="15">
                  <c:v>2.03462</c:v>
                </c:pt>
                <c:pt idx="16">
                  <c:v>3.63434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91509</c:v>
                </c:pt>
                <c:pt idx="1">
                  <c:v>1.45828</c:v>
                </c:pt>
                <c:pt idx="2">
                  <c:v>1.31283</c:v>
                </c:pt>
                <c:pt idx="3">
                  <c:v>1.50432</c:v>
                </c:pt>
                <c:pt idx="4">
                  <c:v>1.62101</c:v>
                </c:pt>
                <c:pt idx="5">
                  <c:v>2.30759</c:v>
                </c:pt>
                <c:pt idx="6">
                  <c:v>2.63303</c:v>
                </c:pt>
                <c:pt idx="7">
                  <c:v>3.81223</c:v>
                </c:pt>
                <c:pt idx="8">
                  <c:v>3.22805</c:v>
                </c:pt>
                <c:pt idx="9">
                  <c:v>7.11706</c:v>
                </c:pt>
                <c:pt idx="10">
                  <c:v>4.54384</c:v>
                </c:pt>
                <c:pt idx="11">
                  <c:v>3.27445</c:v>
                </c:pt>
                <c:pt idx="12">
                  <c:v>1.65847</c:v>
                </c:pt>
                <c:pt idx="13">
                  <c:v>1.25044</c:v>
                </c:pt>
                <c:pt idx="14">
                  <c:v>2.4638</c:v>
                </c:pt>
                <c:pt idx="15">
                  <c:v>3.4002</c:v>
                </c:pt>
                <c:pt idx="16">
                  <c:v>2.25191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79211</c:v>
                </c:pt>
                <c:pt idx="1">
                  <c:v>1.27285</c:v>
                </c:pt>
                <c:pt idx="2">
                  <c:v>1.10392</c:v>
                </c:pt>
                <c:pt idx="3">
                  <c:v>1.25671</c:v>
                </c:pt>
                <c:pt idx="4">
                  <c:v>1.77352</c:v>
                </c:pt>
                <c:pt idx="5">
                  <c:v>3.35577</c:v>
                </c:pt>
                <c:pt idx="6">
                  <c:v>5.30867</c:v>
                </c:pt>
                <c:pt idx="7">
                  <c:v>5.7169</c:v>
                </c:pt>
                <c:pt idx="8">
                  <c:v>4.38478</c:v>
                </c:pt>
                <c:pt idx="9">
                  <c:v>3.45011</c:v>
                </c:pt>
                <c:pt idx="10">
                  <c:v>2.56319</c:v>
                </c:pt>
                <c:pt idx="11">
                  <c:v>1.75612</c:v>
                </c:pt>
                <c:pt idx="12">
                  <c:v>1.4014</c:v>
                </c:pt>
                <c:pt idx="13">
                  <c:v>1.26322</c:v>
                </c:pt>
                <c:pt idx="14">
                  <c:v>1.55524</c:v>
                </c:pt>
                <c:pt idx="15">
                  <c:v>1.66732</c:v>
                </c:pt>
                <c:pt idx="16">
                  <c:v>1.31623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80372</c:v>
                </c:pt>
                <c:pt idx="1">
                  <c:v>1.46153</c:v>
                </c:pt>
                <c:pt idx="2">
                  <c:v>1.23297</c:v>
                </c:pt>
                <c:pt idx="3">
                  <c:v>1.28303</c:v>
                </c:pt>
                <c:pt idx="4">
                  <c:v>1.65087</c:v>
                </c:pt>
                <c:pt idx="5">
                  <c:v>2.68631</c:v>
                </c:pt>
                <c:pt idx="6">
                  <c:v>5.9991</c:v>
                </c:pt>
                <c:pt idx="7">
                  <c:v>7.28901</c:v>
                </c:pt>
                <c:pt idx="8">
                  <c:v>7.58423</c:v>
                </c:pt>
                <c:pt idx="9">
                  <c:v>3.688</c:v>
                </c:pt>
                <c:pt idx="10">
                  <c:v>2.38715</c:v>
                </c:pt>
                <c:pt idx="11">
                  <c:v>2.1524</c:v>
                </c:pt>
                <c:pt idx="12">
                  <c:v>2.37296</c:v>
                </c:pt>
                <c:pt idx="13">
                  <c:v>2.8642</c:v>
                </c:pt>
                <c:pt idx="14">
                  <c:v>2.51046</c:v>
                </c:pt>
                <c:pt idx="15">
                  <c:v>1.93617</c:v>
                </c:pt>
                <c:pt idx="16">
                  <c:v>1.89533</c:v>
                </c:pt>
              </c:numCache>
            </c:numRef>
          </c:yVal>
          <c:smooth val="0"/>
        </c:ser>
        <c:axId val="83210808"/>
        <c:axId val="3515958"/>
      </c:scatterChart>
      <c:valAx>
        <c:axId val="83210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958"/>
        <c:crossesAt val="0"/>
        <c:crossBetween val="midCat"/>
      </c:valAx>
      <c:valAx>
        <c:axId val="351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0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2.0303</v>
      </c>
      <c r="C2" s="0" t="n">
        <v>1.80714</v>
      </c>
      <c r="D2" s="0" t="n">
        <v>1.92557</v>
      </c>
      <c r="E2" s="0" t="n">
        <v>2.72603</v>
      </c>
      <c r="F2" s="0" t="n">
        <v>2.51882</v>
      </c>
      <c r="G2" s="0" t="n">
        <v>1.96492</v>
      </c>
      <c r="H2" s="0" t="n">
        <v>2.75449</v>
      </c>
      <c r="I2" s="0" t="n">
        <v>2.09492</v>
      </c>
      <c r="J2" s="0" t="n">
        <v>1.78049</v>
      </c>
      <c r="K2" s="0" t="n">
        <v>2.62</v>
      </c>
      <c r="L2" s="0" t="n">
        <v>1.97943</v>
      </c>
      <c r="M2" s="0" t="n">
        <v>2.28634</v>
      </c>
      <c r="N2" s="0" t="n">
        <v>2.29513</v>
      </c>
      <c r="O2" s="0" t="n">
        <v>1.93596</v>
      </c>
      <c r="P2" s="0" t="n">
        <v>2.23556</v>
      </c>
      <c r="Q2" s="0" t="n">
        <v>2.11812</v>
      </c>
      <c r="R2" s="0" t="n">
        <v>2.37763</v>
      </c>
      <c r="S2" s="0" t="n">
        <v>1.962</v>
      </c>
      <c r="T2" s="0" t="n">
        <v>1.69395</v>
      </c>
      <c r="U2" s="0" t="n">
        <v>1.85513</v>
      </c>
      <c r="V2" s="0" t="n">
        <v>1.59733</v>
      </c>
      <c r="W2" s="0" t="n">
        <v>2.29803</v>
      </c>
      <c r="X2" s="0" t="n">
        <v>2.45639</v>
      </c>
      <c r="Y2" s="0" t="n">
        <v>1.75088</v>
      </c>
      <c r="Z2" s="0" t="n">
        <v>2.066</v>
      </c>
      <c r="AA2" s="0" t="n">
        <v>1.82674</v>
      </c>
      <c r="AB2" s="0" t="n">
        <v>2.26629</v>
      </c>
      <c r="AC2" s="0" t="n">
        <v>1.93749</v>
      </c>
      <c r="AD2" s="0" t="n">
        <v>1.92028</v>
      </c>
      <c r="AE2" s="0" t="n">
        <v>2.36106</v>
      </c>
      <c r="AF2" s="0" t="n">
        <v>3.35848</v>
      </c>
      <c r="AG2" s="0" t="n">
        <v>2.29779</v>
      </c>
      <c r="AH2" s="0" t="n">
        <v>2.58323</v>
      </c>
      <c r="AI2" s="0" t="n">
        <v>2.48529</v>
      </c>
      <c r="AJ2" s="0" t="n">
        <v>2.37531</v>
      </c>
      <c r="AK2" s="0" t="n">
        <v>2.60053</v>
      </c>
      <c r="AL2" s="0" t="n">
        <v>2.68428</v>
      </c>
      <c r="AM2" s="0" t="n">
        <v>2.83496</v>
      </c>
      <c r="AN2" s="0" t="n">
        <v>2.27326</v>
      </c>
      <c r="AO2" s="0" t="n">
        <v>2.21168</v>
      </c>
      <c r="AP2" s="0" t="n">
        <v>2.51432</v>
      </c>
      <c r="AQ2" s="0" t="n">
        <v>2.62039</v>
      </c>
      <c r="AR2" s="0" t="n">
        <v>3.32835</v>
      </c>
      <c r="AS2" s="0" t="n">
        <v>2.13912</v>
      </c>
      <c r="AT2" s="0" t="n">
        <v>1.59247</v>
      </c>
      <c r="AU2" s="0" t="n">
        <v>1.32526</v>
      </c>
      <c r="AV2" s="0" t="n">
        <v>2.28659</v>
      </c>
      <c r="AW2" s="0" t="n">
        <v>1.81227</v>
      </c>
      <c r="AX2" s="0" t="n">
        <v>2.00211</v>
      </c>
      <c r="AY2" s="0" t="n">
        <v>2.04229</v>
      </c>
      <c r="AZ2" s="0" t="n">
        <v>1.88942</v>
      </c>
      <c r="BA2" s="0" t="n">
        <v>2.22095</v>
      </c>
      <c r="BB2" s="0" t="n">
        <v>2.26454</v>
      </c>
      <c r="BC2" s="0" t="n">
        <v>2.10573</v>
      </c>
      <c r="BD2" s="0" t="n">
        <v>1.85849</v>
      </c>
      <c r="BE2" s="0" t="n">
        <v>1.98138</v>
      </c>
      <c r="BF2" s="0" t="n">
        <v>1.80713</v>
      </c>
      <c r="BG2" s="0" t="n">
        <v>1.4109</v>
      </c>
      <c r="BH2" s="0" t="n">
        <v>1.66711</v>
      </c>
      <c r="BI2" s="0" t="n">
        <v>2.03474</v>
      </c>
      <c r="BJ2" s="0" t="n">
        <v>1.81566</v>
      </c>
      <c r="BK2" s="0" t="n">
        <v>1.44172</v>
      </c>
      <c r="BL2" s="0" t="n">
        <v>1.8971</v>
      </c>
      <c r="BM2" s="0" t="n">
        <v>1.69247</v>
      </c>
      <c r="BN2" s="0" t="n">
        <v>1.43163</v>
      </c>
      <c r="BO2" s="0" t="n">
        <v>1.77337</v>
      </c>
      <c r="BP2" s="0" t="n">
        <v>2.15856</v>
      </c>
      <c r="BQ2" s="0" t="n">
        <v>2.02646</v>
      </c>
      <c r="BR2" s="0" t="n">
        <v>1.6649</v>
      </c>
      <c r="BS2" s="0" t="n">
        <v>1.88802</v>
      </c>
      <c r="BT2" s="0" t="n">
        <v>1.79792</v>
      </c>
      <c r="BU2" s="0" t="n">
        <v>1.63965</v>
      </c>
      <c r="BV2" s="0" t="n">
        <v>1.75675</v>
      </c>
      <c r="BW2" s="0" t="n">
        <v>1.47433</v>
      </c>
      <c r="BX2" s="0" t="n">
        <v>2.16356</v>
      </c>
      <c r="BY2" s="0" t="n">
        <v>2.68608</v>
      </c>
      <c r="BZ2" s="0" t="n">
        <v>2.73028</v>
      </c>
      <c r="CA2" s="0" t="n">
        <v>1.99215</v>
      </c>
      <c r="CB2" s="0" t="n">
        <v>1.60252</v>
      </c>
      <c r="CC2" s="0" t="n">
        <v>2.48569</v>
      </c>
      <c r="CD2" s="0" t="n">
        <v>1.34163</v>
      </c>
      <c r="CE2" s="0" t="n">
        <v>1.38258</v>
      </c>
      <c r="CF2" s="0" t="n">
        <v>1.97615</v>
      </c>
      <c r="CG2" s="0" t="n">
        <v>1.46016</v>
      </c>
      <c r="CH2" s="0" t="n">
        <v>1.8693</v>
      </c>
      <c r="CI2" s="0" t="n">
        <v>1.51311</v>
      </c>
      <c r="CJ2" s="0" t="n">
        <v>2.19352</v>
      </c>
      <c r="CK2" s="0" t="n">
        <v>1.34943</v>
      </c>
      <c r="CL2" s="0" t="n">
        <v>2.45286</v>
      </c>
      <c r="CM2" s="0" t="n">
        <v>2.03374</v>
      </c>
      <c r="CN2" s="0" t="n">
        <v>1.3446</v>
      </c>
      <c r="CO2" s="0" t="n">
        <v>1.69277</v>
      </c>
      <c r="CP2" s="0" t="n">
        <v>2.07901</v>
      </c>
      <c r="CQ2" s="0" t="n">
        <v>1.66221</v>
      </c>
      <c r="CR2" s="0" t="n">
        <v>2.15877</v>
      </c>
      <c r="CS2" s="0" t="n">
        <v>2.88911</v>
      </c>
      <c r="CT2" s="0" t="n">
        <v>1.81368</v>
      </c>
      <c r="CU2" s="0" t="n">
        <v>2.85188</v>
      </c>
      <c r="CV2" s="0" t="n">
        <v>2.25066</v>
      </c>
      <c r="CW2" s="0" t="n">
        <v>3.26888</v>
      </c>
      <c r="CX2" s="0" t="n">
        <v>2.22165</v>
      </c>
      <c r="CY2" s="0" t="n">
        <v>1.81386</v>
      </c>
      <c r="CZ2" s="0" t="n">
        <v>1.48824</v>
      </c>
      <c r="DA2" s="0" t="n">
        <v>1.75692</v>
      </c>
      <c r="DB2" s="0" t="n">
        <v>2.18563</v>
      </c>
      <c r="DC2" s="0" t="n">
        <v>2.06034</v>
      </c>
      <c r="DD2" s="0" t="n">
        <v>1.78682</v>
      </c>
      <c r="DE2" s="0" t="n">
        <v>2.38092</v>
      </c>
      <c r="DF2" s="0" t="n">
        <v>1.78224</v>
      </c>
      <c r="DG2" s="0" t="n">
        <v>1.67624</v>
      </c>
      <c r="DH2" s="0" t="n">
        <v>1.8044</v>
      </c>
      <c r="DI2" s="0" t="n">
        <v>1.79123</v>
      </c>
      <c r="DJ2" s="0" t="n">
        <v>1.66308</v>
      </c>
      <c r="DK2" s="0" t="n">
        <v>2.17122</v>
      </c>
      <c r="DL2" s="0" t="n">
        <v>1.98321</v>
      </c>
      <c r="DM2" s="0" t="n">
        <v>1.84974</v>
      </c>
      <c r="DN2" s="0" t="n">
        <v>1.77335</v>
      </c>
      <c r="DO2" s="0" t="n">
        <v>1.92381</v>
      </c>
      <c r="DP2" s="0" t="n">
        <v>1.79337</v>
      </c>
      <c r="DQ2" s="0" t="n">
        <v>1.71313</v>
      </c>
      <c r="DR2" s="0" t="n">
        <v>1.91175</v>
      </c>
      <c r="DS2" s="0" t="n">
        <v>1.52164</v>
      </c>
      <c r="DT2" s="0" t="n">
        <v>2.21756</v>
      </c>
      <c r="DU2" s="0" t="n">
        <v>2.07621</v>
      </c>
      <c r="DV2" s="0" t="n">
        <v>2.10245</v>
      </c>
      <c r="DW2" s="0" t="n">
        <v>1.69698</v>
      </c>
      <c r="DX2" s="0" t="n">
        <v>2.51656</v>
      </c>
      <c r="DY2" s="0" t="n">
        <v>2.05807</v>
      </c>
      <c r="DZ2" s="0" t="n">
        <v>1.81679</v>
      </c>
      <c r="EA2" s="0" t="n">
        <v>2.22234</v>
      </c>
      <c r="EB2" s="0" t="n">
        <v>1.74133</v>
      </c>
      <c r="EC2" s="0" t="n">
        <v>2.17841</v>
      </c>
      <c r="ED2" s="0" t="n">
        <v>2.21389</v>
      </c>
      <c r="EE2" s="0" t="n">
        <v>2.90447</v>
      </c>
      <c r="EF2" s="0" t="n">
        <v>1.19219</v>
      </c>
      <c r="EG2" s="0" t="n">
        <v>2.00495</v>
      </c>
      <c r="EH2" s="0" t="n">
        <v>1.98525</v>
      </c>
      <c r="EI2" s="0" t="n">
        <v>1.41417</v>
      </c>
      <c r="EJ2" s="0" t="n">
        <v>2.31173</v>
      </c>
      <c r="EK2" s="0" t="n">
        <v>1.54234</v>
      </c>
      <c r="EL2" s="0" t="n">
        <v>2.76202</v>
      </c>
      <c r="EM2" s="0" t="n">
        <v>2.31394</v>
      </c>
      <c r="EN2" s="0" t="n">
        <v>1.80802</v>
      </c>
      <c r="EO2" s="0" t="n">
        <v>2.637</v>
      </c>
      <c r="EP2" s="0" t="n">
        <v>2.15386</v>
      </c>
      <c r="EQ2" s="0" t="n">
        <v>2.07024</v>
      </c>
      <c r="ER2" s="0" t="n">
        <v>1.8751</v>
      </c>
      <c r="ES2" s="0" t="n">
        <v>1.91509</v>
      </c>
      <c r="ET2" s="0" t="n">
        <v>1.79211</v>
      </c>
      <c r="EU2" s="0" t="n">
        <v>1.80372</v>
      </c>
    </row>
    <row r="3" customFormat="false" ht="13.5" hidden="false" customHeight="false" outlineLevel="0" collapsed="false">
      <c r="A3" s="0" t="n">
        <v>0.78125</v>
      </c>
      <c r="B3" s="0" t="n">
        <v>1.47371</v>
      </c>
      <c r="C3" s="0" t="n">
        <v>1.66953</v>
      </c>
      <c r="D3" s="0" t="n">
        <v>1.6515</v>
      </c>
      <c r="E3" s="0" t="n">
        <v>2.37351</v>
      </c>
      <c r="F3" s="0" t="n">
        <v>1.79511</v>
      </c>
      <c r="G3" s="0" t="n">
        <v>1.41281</v>
      </c>
      <c r="H3" s="0" t="n">
        <v>1.94794</v>
      </c>
      <c r="I3" s="0" t="n">
        <v>1.6013</v>
      </c>
      <c r="J3" s="0" t="n">
        <v>1.44274</v>
      </c>
      <c r="K3" s="0" t="n">
        <v>4.9338</v>
      </c>
      <c r="L3" s="0" t="n">
        <v>1.50152</v>
      </c>
      <c r="M3" s="0" t="n">
        <v>1.80242</v>
      </c>
      <c r="N3" s="0" t="n">
        <v>1.80805</v>
      </c>
      <c r="O3" s="0" t="n">
        <v>1.75767</v>
      </c>
      <c r="P3" s="0" t="n">
        <v>2.16759</v>
      </c>
      <c r="Q3" s="0" t="n">
        <v>1.50384</v>
      </c>
      <c r="R3" s="0" t="n">
        <v>1.79764</v>
      </c>
      <c r="S3" s="0" t="n">
        <v>1.49519</v>
      </c>
      <c r="T3" s="0" t="n">
        <v>1.33192</v>
      </c>
      <c r="U3" s="0" t="n">
        <v>1.67945</v>
      </c>
      <c r="V3" s="0" t="n">
        <v>1.08931</v>
      </c>
      <c r="W3" s="0" t="n">
        <v>1.96812</v>
      </c>
      <c r="X3" s="0" t="n">
        <v>2.04161</v>
      </c>
      <c r="Y3" s="0" t="n">
        <v>1.40269</v>
      </c>
      <c r="Z3" s="0" t="n">
        <v>1.82951</v>
      </c>
      <c r="AA3" s="0" t="n">
        <v>1.46076</v>
      </c>
      <c r="AB3" s="0" t="n">
        <v>1.82699</v>
      </c>
      <c r="AC3" s="0" t="n">
        <v>1.59571</v>
      </c>
      <c r="AD3" s="0" t="n">
        <v>1.52747</v>
      </c>
      <c r="AE3" s="0" t="n">
        <v>1.8804</v>
      </c>
      <c r="AF3" s="0" t="n">
        <v>5.47617</v>
      </c>
      <c r="AG3" s="0" t="n">
        <v>2.26444</v>
      </c>
      <c r="AH3" s="0" t="n">
        <v>4.36849</v>
      </c>
      <c r="AI3" s="0" t="n">
        <v>2.4821</v>
      </c>
      <c r="AJ3" s="0" t="n">
        <v>1.87731</v>
      </c>
      <c r="AK3" s="0" t="n">
        <v>2.40253</v>
      </c>
      <c r="AL3" s="0" t="n">
        <v>2.19175</v>
      </c>
      <c r="AM3" s="0" t="n">
        <v>3.63196</v>
      </c>
      <c r="AN3" s="0" t="n">
        <v>1.53966</v>
      </c>
      <c r="AO3" s="0" t="n">
        <v>1.61606</v>
      </c>
      <c r="AP3" s="0" t="n">
        <v>1.73611</v>
      </c>
      <c r="AQ3" s="0" t="n">
        <v>4.10939</v>
      </c>
      <c r="AR3" s="0" t="n">
        <v>3.11951</v>
      </c>
      <c r="AS3" s="0" t="n">
        <v>1.89853</v>
      </c>
      <c r="AT3" s="0" t="n">
        <v>1.21797</v>
      </c>
      <c r="AU3" s="0" t="n">
        <v>1.07169</v>
      </c>
      <c r="AV3" s="0" t="n">
        <v>1.77383</v>
      </c>
      <c r="AW3" s="0" t="n">
        <v>1.32086</v>
      </c>
      <c r="AX3" s="0" t="n">
        <v>1.36228</v>
      </c>
      <c r="AY3" s="0" t="n">
        <v>1.5948</v>
      </c>
      <c r="AZ3" s="0" t="n">
        <v>1.21028</v>
      </c>
      <c r="BA3" s="0" t="n">
        <v>1.62772</v>
      </c>
      <c r="BB3" s="0" t="n">
        <v>1.39665</v>
      </c>
      <c r="BC3" s="0" t="n">
        <v>1.98708</v>
      </c>
      <c r="BD3" s="0" t="n">
        <v>1.55398</v>
      </c>
      <c r="BE3" s="0" t="n">
        <v>1.47691</v>
      </c>
      <c r="BF3" s="0" t="n">
        <v>1.18681</v>
      </c>
      <c r="BG3" s="0" t="n">
        <v>1.14298</v>
      </c>
      <c r="BH3" s="0" t="n">
        <v>1.29892</v>
      </c>
      <c r="BI3" s="0" t="n">
        <v>1.60995</v>
      </c>
      <c r="BJ3" s="0" t="n">
        <v>1.62684</v>
      </c>
      <c r="BK3" s="0" t="n">
        <v>1.03496</v>
      </c>
      <c r="BL3" s="0" t="n">
        <v>1.19051</v>
      </c>
      <c r="BM3" s="0" t="n">
        <v>1.32906</v>
      </c>
      <c r="BN3" s="0" t="n">
        <v>1.08757</v>
      </c>
      <c r="BO3" s="0" t="n">
        <v>1.29008</v>
      </c>
      <c r="BP3" s="0" t="n">
        <v>1.5762</v>
      </c>
      <c r="BQ3" s="0" t="n">
        <v>1.52498</v>
      </c>
      <c r="BR3" s="0" t="n">
        <v>1.13441</v>
      </c>
      <c r="BS3" s="0" t="n">
        <v>1.10646</v>
      </c>
      <c r="BT3" s="0" t="n">
        <v>1.55046</v>
      </c>
      <c r="BU3" s="0" t="n">
        <v>1.15134</v>
      </c>
      <c r="BV3" s="0" t="n">
        <v>1.49408</v>
      </c>
      <c r="BW3" s="0" t="n">
        <v>1.30819</v>
      </c>
      <c r="BX3" s="0" t="n">
        <v>1.74547</v>
      </c>
      <c r="BY3" s="0" t="n">
        <v>2.93352</v>
      </c>
      <c r="BZ3" s="0" t="n">
        <v>2.05994</v>
      </c>
      <c r="CA3" s="0" t="n">
        <v>2.01406</v>
      </c>
      <c r="CB3" s="0" t="n">
        <v>1.17661</v>
      </c>
      <c r="CC3" s="0" t="n">
        <v>2.87448</v>
      </c>
      <c r="CD3" s="0" t="n">
        <v>0.9129</v>
      </c>
      <c r="CE3" s="0" t="n">
        <v>0.92117</v>
      </c>
      <c r="CF3" s="0" t="n">
        <v>1.41232</v>
      </c>
      <c r="CG3" s="0" t="n">
        <v>1.10503</v>
      </c>
      <c r="CH3" s="0" t="n">
        <v>1.1466</v>
      </c>
      <c r="CI3" s="0" t="n">
        <v>1.12971</v>
      </c>
      <c r="CJ3" s="0" t="n">
        <v>2.34087</v>
      </c>
      <c r="CK3" s="0" t="n">
        <v>1.1737</v>
      </c>
      <c r="CL3" s="0" t="n">
        <v>4.30758</v>
      </c>
      <c r="CM3" s="0" t="n">
        <v>1.29742</v>
      </c>
      <c r="CN3" s="0" t="n">
        <v>0.98419</v>
      </c>
      <c r="CO3" s="0" t="n">
        <v>1.28041</v>
      </c>
      <c r="CP3" s="0" t="n">
        <v>1.3692</v>
      </c>
      <c r="CQ3" s="0" t="n">
        <v>1.26588</v>
      </c>
      <c r="CR3" s="0" t="n">
        <v>1.77963</v>
      </c>
      <c r="CS3" s="0" t="n">
        <v>2.45019</v>
      </c>
      <c r="CT3" s="0" t="n">
        <v>1.2027</v>
      </c>
      <c r="CU3" s="0" t="n">
        <v>2.60795</v>
      </c>
      <c r="CV3" s="0" t="n">
        <v>2.22967</v>
      </c>
      <c r="CW3" s="0" t="n">
        <v>4.61385</v>
      </c>
      <c r="CX3" s="0" t="n">
        <v>1.58168</v>
      </c>
      <c r="CY3" s="0" t="n">
        <v>1.10206</v>
      </c>
      <c r="CZ3" s="0" t="n">
        <v>1.02963</v>
      </c>
      <c r="DA3" s="0" t="n">
        <v>1.08327</v>
      </c>
      <c r="DB3" s="0" t="n">
        <v>1.64669</v>
      </c>
      <c r="DC3" s="0" t="n">
        <v>1.39354</v>
      </c>
      <c r="DD3" s="0" t="n">
        <v>1.19469</v>
      </c>
      <c r="DE3" s="0" t="n">
        <v>1.89476</v>
      </c>
      <c r="DF3" s="0" t="n">
        <v>1.45191</v>
      </c>
      <c r="DG3" s="0" t="n">
        <v>1.12762</v>
      </c>
      <c r="DH3" s="0" t="n">
        <v>1.35318</v>
      </c>
      <c r="DI3" s="0" t="n">
        <v>1.45345</v>
      </c>
      <c r="DJ3" s="0" t="n">
        <v>1.37233</v>
      </c>
      <c r="DK3" s="0" t="n">
        <v>1.80691</v>
      </c>
      <c r="DL3" s="0" t="n">
        <v>1.32505</v>
      </c>
      <c r="DM3" s="0" t="n">
        <v>1.41386</v>
      </c>
      <c r="DN3" s="0" t="n">
        <v>1.0759</v>
      </c>
      <c r="DO3" s="0" t="n">
        <v>1.24225</v>
      </c>
      <c r="DP3" s="0" t="n">
        <v>1.16587</v>
      </c>
      <c r="DQ3" s="0" t="n">
        <v>1.12504</v>
      </c>
      <c r="DR3" s="0" t="n">
        <v>1.42994</v>
      </c>
      <c r="DS3" s="0" t="n">
        <v>0.95252</v>
      </c>
      <c r="DT3" s="0" t="n">
        <v>1.61725</v>
      </c>
      <c r="DU3" s="0" t="n">
        <v>1.74404</v>
      </c>
      <c r="DV3" s="0" t="n">
        <v>1.59004</v>
      </c>
      <c r="DW3" s="0" t="n">
        <v>1.24315</v>
      </c>
      <c r="DX3" s="0" t="n">
        <v>2.51814</v>
      </c>
      <c r="DY3" s="0" t="n">
        <v>1.64029</v>
      </c>
      <c r="DZ3" s="0" t="n">
        <v>1.5108</v>
      </c>
      <c r="EA3" s="0" t="n">
        <v>1.95934</v>
      </c>
      <c r="EB3" s="0" t="n">
        <v>1.60233</v>
      </c>
      <c r="EC3" s="0" t="n">
        <v>1.55124</v>
      </c>
      <c r="ED3" s="0" t="n">
        <v>1.63802</v>
      </c>
      <c r="EE3" s="0" t="n">
        <v>2.49203</v>
      </c>
      <c r="EF3" s="0" t="n">
        <v>0.90626</v>
      </c>
      <c r="EG3" s="0" t="n">
        <v>1.20492</v>
      </c>
      <c r="EH3" s="0" t="n">
        <v>1.4023</v>
      </c>
      <c r="EI3" s="0" t="n">
        <v>1.09122</v>
      </c>
      <c r="EJ3" s="0" t="n">
        <v>2.13565</v>
      </c>
      <c r="EK3" s="0" t="n">
        <v>1.38557</v>
      </c>
      <c r="EL3" s="0" t="n">
        <v>2.96729</v>
      </c>
      <c r="EM3" s="0" t="n">
        <v>2.0611</v>
      </c>
      <c r="EN3" s="0" t="n">
        <v>1.33724</v>
      </c>
      <c r="EO3" s="0" t="n">
        <v>2.42371</v>
      </c>
      <c r="EP3" s="0" t="n">
        <v>1.87576</v>
      </c>
      <c r="EQ3" s="0" t="n">
        <v>1.50491</v>
      </c>
      <c r="ER3" s="0" t="n">
        <v>1.66444</v>
      </c>
      <c r="ES3" s="0" t="n">
        <v>1.45828</v>
      </c>
      <c r="ET3" s="0" t="n">
        <v>1.27285</v>
      </c>
      <c r="EU3" s="0" t="n">
        <v>1.46153</v>
      </c>
    </row>
    <row r="4" customFormat="false" ht="13.5" hidden="false" customHeight="false" outlineLevel="0" collapsed="false">
      <c r="A4" s="0" t="n">
        <v>0.9765625</v>
      </c>
      <c r="B4" s="0" t="n">
        <v>1.37377</v>
      </c>
      <c r="C4" s="0" t="n">
        <v>1.24206</v>
      </c>
      <c r="D4" s="0" t="n">
        <v>1.70984</v>
      </c>
      <c r="E4" s="0" t="n">
        <v>2.17355</v>
      </c>
      <c r="F4" s="0" t="n">
        <v>1.41596</v>
      </c>
      <c r="G4" s="0" t="n">
        <v>1.16491</v>
      </c>
      <c r="H4" s="0" t="n">
        <v>1.58892</v>
      </c>
      <c r="I4" s="0" t="n">
        <v>1.49585</v>
      </c>
      <c r="J4" s="0" t="n">
        <v>1.36939</v>
      </c>
      <c r="K4" s="0" t="n">
        <v>2.7975</v>
      </c>
      <c r="L4" s="0" t="n">
        <v>1.21968</v>
      </c>
      <c r="M4" s="0" t="n">
        <v>1.56387</v>
      </c>
      <c r="N4" s="0" t="n">
        <v>1.62406</v>
      </c>
      <c r="O4" s="0" t="n">
        <v>1.649</v>
      </c>
      <c r="P4" s="0" t="n">
        <v>1.94644</v>
      </c>
      <c r="Q4" s="0" t="n">
        <v>1.40939</v>
      </c>
      <c r="R4" s="0" t="n">
        <v>1.57516</v>
      </c>
      <c r="S4" s="0" t="n">
        <v>1.27972</v>
      </c>
      <c r="T4" s="0" t="n">
        <v>1.13377</v>
      </c>
      <c r="U4" s="0" t="n">
        <v>1.40721</v>
      </c>
      <c r="V4" s="0" t="n">
        <v>0.90408</v>
      </c>
      <c r="W4" s="0" t="n">
        <v>1.71532</v>
      </c>
      <c r="X4" s="0" t="n">
        <v>1.72921</v>
      </c>
      <c r="Y4" s="0" t="n">
        <v>1.35919</v>
      </c>
      <c r="Z4" s="0" t="n">
        <v>1.52395</v>
      </c>
      <c r="AA4" s="0" t="n">
        <v>1.16134</v>
      </c>
      <c r="AB4" s="0" t="n">
        <v>1.48578</v>
      </c>
      <c r="AC4" s="0" t="n">
        <v>1.48015</v>
      </c>
      <c r="AD4" s="0" t="n">
        <v>1.44104</v>
      </c>
      <c r="AE4" s="0" t="n">
        <v>1.91202</v>
      </c>
      <c r="AF4" s="0" t="n">
        <v>4.20043</v>
      </c>
      <c r="AG4" s="0" t="n">
        <v>1.98336</v>
      </c>
      <c r="AH4" s="0" t="n">
        <v>5.35231</v>
      </c>
      <c r="AI4" s="0" t="n">
        <v>2.30541</v>
      </c>
      <c r="AJ4" s="0" t="n">
        <v>1.62483</v>
      </c>
      <c r="AK4" s="0" t="n">
        <v>3.21942</v>
      </c>
      <c r="AL4" s="0" t="n">
        <v>2.33163</v>
      </c>
      <c r="AM4" s="0" t="n">
        <v>4.60639</v>
      </c>
      <c r="AN4" s="0" t="n">
        <v>1.5427</v>
      </c>
      <c r="AO4" s="0" t="n">
        <v>1.63134</v>
      </c>
      <c r="AP4" s="0" t="n">
        <v>1.56209</v>
      </c>
      <c r="AQ4" s="0" t="n">
        <v>4.56412</v>
      </c>
      <c r="AR4" s="0" t="n">
        <v>3.85096</v>
      </c>
      <c r="AS4" s="0" t="n">
        <v>1.59117</v>
      </c>
      <c r="AT4" s="0" t="n">
        <v>1.19974</v>
      </c>
      <c r="AU4" s="0" t="n">
        <v>0.91105</v>
      </c>
      <c r="AV4" s="0" t="n">
        <v>1.7827</v>
      </c>
      <c r="AW4" s="0" t="n">
        <v>1.18259</v>
      </c>
      <c r="AX4" s="0" t="n">
        <v>1.11763</v>
      </c>
      <c r="AY4" s="0" t="n">
        <v>1.36302</v>
      </c>
      <c r="AZ4" s="0" t="n">
        <v>1.01266</v>
      </c>
      <c r="BA4" s="0" t="n">
        <v>1.53431</v>
      </c>
      <c r="BB4" s="0" t="n">
        <v>1.24747</v>
      </c>
      <c r="BC4" s="0" t="n">
        <v>2.05038</v>
      </c>
      <c r="BD4" s="0" t="n">
        <v>1.34241</v>
      </c>
      <c r="BE4" s="0" t="n">
        <v>1.47825</v>
      </c>
      <c r="BF4" s="0" t="n">
        <v>1.19258</v>
      </c>
      <c r="BG4" s="0" t="n">
        <v>0.9316</v>
      </c>
      <c r="BH4" s="0" t="n">
        <v>0.91424</v>
      </c>
      <c r="BI4" s="0" t="n">
        <v>1.43389</v>
      </c>
      <c r="BJ4" s="0" t="n">
        <v>1.49926</v>
      </c>
      <c r="BK4" s="0" t="n">
        <v>0.97634</v>
      </c>
      <c r="BL4" s="0" t="n">
        <v>0.9631</v>
      </c>
      <c r="BM4" s="0" t="n">
        <v>1.20207</v>
      </c>
      <c r="BN4" s="0" t="n">
        <v>0.84749</v>
      </c>
      <c r="BO4" s="0" t="n">
        <v>1.25041</v>
      </c>
      <c r="BP4" s="0" t="n">
        <v>1.47331</v>
      </c>
      <c r="BQ4" s="0" t="n">
        <v>1.51587</v>
      </c>
      <c r="BR4" s="0" t="n">
        <v>1.03485</v>
      </c>
      <c r="BS4" s="0" t="n">
        <v>0.97195</v>
      </c>
      <c r="BT4" s="0" t="n">
        <v>1.5655</v>
      </c>
      <c r="BU4" s="0" t="n">
        <v>1.07723</v>
      </c>
      <c r="BV4" s="0" t="n">
        <v>1.19962</v>
      </c>
      <c r="BW4" s="0" t="n">
        <v>1.15344</v>
      </c>
      <c r="BX4" s="0" t="n">
        <v>1.68424</v>
      </c>
      <c r="BY4" s="0" t="n">
        <v>3.07675</v>
      </c>
      <c r="BZ4" s="0" t="n">
        <v>1.83104</v>
      </c>
      <c r="CA4" s="0" t="n">
        <v>1.72157</v>
      </c>
      <c r="CB4" s="0" t="n">
        <v>0.87836</v>
      </c>
      <c r="CC4" s="0" t="n">
        <v>4.54042</v>
      </c>
      <c r="CD4" s="0" t="n">
        <v>0.83039</v>
      </c>
      <c r="CE4" s="0" t="n">
        <v>0.82592</v>
      </c>
      <c r="CF4" s="0" t="n">
        <v>1.30202</v>
      </c>
      <c r="CG4" s="0" t="n">
        <v>1.08864</v>
      </c>
      <c r="CH4" s="0" t="n">
        <v>1.09234</v>
      </c>
      <c r="CI4" s="0" t="n">
        <v>0.97041</v>
      </c>
      <c r="CJ4" s="0" t="n">
        <v>1.91294</v>
      </c>
      <c r="CK4" s="0" t="n">
        <v>1.05173</v>
      </c>
      <c r="CL4" s="0" t="n">
        <v>3.13723</v>
      </c>
      <c r="CM4" s="0" t="n">
        <v>1.20884</v>
      </c>
      <c r="CN4" s="0" t="n">
        <v>0.88226</v>
      </c>
      <c r="CO4" s="0" t="n">
        <v>1.06562</v>
      </c>
      <c r="CP4" s="0" t="n">
        <v>1.5056</v>
      </c>
      <c r="CQ4" s="0" t="n">
        <v>1.15434</v>
      </c>
      <c r="CR4" s="0" t="n">
        <v>1.68317</v>
      </c>
      <c r="CS4" s="0" t="n">
        <v>2.60582</v>
      </c>
      <c r="CT4" s="0" t="n">
        <v>1.15254</v>
      </c>
      <c r="CU4" s="0" t="n">
        <v>2.58098</v>
      </c>
      <c r="CV4" s="0" t="n">
        <v>2.31409</v>
      </c>
      <c r="CW4" s="0" t="n">
        <v>6.07898</v>
      </c>
      <c r="CX4" s="0" t="n">
        <v>1.53784</v>
      </c>
      <c r="CY4" s="0" t="n">
        <v>0.96593</v>
      </c>
      <c r="CZ4" s="0" t="n">
        <v>0.98894</v>
      </c>
      <c r="DA4" s="0" t="n">
        <v>1.04488</v>
      </c>
      <c r="DB4" s="0" t="n">
        <v>1.61454</v>
      </c>
      <c r="DC4" s="0" t="n">
        <v>1.14965</v>
      </c>
      <c r="DD4" s="0" t="n">
        <v>1.06284</v>
      </c>
      <c r="DE4" s="0" t="n">
        <v>1.78776</v>
      </c>
      <c r="DF4" s="0" t="n">
        <v>1.33925</v>
      </c>
      <c r="DG4" s="0" t="n">
        <v>0.97822</v>
      </c>
      <c r="DH4" s="0" t="n">
        <v>1.15134</v>
      </c>
      <c r="DI4" s="0" t="n">
        <v>1.39598</v>
      </c>
      <c r="DJ4" s="0" t="n">
        <v>1.35899</v>
      </c>
      <c r="DK4" s="0" t="n">
        <v>1.67962</v>
      </c>
      <c r="DL4" s="0" t="n">
        <v>1.04782</v>
      </c>
      <c r="DM4" s="0" t="n">
        <v>1.51075</v>
      </c>
      <c r="DN4" s="0" t="n">
        <v>1.2685</v>
      </c>
      <c r="DO4" s="0" t="n">
        <v>1.21909</v>
      </c>
      <c r="DP4" s="0" t="n">
        <v>1.06413</v>
      </c>
      <c r="DQ4" s="0" t="n">
        <v>1.20628</v>
      </c>
      <c r="DR4" s="0" t="n">
        <v>1.22533</v>
      </c>
      <c r="DS4" s="0" t="n">
        <v>1.03709</v>
      </c>
      <c r="DT4" s="0" t="n">
        <v>1.50545</v>
      </c>
      <c r="DU4" s="0" t="n">
        <v>1.24425</v>
      </c>
      <c r="DV4" s="0" t="n">
        <v>1.29188</v>
      </c>
      <c r="DW4" s="0" t="n">
        <v>1.21919</v>
      </c>
      <c r="DX4" s="0" t="n">
        <v>2.02557</v>
      </c>
      <c r="DY4" s="0" t="n">
        <v>1.52365</v>
      </c>
      <c r="DZ4" s="0" t="n">
        <v>1.11799</v>
      </c>
      <c r="EA4" s="0" t="n">
        <v>1.3921</v>
      </c>
      <c r="EB4" s="0" t="n">
        <v>1.3733</v>
      </c>
      <c r="EC4" s="0" t="n">
        <v>1.47607</v>
      </c>
      <c r="ED4" s="0" t="n">
        <v>1.33533</v>
      </c>
      <c r="EE4" s="0" t="n">
        <v>2.33159</v>
      </c>
      <c r="EF4" s="0" t="n">
        <v>0.82228</v>
      </c>
      <c r="EG4" s="0" t="n">
        <v>1.16467</v>
      </c>
      <c r="EH4" s="0" t="n">
        <v>1.39407</v>
      </c>
      <c r="EI4" s="0" t="n">
        <v>0.92807</v>
      </c>
      <c r="EJ4" s="0" t="n">
        <v>1.56939</v>
      </c>
      <c r="EK4" s="0" t="n">
        <v>1.04089</v>
      </c>
      <c r="EL4" s="0" t="n">
        <v>2.63062</v>
      </c>
      <c r="EM4" s="0" t="n">
        <v>1.78192</v>
      </c>
      <c r="EN4" s="0" t="n">
        <v>1.03352</v>
      </c>
      <c r="EO4" s="0" t="n">
        <v>1.77331</v>
      </c>
      <c r="EP4" s="0" t="n">
        <v>1.40388</v>
      </c>
      <c r="EQ4" s="0" t="n">
        <v>1.32132</v>
      </c>
      <c r="ER4" s="0" t="n">
        <v>1.62931</v>
      </c>
      <c r="ES4" s="0" t="n">
        <v>1.31283</v>
      </c>
      <c r="ET4" s="0" t="n">
        <v>1.10392</v>
      </c>
      <c r="EU4" s="0" t="n">
        <v>1.23297</v>
      </c>
    </row>
    <row r="5" customFormat="false" ht="13.5" hidden="false" customHeight="false" outlineLevel="0" collapsed="false">
      <c r="A5" s="0" t="n">
        <v>1.26953125</v>
      </c>
      <c r="B5" s="0" t="n">
        <v>1.71279</v>
      </c>
      <c r="C5" s="0" t="n">
        <v>1.60527</v>
      </c>
      <c r="D5" s="0" t="n">
        <v>1.72069</v>
      </c>
      <c r="E5" s="0" t="n">
        <v>4.08672</v>
      </c>
      <c r="F5" s="0" t="n">
        <v>1.73689</v>
      </c>
      <c r="G5" s="0" t="n">
        <v>1.45277</v>
      </c>
      <c r="H5" s="0" t="n">
        <v>2.24138</v>
      </c>
      <c r="I5" s="0" t="n">
        <v>2.00102</v>
      </c>
      <c r="J5" s="0" t="n">
        <v>1.51204</v>
      </c>
      <c r="K5" s="0" t="n">
        <v>1.3233</v>
      </c>
      <c r="L5" s="0" t="n">
        <v>1.65376</v>
      </c>
      <c r="M5" s="0" t="n">
        <v>1.88903</v>
      </c>
      <c r="N5" s="0" t="n">
        <v>1.75579</v>
      </c>
      <c r="O5" s="0" t="n">
        <v>1.88769</v>
      </c>
      <c r="P5" s="0" t="n">
        <v>2.48438</v>
      </c>
      <c r="Q5" s="0" t="n">
        <v>1.44297</v>
      </c>
      <c r="R5" s="0" t="n">
        <v>1.67015</v>
      </c>
      <c r="S5" s="0" t="n">
        <v>1.22753</v>
      </c>
      <c r="T5" s="0" t="n">
        <v>1.24441</v>
      </c>
      <c r="U5" s="0" t="n">
        <v>1.74788</v>
      </c>
      <c r="V5" s="0" t="n">
        <v>1.01222</v>
      </c>
      <c r="W5" s="0" t="n">
        <v>1.92254</v>
      </c>
      <c r="X5" s="0" t="n">
        <v>1.98115</v>
      </c>
      <c r="Y5" s="0" t="n">
        <v>1.72406</v>
      </c>
      <c r="Z5" s="0" t="n">
        <v>2.17682</v>
      </c>
      <c r="AA5" s="0" t="n">
        <v>1.70601</v>
      </c>
      <c r="AB5" s="0" t="n">
        <v>1.67531</v>
      </c>
      <c r="AC5" s="0" t="n">
        <v>1.95446</v>
      </c>
      <c r="AD5" s="0" t="n">
        <v>1.41624</v>
      </c>
      <c r="AE5" s="0" t="n">
        <v>2.72569</v>
      </c>
      <c r="AF5" s="0" t="n">
        <v>2.64052</v>
      </c>
      <c r="AG5" s="0" t="n">
        <v>2.38635</v>
      </c>
      <c r="AH5" s="0" t="n">
        <v>5.72679</v>
      </c>
      <c r="AI5" s="0" t="n">
        <v>2.74859</v>
      </c>
      <c r="AJ5" s="0" t="n">
        <v>2.19679</v>
      </c>
      <c r="AK5" s="0" t="n">
        <v>3.36499</v>
      </c>
      <c r="AL5" s="0" t="n">
        <v>3.01978</v>
      </c>
      <c r="AM5" s="0" t="n">
        <v>5.4533</v>
      </c>
      <c r="AN5" s="0" t="n">
        <v>1.82805</v>
      </c>
      <c r="AO5" s="0" t="n">
        <v>1.85467</v>
      </c>
      <c r="AP5" s="0" t="n">
        <v>1.77201</v>
      </c>
      <c r="AQ5" s="0" t="n">
        <v>5.24105</v>
      </c>
      <c r="AR5" s="0" t="n">
        <v>7.86763</v>
      </c>
      <c r="AS5" s="0" t="n">
        <v>2.08493</v>
      </c>
      <c r="AT5" s="0" t="n">
        <v>1.16904</v>
      </c>
      <c r="AU5" s="0" t="n">
        <v>1.22096</v>
      </c>
      <c r="AV5" s="0" t="n">
        <v>2.81199</v>
      </c>
      <c r="AW5" s="0" t="n">
        <v>1.44299</v>
      </c>
      <c r="AX5" s="0" t="n">
        <v>1.37745</v>
      </c>
      <c r="AY5" s="0" t="n">
        <v>1.90563</v>
      </c>
      <c r="AZ5" s="0" t="n">
        <v>1.21958</v>
      </c>
      <c r="BA5" s="0" t="n">
        <v>1.76458</v>
      </c>
      <c r="BB5" s="0" t="n">
        <v>1.57845</v>
      </c>
      <c r="BC5" s="0" t="n">
        <v>3.7891</v>
      </c>
      <c r="BD5" s="0" t="n">
        <v>1.71607</v>
      </c>
      <c r="BE5" s="0" t="n">
        <v>2.09065</v>
      </c>
      <c r="BF5" s="0" t="n">
        <v>1.28876</v>
      </c>
      <c r="BG5" s="0" t="n">
        <v>1.01925</v>
      </c>
      <c r="BH5" s="0" t="n">
        <v>1.12007</v>
      </c>
      <c r="BI5" s="0" t="n">
        <v>1.68378</v>
      </c>
      <c r="BJ5" s="0" t="n">
        <v>2.19186</v>
      </c>
      <c r="BK5" s="0" t="n">
        <v>1.20317</v>
      </c>
      <c r="BL5" s="0" t="n">
        <v>1.37253</v>
      </c>
      <c r="BM5" s="0" t="n">
        <v>1.56552</v>
      </c>
      <c r="BN5" s="0" t="n">
        <v>1.08418</v>
      </c>
      <c r="BO5" s="0" t="n">
        <v>1.60936</v>
      </c>
      <c r="BP5" s="0" t="n">
        <v>2.15259</v>
      </c>
      <c r="BQ5" s="0" t="n">
        <v>2.00157</v>
      </c>
      <c r="BR5" s="0" t="n">
        <v>1.34971</v>
      </c>
      <c r="BS5" s="0" t="n">
        <v>1.34522</v>
      </c>
      <c r="BT5" s="0" t="n">
        <v>1.50816</v>
      </c>
      <c r="BU5" s="0" t="n">
        <v>1.22353</v>
      </c>
      <c r="BV5" s="0" t="n">
        <v>1.63517</v>
      </c>
      <c r="BW5" s="0" t="n">
        <v>1.24432</v>
      </c>
      <c r="BX5" s="0" t="n">
        <v>2.09632</v>
      </c>
      <c r="BY5" s="0" t="n">
        <v>6.35909</v>
      </c>
      <c r="BZ5" s="0" t="n">
        <v>2.05049</v>
      </c>
      <c r="CA5" s="0" t="n">
        <v>1.91118</v>
      </c>
      <c r="CB5" s="0" t="n">
        <v>1.1375</v>
      </c>
      <c r="CC5" s="0" t="n">
        <v>4.24535</v>
      </c>
      <c r="CD5" s="0" t="n">
        <v>1.04173</v>
      </c>
      <c r="CE5" s="0" t="n">
        <v>1.28065</v>
      </c>
      <c r="CF5" s="0" t="n">
        <v>1.56505</v>
      </c>
      <c r="CG5" s="0" t="n">
        <v>1.39869</v>
      </c>
      <c r="CH5" s="0" t="n">
        <v>1.38455</v>
      </c>
      <c r="CI5" s="0" t="n">
        <v>1.30958</v>
      </c>
      <c r="CJ5" s="0" t="n">
        <v>2.05129</v>
      </c>
      <c r="CK5" s="0" t="n">
        <v>1.07935</v>
      </c>
      <c r="CL5" s="0" t="n">
        <v>2.02852</v>
      </c>
      <c r="CM5" s="0" t="n">
        <v>1.6793</v>
      </c>
      <c r="CN5" s="0" t="n">
        <v>0.88704</v>
      </c>
      <c r="CO5" s="0" t="n">
        <v>1.44275</v>
      </c>
      <c r="CP5" s="0" t="n">
        <v>1.93378</v>
      </c>
      <c r="CQ5" s="0" t="n">
        <v>1.25569</v>
      </c>
      <c r="CR5" s="0" t="n">
        <v>2.2329</v>
      </c>
      <c r="CS5" s="0" t="n">
        <v>5.42513</v>
      </c>
      <c r="CT5" s="0" t="n">
        <v>1.43679</v>
      </c>
      <c r="CU5" s="0" t="n">
        <v>4.38538</v>
      </c>
      <c r="CV5" s="0" t="n">
        <v>2.50766</v>
      </c>
      <c r="CW5" s="0" t="n">
        <v>3.37467</v>
      </c>
      <c r="CX5" s="0" t="n">
        <v>2.27077</v>
      </c>
      <c r="CY5" s="0" t="n">
        <v>1.42653</v>
      </c>
      <c r="CZ5" s="0" t="n">
        <v>1.14102</v>
      </c>
      <c r="DA5" s="0" t="n">
        <v>1.23328</v>
      </c>
      <c r="DB5" s="0" t="n">
        <v>2.5097</v>
      </c>
      <c r="DC5" s="0" t="n">
        <v>1.60162</v>
      </c>
      <c r="DD5" s="0" t="n">
        <v>1.22872</v>
      </c>
      <c r="DE5" s="0" t="n">
        <v>1.97615</v>
      </c>
      <c r="DF5" s="0" t="n">
        <v>1.46812</v>
      </c>
      <c r="DG5" s="0" t="n">
        <v>1.03617</v>
      </c>
      <c r="DH5" s="0" t="n">
        <v>1.37329</v>
      </c>
      <c r="DI5" s="0" t="n">
        <v>1.41824</v>
      </c>
      <c r="DJ5" s="0" t="n">
        <v>1.42873</v>
      </c>
      <c r="DK5" s="0" t="n">
        <v>1.91675</v>
      </c>
      <c r="DL5" s="0" t="n">
        <v>1.26247</v>
      </c>
      <c r="DM5" s="0" t="n">
        <v>1.48893</v>
      </c>
      <c r="DN5" s="0" t="n">
        <v>2.08554</v>
      </c>
      <c r="DO5" s="0" t="n">
        <v>1.69906</v>
      </c>
      <c r="DP5" s="0" t="n">
        <v>1.47246</v>
      </c>
      <c r="DQ5" s="0" t="n">
        <v>1.67396</v>
      </c>
      <c r="DR5" s="0" t="n">
        <v>1.65626</v>
      </c>
      <c r="DS5" s="0" t="n">
        <v>1.25482</v>
      </c>
      <c r="DT5" s="0" t="n">
        <v>1.69573</v>
      </c>
      <c r="DU5" s="0" t="n">
        <v>1.64784</v>
      </c>
      <c r="DV5" s="0" t="n">
        <v>1.74465</v>
      </c>
      <c r="DW5" s="0" t="n">
        <v>1.61351</v>
      </c>
      <c r="DX5" s="0" t="n">
        <v>3.15643</v>
      </c>
      <c r="DY5" s="0" t="n">
        <v>1.90401</v>
      </c>
      <c r="DZ5" s="0" t="n">
        <v>1.08535</v>
      </c>
      <c r="EA5" s="0" t="n">
        <v>2.04395</v>
      </c>
      <c r="EB5" s="0" t="n">
        <v>2.01017</v>
      </c>
      <c r="EC5" s="0" t="n">
        <v>2.13903</v>
      </c>
      <c r="ED5" s="0" t="n">
        <v>1.62338</v>
      </c>
      <c r="EE5" s="0" t="n">
        <v>4.41028</v>
      </c>
      <c r="EF5" s="0" t="n">
        <v>1.09471</v>
      </c>
      <c r="EG5" s="0" t="n">
        <v>1.5594</v>
      </c>
      <c r="EH5" s="0" t="n">
        <v>2.26792</v>
      </c>
      <c r="EI5" s="0" t="n">
        <v>1.27759</v>
      </c>
      <c r="EJ5" s="0" t="n">
        <v>1.29713</v>
      </c>
      <c r="EK5" s="0" t="n">
        <v>1.17486</v>
      </c>
      <c r="EL5" s="0" t="n">
        <v>3.04853</v>
      </c>
      <c r="EM5" s="0" t="n">
        <v>2.24071</v>
      </c>
      <c r="EN5" s="0" t="n">
        <v>1.32089</v>
      </c>
      <c r="EO5" s="0" t="n">
        <v>1.58633</v>
      </c>
      <c r="EP5" s="0" t="n">
        <v>1.81345</v>
      </c>
      <c r="EQ5" s="0" t="n">
        <v>1.8585</v>
      </c>
      <c r="ER5" s="0" t="n">
        <v>1.9642</v>
      </c>
      <c r="ES5" s="0" t="n">
        <v>1.50432</v>
      </c>
      <c r="ET5" s="0" t="n">
        <v>1.25671</v>
      </c>
      <c r="EU5" s="0" t="n">
        <v>1.28303</v>
      </c>
    </row>
    <row r="6" customFormat="false" ht="13.5" hidden="false" customHeight="false" outlineLevel="0" collapsed="false">
      <c r="A6" s="0" t="n">
        <v>1.46484375</v>
      </c>
      <c r="B6" s="0" t="n">
        <v>1.87918</v>
      </c>
      <c r="C6" s="0" t="n">
        <v>1.63734</v>
      </c>
      <c r="D6" s="0" t="n">
        <v>1.76663</v>
      </c>
      <c r="E6" s="0" t="n">
        <v>4.48111</v>
      </c>
      <c r="F6" s="0" t="n">
        <v>1.75515</v>
      </c>
      <c r="G6" s="0" t="n">
        <v>1.56229</v>
      </c>
      <c r="H6" s="0" t="n">
        <v>3.26334</v>
      </c>
      <c r="I6" s="0" t="n">
        <v>2.39414</v>
      </c>
      <c r="J6" s="0" t="n">
        <v>1.60729</v>
      </c>
      <c r="K6" s="0" t="n">
        <v>1.1563</v>
      </c>
      <c r="L6" s="0" t="n">
        <v>1.79121</v>
      </c>
      <c r="M6" s="0" t="n">
        <v>2.24878</v>
      </c>
      <c r="N6" s="0" t="n">
        <v>2.13018</v>
      </c>
      <c r="O6" s="0" t="n">
        <v>2.28142</v>
      </c>
      <c r="P6" s="0" t="n">
        <v>3.34431</v>
      </c>
      <c r="Q6" s="0" t="n">
        <v>1.50498</v>
      </c>
      <c r="R6" s="0" t="n">
        <v>1.75123</v>
      </c>
      <c r="S6" s="0" t="n">
        <v>1.3794</v>
      </c>
      <c r="T6" s="0" t="n">
        <v>1.39872</v>
      </c>
      <c r="U6" s="0" t="n">
        <v>1.81601</v>
      </c>
      <c r="V6" s="0" t="n">
        <v>1.04193</v>
      </c>
      <c r="W6" s="0" t="n">
        <v>2.37295</v>
      </c>
      <c r="X6" s="0" t="n">
        <v>2.30509</v>
      </c>
      <c r="Y6" s="0" t="n">
        <v>1.92438</v>
      </c>
      <c r="Z6" s="0" t="n">
        <v>2.2551</v>
      </c>
      <c r="AA6" s="0" t="n">
        <v>2.29168</v>
      </c>
      <c r="AB6" s="0" t="n">
        <v>1.87873</v>
      </c>
      <c r="AC6" s="0" t="n">
        <v>2.22691</v>
      </c>
      <c r="AD6" s="0" t="n">
        <v>1.43157</v>
      </c>
      <c r="AE6" s="0" t="n">
        <v>3.52559</v>
      </c>
      <c r="AF6" s="0" t="n">
        <v>2.10638</v>
      </c>
      <c r="AG6" s="0" t="n">
        <v>2.80758</v>
      </c>
      <c r="AH6" s="0" t="n">
        <v>4.95724</v>
      </c>
      <c r="AI6" s="0" t="n">
        <v>3.15968</v>
      </c>
      <c r="AJ6" s="0" t="n">
        <v>2.09752</v>
      </c>
      <c r="AK6" s="0" t="n">
        <v>3.20836</v>
      </c>
      <c r="AL6" s="0" t="n">
        <v>3.39503</v>
      </c>
      <c r="AM6" s="0" t="n">
        <v>6.10194</v>
      </c>
      <c r="AN6" s="0" t="n">
        <v>2.08656</v>
      </c>
      <c r="AO6" s="0" t="n">
        <v>1.75889</v>
      </c>
      <c r="AP6" s="0" t="n">
        <v>1.93619</v>
      </c>
      <c r="AQ6" s="0" t="n">
        <v>4.21407</v>
      </c>
      <c r="AR6" s="0" t="n">
        <v>7.67741</v>
      </c>
      <c r="AS6" s="0" t="n">
        <v>2.07253</v>
      </c>
      <c r="AT6" s="0" t="n">
        <v>1.37174</v>
      </c>
      <c r="AU6" s="0" t="n">
        <v>1.26315</v>
      </c>
      <c r="AV6" s="0" t="n">
        <v>3.5192</v>
      </c>
      <c r="AW6" s="0" t="n">
        <v>1.52443</v>
      </c>
      <c r="AX6" s="0" t="n">
        <v>1.59193</v>
      </c>
      <c r="AY6" s="0" t="n">
        <v>1.95402</v>
      </c>
      <c r="AZ6" s="0" t="n">
        <v>1.25</v>
      </c>
      <c r="BA6" s="0" t="n">
        <v>1.90519</v>
      </c>
      <c r="BB6" s="0" t="n">
        <v>1.76543</v>
      </c>
      <c r="BC6" s="0" t="n">
        <v>4.69697</v>
      </c>
      <c r="BD6" s="0" t="n">
        <v>1.92183</v>
      </c>
      <c r="BE6" s="0" t="n">
        <v>2.6672</v>
      </c>
      <c r="BF6" s="0" t="n">
        <v>1.54912</v>
      </c>
      <c r="BG6" s="0" t="n">
        <v>1.19054</v>
      </c>
      <c r="BH6" s="0" t="n">
        <v>1.16385</v>
      </c>
      <c r="BI6" s="0" t="n">
        <v>1.91858</v>
      </c>
      <c r="BJ6" s="0" t="n">
        <v>2.91792</v>
      </c>
      <c r="BK6" s="0" t="n">
        <v>1.2994</v>
      </c>
      <c r="BL6" s="0" t="n">
        <v>1.64115</v>
      </c>
      <c r="BM6" s="0" t="n">
        <v>1.86745</v>
      </c>
      <c r="BN6" s="0" t="n">
        <v>1.19193</v>
      </c>
      <c r="BO6" s="0" t="n">
        <v>2.09097</v>
      </c>
      <c r="BP6" s="0" t="n">
        <v>2.61922</v>
      </c>
      <c r="BQ6" s="0" t="n">
        <v>2.43005</v>
      </c>
      <c r="BR6" s="0" t="n">
        <v>1.55716</v>
      </c>
      <c r="BS6" s="0" t="n">
        <v>1.50323</v>
      </c>
      <c r="BT6" s="0" t="n">
        <v>1.5426</v>
      </c>
      <c r="BU6" s="0" t="n">
        <v>1.4134</v>
      </c>
      <c r="BV6" s="0" t="n">
        <v>2.01453</v>
      </c>
      <c r="BW6" s="0" t="n">
        <v>1.38528</v>
      </c>
      <c r="BX6" s="0" t="n">
        <v>2.27649</v>
      </c>
      <c r="BY6" s="0" t="n">
        <v>6.11522</v>
      </c>
      <c r="BZ6" s="0" t="n">
        <v>2.45398</v>
      </c>
      <c r="CA6" s="0" t="n">
        <v>1.99204</v>
      </c>
      <c r="CB6" s="0" t="n">
        <v>1.46006</v>
      </c>
      <c r="CC6" s="0" t="n">
        <v>3.67092</v>
      </c>
      <c r="CD6" s="0" t="n">
        <v>1.26839</v>
      </c>
      <c r="CE6" s="0" t="n">
        <v>1.33701</v>
      </c>
      <c r="CF6" s="0" t="n">
        <v>1.97568</v>
      </c>
      <c r="CG6" s="0" t="n">
        <v>1.59907</v>
      </c>
      <c r="CH6" s="0" t="n">
        <v>1.59483</v>
      </c>
      <c r="CI6" s="0" t="n">
        <v>1.38037</v>
      </c>
      <c r="CJ6" s="0" t="n">
        <v>2.22068</v>
      </c>
      <c r="CK6" s="0" t="n">
        <v>1.47884</v>
      </c>
      <c r="CL6" s="0" t="n">
        <v>1.55169</v>
      </c>
      <c r="CM6" s="0" t="n">
        <v>1.80584</v>
      </c>
      <c r="CN6" s="0" t="n">
        <v>1.0382</v>
      </c>
      <c r="CO6" s="0" t="n">
        <v>1.80218</v>
      </c>
      <c r="CP6" s="0" t="n">
        <v>2.34595</v>
      </c>
      <c r="CQ6" s="0" t="n">
        <v>1.52698</v>
      </c>
      <c r="CR6" s="0" t="n">
        <v>2.84509</v>
      </c>
      <c r="CS6" s="0" t="n">
        <v>5.13745</v>
      </c>
      <c r="CT6" s="0" t="n">
        <v>1.47473</v>
      </c>
      <c r="CU6" s="0" t="n">
        <v>4.819</v>
      </c>
      <c r="CV6" s="0" t="n">
        <v>2.27967</v>
      </c>
      <c r="CW6" s="0" t="n">
        <v>2.48691</v>
      </c>
      <c r="CX6" s="0" t="n">
        <v>3.04784</v>
      </c>
      <c r="CY6" s="0" t="n">
        <v>1.51654</v>
      </c>
      <c r="CZ6" s="0" t="n">
        <v>1.29828</v>
      </c>
      <c r="DA6" s="0" t="n">
        <v>1.3079</v>
      </c>
      <c r="DB6" s="0" t="n">
        <v>3.57493</v>
      </c>
      <c r="DC6" s="0" t="n">
        <v>1.89929</v>
      </c>
      <c r="DD6" s="0" t="n">
        <v>1.43329</v>
      </c>
      <c r="DE6" s="0" t="n">
        <v>2.33901</v>
      </c>
      <c r="DF6" s="0" t="n">
        <v>1.76159</v>
      </c>
      <c r="DG6" s="0" t="n">
        <v>1.20126</v>
      </c>
      <c r="DH6" s="0" t="n">
        <v>1.51717</v>
      </c>
      <c r="DI6" s="0" t="n">
        <v>1.58325</v>
      </c>
      <c r="DJ6" s="0" t="n">
        <v>1.48413</v>
      </c>
      <c r="DK6" s="0" t="n">
        <v>2.2939</v>
      </c>
      <c r="DL6" s="0" t="n">
        <v>1.69389</v>
      </c>
      <c r="DM6" s="0" t="n">
        <v>1.46267</v>
      </c>
      <c r="DN6" s="0" t="n">
        <v>2.38039</v>
      </c>
      <c r="DO6" s="0" t="n">
        <v>1.85932</v>
      </c>
      <c r="DP6" s="0" t="n">
        <v>1.64077</v>
      </c>
      <c r="DQ6" s="0" t="n">
        <v>1.90102</v>
      </c>
      <c r="DR6" s="0" t="n">
        <v>1.65354</v>
      </c>
      <c r="DS6" s="0" t="n">
        <v>1.38647</v>
      </c>
      <c r="DT6" s="0" t="n">
        <v>1.86072</v>
      </c>
      <c r="DU6" s="0" t="n">
        <v>2.21817</v>
      </c>
      <c r="DV6" s="0" t="n">
        <v>1.84889</v>
      </c>
      <c r="DW6" s="0" t="n">
        <v>1.85283</v>
      </c>
      <c r="DX6" s="0" t="n">
        <v>4.22735</v>
      </c>
      <c r="DY6" s="0" t="n">
        <v>2.05699</v>
      </c>
      <c r="DZ6" s="0" t="n">
        <v>1.3683</v>
      </c>
      <c r="EA6" s="0" t="n">
        <v>2.31236</v>
      </c>
      <c r="EB6" s="0" t="n">
        <v>2.42729</v>
      </c>
      <c r="EC6" s="0" t="n">
        <v>2.73913</v>
      </c>
      <c r="ED6" s="0" t="n">
        <v>1.85781</v>
      </c>
      <c r="EE6" s="0" t="n">
        <v>8.45884</v>
      </c>
      <c r="EF6" s="0" t="n">
        <v>1.38535</v>
      </c>
      <c r="EG6" s="0" t="n">
        <v>1.78715</v>
      </c>
      <c r="EH6" s="0" t="n">
        <v>2.43636</v>
      </c>
      <c r="EI6" s="0" t="n">
        <v>1.35214</v>
      </c>
      <c r="EJ6" s="0" t="n">
        <v>1.19015</v>
      </c>
      <c r="EK6" s="0" t="n">
        <v>1.30104</v>
      </c>
      <c r="EL6" s="0" t="n">
        <v>3.73988</v>
      </c>
      <c r="EM6" s="0" t="n">
        <v>2.4171</v>
      </c>
      <c r="EN6" s="0" t="n">
        <v>1.80992</v>
      </c>
      <c r="EO6" s="0" t="n">
        <v>1.53886</v>
      </c>
      <c r="EP6" s="0" t="n">
        <v>2.1797</v>
      </c>
      <c r="EQ6" s="0" t="n">
        <v>2.43346</v>
      </c>
      <c r="ER6" s="0" t="n">
        <v>2.4146</v>
      </c>
      <c r="ES6" s="0" t="n">
        <v>1.62101</v>
      </c>
      <c r="ET6" s="0" t="n">
        <v>1.77352</v>
      </c>
      <c r="EU6" s="0" t="n">
        <v>1.65087</v>
      </c>
    </row>
    <row r="7" customFormat="false" ht="13.5" hidden="false" customHeight="false" outlineLevel="0" collapsed="false">
      <c r="A7" s="0" t="n">
        <v>1.953125</v>
      </c>
      <c r="B7" s="0" t="n">
        <v>2.14374</v>
      </c>
      <c r="C7" s="0" t="n">
        <v>1.74059</v>
      </c>
      <c r="D7" s="0" t="n">
        <v>2.2851</v>
      </c>
      <c r="E7" s="0" t="n">
        <v>3.80231</v>
      </c>
      <c r="F7" s="0" t="n">
        <v>3.04343</v>
      </c>
      <c r="G7" s="0" t="n">
        <v>1.85441</v>
      </c>
      <c r="H7" s="0" t="n">
        <v>7.43301</v>
      </c>
      <c r="I7" s="0" t="n">
        <v>2.72391</v>
      </c>
      <c r="J7" s="0" t="n">
        <v>2.85778</v>
      </c>
      <c r="K7" s="0" t="n">
        <v>1.8753</v>
      </c>
      <c r="L7" s="0" t="n">
        <v>2.2607</v>
      </c>
      <c r="M7" s="0" t="n">
        <v>2.97108</v>
      </c>
      <c r="N7" s="0" t="n">
        <v>3.90352</v>
      </c>
      <c r="O7" s="0" t="n">
        <v>3.62243</v>
      </c>
      <c r="P7" s="0" t="n">
        <v>6.558</v>
      </c>
      <c r="Q7" s="0" t="n">
        <v>1.68585</v>
      </c>
      <c r="R7" s="0" t="n">
        <v>2.03815</v>
      </c>
      <c r="S7" s="0" t="n">
        <v>2.06986</v>
      </c>
      <c r="T7" s="0" t="n">
        <v>2.84851</v>
      </c>
      <c r="U7" s="0" t="n">
        <v>2.36329</v>
      </c>
      <c r="V7" s="0" t="n">
        <v>1.30288</v>
      </c>
      <c r="W7" s="0" t="n">
        <v>5.33809</v>
      </c>
      <c r="X7" s="0" t="n">
        <v>2.84417</v>
      </c>
      <c r="Y7" s="0" t="n">
        <v>3.90925</v>
      </c>
      <c r="Z7" s="0" t="n">
        <v>2.67534</v>
      </c>
      <c r="AA7" s="0" t="n">
        <v>4.15163</v>
      </c>
      <c r="AB7" s="0" t="n">
        <v>2.73327</v>
      </c>
      <c r="AC7" s="0" t="n">
        <v>2.96544</v>
      </c>
      <c r="AD7" s="0" t="n">
        <v>2.63261</v>
      </c>
      <c r="AE7" s="0" t="n">
        <v>9.95231</v>
      </c>
      <c r="AF7" s="0" t="n">
        <v>1.67596</v>
      </c>
      <c r="AG7" s="0" t="n">
        <v>5.13394</v>
      </c>
      <c r="AH7" s="0" t="n">
        <v>3.46737</v>
      </c>
      <c r="AI7" s="0" t="n">
        <v>5.08014</v>
      </c>
      <c r="AJ7" s="0" t="n">
        <v>2.06663</v>
      </c>
      <c r="AK7" s="0" t="n">
        <v>2.65549</v>
      </c>
      <c r="AL7" s="0" t="n">
        <v>7.69046</v>
      </c>
      <c r="AM7" s="0" t="n">
        <v>6.29279</v>
      </c>
      <c r="AN7" s="0" t="n">
        <v>2.97582</v>
      </c>
      <c r="AO7" s="0" t="n">
        <v>2.07611</v>
      </c>
      <c r="AP7" s="0" t="n">
        <v>2.62109</v>
      </c>
      <c r="AQ7" s="0" t="n">
        <v>2.23975</v>
      </c>
      <c r="AR7" s="0" t="n">
        <v>3.68669</v>
      </c>
      <c r="AS7" s="0" t="n">
        <v>2.59747</v>
      </c>
      <c r="AT7" s="0" t="n">
        <v>1.9438</v>
      </c>
      <c r="AU7" s="0" t="n">
        <v>1.94978</v>
      </c>
      <c r="AV7" s="0" t="n">
        <v>8.43793</v>
      </c>
      <c r="AW7" s="0" t="n">
        <v>2.49587</v>
      </c>
      <c r="AX7" s="0" t="n">
        <v>2.24568</v>
      </c>
      <c r="AY7" s="0" t="n">
        <v>3.07921</v>
      </c>
      <c r="AZ7" s="0" t="n">
        <v>2.07619</v>
      </c>
      <c r="BA7" s="0" t="n">
        <v>2.47874</v>
      </c>
      <c r="BB7" s="0" t="n">
        <v>3.29953</v>
      </c>
      <c r="BC7" s="0" t="n">
        <v>4.53668</v>
      </c>
      <c r="BD7" s="0" t="n">
        <v>2.96728</v>
      </c>
      <c r="BE7" s="0" t="n">
        <v>6.35264</v>
      </c>
      <c r="BF7" s="0" t="n">
        <v>2.12582</v>
      </c>
      <c r="BG7" s="0" t="n">
        <v>1.63192</v>
      </c>
      <c r="BH7" s="0" t="n">
        <v>1.67513</v>
      </c>
      <c r="BI7" s="0" t="n">
        <v>3.00502</v>
      </c>
      <c r="BJ7" s="0" t="n">
        <v>5.35244</v>
      </c>
      <c r="BK7" s="0" t="n">
        <v>1.77958</v>
      </c>
      <c r="BL7" s="0" t="n">
        <v>2.32406</v>
      </c>
      <c r="BM7" s="0" t="n">
        <v>2.81033</v>
      </c>
      <c r="BN7" s="0" t="n">
        <v>1.50057</v>
      </c>
      <c r="BO7" s="0" t="n">
        <v>3.5535</v>
      </c>
      <c r="BP7" s="0" t="n">
        <v>5.76131</v>
      </c>
      <c r="BQ7" s="0" t="n">
        <v>6.36182</v>
      </c>
      <c r="BR7" s="0" t="n">
        <v>2.06006</v>
      </c>
      <c r="BS7" s="0" t="n">
        <v>1.82474</v>
      </c>
      <c r="BT7" s="0" t="n">
        <v>1.97322</v>
      </c>
      <c r="BU7" s="0" t="n">
        <v>2.31595</v>
      </c>
      <c r="BV7" s="0" t="n">
        <v>2.94783</v>
      </c>
      <c r="BW7" s="0" t="n">
        <v>2.03705</v>
      </c>
      <c r="BX7" s="0" t="n">
        <v>2.42174</v>
      </c>
      <c r="BY7" s="0" t="n">
        <v>4.28777</v>
      </c>
      <c r="BZ7" s="0" t="n">
        <v>4.61676</v>
      </c>
      <c r="CA7" s="0" t="n">
        <v>3.23257</v>
      </c>
      <c r="CB7" s="0" t="n">
        <v>2.16722</v>
      </c>
      <c r="CC7" s="0" t="n">
        <v>2.15931</v>
      </c>
      <c r="CD7" s="0" t="n">
        <v>1.61109</v>
      </c>
      <c r="CE7" s="0" t="n">
        <v>1.57074</v>
      </c>
      <c r="CF7" s="0" t="n">
        <v>2.63228</v>
      </c>
      <c r="CG7" s="0" t="n">
        <v>2.43204</v>
      </c>
      <c r="CH7" s="0" t="n">
        <v>2.87508</v>
      </c>
      <c r="CI7" s="0" t="n">
        <v>2.06573</v>
      </c>
      <c r="CJ7" s="0" t="n">
        <v>2.59554</v>
      </c>
      <c r="CK7" s="0" t="n">
        <v>1.81107</v>
      </c>
      <c r="CL7" s="0" t="n">
        <v>1.50765</v>
      </c>
      <c r="CM7" s="0" t="n">
        <v>2.50431</v>
      </c>
      <c r="CN7" s="0" t="n">
        <v>1.51513</v>
      </c>
      <c r="CO7" s="0" t="n">
        <v>3.41288</v>
      </c>
      <c r="CP7" s="0" t="n">
        <v>3.52875</v>
      </c>
      <c r="CQ7" s="0" t="n">
        <v>2.12164</v>
      </c>
      <c r="CR7" s="0" t="n">
        <v>9.4151</v>
      </c>
      <c r="CS7" s="0" t="n">
        <v>3.38039</v>
      </c>
      <c r="CT7" s="0" t="n">
        <v>1.87069</v>
      </c>
      <c r="CU7" s="0" t="n">
        <v>6.01962</v>
      </c>
      <c r="CV7" s="0" t="n">
        <v>1.67801</v>
      </c>
      <c r="CW7" s="0" t="n">
        <v>2.01002</v>
      </c>
      <c r="CX7" s="0" t="n">
        <v>6.75599</v>
      </c>
      <c r="CY7" s="0" t="n">
        <v>2.10002</v>
      </c>
      <c r="CZ7" s="0" t="n">
        <v>1.93871</v>
      </c>
      <c r="DA7" s="0" t="n">
        <v>1.94719</v>
      </c>
      <c r="DB7" s="0" t="n">
        <v>9.98192</v>
      </c>
      <c r="DC7" s="0" t="n">
        <v>5.26972</v>
      </c>
      <c r="DD7" s="0" t="n">
        <v>2.30593</v>
      </c>
      <c r="DE7" s="0" t="n">
        <v>2.64251</v>
      </c>
      <c r="DF7" s="0" t="n">
        <v>2.08646</v>
      </c>
      <c r="DG7" s="0" t="n">
        <v>1.7893</v>
      </c>
      <c r="DH7" s="0" t="n">
        <v>1.97088</v>
      </c>
      <c r="DI7" s="0" t="n">
        <v>2.22753</v>
      </c>
      <c r="DJ7" s="0" t="n">
        <v>1.62913</v>
      </c>
      <c r="DK7" s="0" t="n">
        <v>2.77286</v>
      </c>
      <c r="DL7" s="0" t="n">
        <v>2.78094</v>
      </c>
      <c r="DM7" s="0" t="n">
        <v>1.71929</v>
      </c>
      <c r="DN7" s="0" t="n">
        <v>3.34302</v>
      </c>
      <c r="DO7" s="0" t="n">
        <v>2.7281</v>
      </c>
      <c r="DP7" s="0" t="n">
        <v>2.64786</v>
      </c>
      <c r="DQ7" s="0" t="n">
        <v>3.17492</v>
      </c>
      <c r="DR7" s="0" t="n">
        <v>2.20036</v>
      </c>
      <c r="DS7" s="0" t="n">
        <v>1.7978</v>
      </c>
      <c r="DT7" s="0" t="n">
        <v>2.7639</v>
      </c>
      <c r="DU7" s="0" t="n">
        <v>3.41036</v>
      </c>
      <c r="DV7" s="0" t="n">
        <v>2.60842</v>
      </c>
      <c r="DW7" s="0" t="n">
        <v>2.94911</v>
      </c>
      <c r="DX7" s="0" t="n">
        <v>7.43274</v>
      </c>
      <c r="DY7" s="0" t="n">
        <v>3.59266</v>
      </c>
      <c r="DZ7" s="0" t="n">
        <v>1.89632</v>
      </c>
      <c r="EA7" s="0" t="n">
        <v>2.71023</v>
      </c>
      <c r="EB7" s="0" t="n">
        <v>3.41703</v>
      </c>
      <c r="EC7" s="0" t="n">
        <v>5.78387</v>
      </c>
      <c r="ED7" s="0" t="n">
        <v>3.04608</v>
      </c>
      <c r="EE7" s="0" t="n">
        <v>14.17283</v>
      </c>
      <c r="EF7" s="0" t="n">
        <v>1.64794</v>
      </c>
      <c r="EG7" s="0" t="n">
        <v>3.65628</v>
      </c>
      <c r="EH7" s="0" t="n">
        <v>5.49536</v>
      </c>
      <c r="EI7" s="0" t="n">
        <v>1.92156</v>
      </c>
      <c r="EJ7" s="0" t="n">
        <v>1.84132</v>
      </c>
      <c r="EK7" s="0" t="n">
        <v>1.60472</v>
      </c>
      <c r="EL7" s="0" t="n">
        <v>6.32488</v>
      </c>
      <c r="EM7" s="0" t="n">
        <v>3.12441</v>
      </c>
      <c r="EN7" s="0" t="n">
        <v>2.59719</v>
      </c>
      <c r="EO7" s="0" t="n">
        <v>2.27536</v>
      </c>
      <c r="EP7" s="0" t="n">
        <v>3.35</v>
      </c>
      <c r="EQ7" s="0" t="n">
        <v>4.76563</v>
      </c>
      <c r="ER7" s="0" t="n">
        <v>2.82721</v>
      </c>
      <c r="ES7" s="0" t="n">
        <v>2.30759</v>
      </c>
      <c r="ET7" s="0" t="n">
        <v>3.35577</v>
      </c>
      <c r="EU7" s="0" t="n">
        <v>2.68631</v>
      </c>
    </row>
    <row r="8" customFormat="false" ht="13.5" hidden="false" customHeight="false" outlineLevel="0" collapsed="false">
      <c r="A8" s="0" t="n">
        <v>2.44140625</v>
      </c>
      <c r="B8" s="0" t="n">
        <v>2.59655</v>
      </c>
      <c r="C8" s="0" t="n">
        <v>2.30547</v>
      </c>
      <c r="D8" s="0" t="n">
        <v>3.69613</v>
      </c>
      <c r="E8" s="0" t="n">
        <v>4.16224</v>
      </c>
      <c r="F8" s="0" t="n">
        <v>4.48947</v>
      </c>
      <c r="G8" s="0" t="n">
        <v>2.63746</v>
      </c>
      <c r="H8" s="0" t="n">
        <v>14.01044</v>
      </c>
      <c r="I8" s="0" t="n">
        <v>6.22169</v>
      </c>
      <c r="J8" s="0" t="n">
        <v>5.08363</v>
      </c>
      <c r="K8" s="0" t="n">
        <v>2.5593</v>
      </c>
      <c r="L8" s="0" t="n">
        <v>2.99865</v>
      </c>
      <c r="M8" s="0" t="n">
        <v>5.53551</v>
      </c>
      <c r="N8" s="0" t="n">
        <v>4.62547</v>
      </c>
      <c r="O8" s="0" t="n">
        <v>7.20158</v>
      </c>
      <c r="P8" s="0" t="n">
        <v>11.10752</v>
      </c>
      <c r="Q8" s="0" t="n">
        <v>2.62701</v>
      </c>
      <c r="R8" s="0" t="n">
        <v>3.68297</v>
      </c>
      <c r="S8" s="0" t="n">
        <v>3.3138</v>
      </c>
      <c r="T8" s="0" t="n">
        <v>3.62161</v>
      </c>
      <c r="U8" s="0" t="n">
        <v>3.68359</v>
      </c>
      <c r="V8" s="0" t="n">
        <v>1.90029</v>
      </c>
      <c r="W8" s="0" t="n">
        <v>13.12471</v>
      </c>
      <c r="X8" s="0" t="n">
        <v>4.02284</v>
      </c>
      <c r="Y8" s="0" t="n">
        <v>5.75375</v>
      </c>
      <c r="Z8" s="0" t="n">
        <v>4.291</v>
      </c>
      <c r="AA8" s="0" t="n">
        <v>8.79454</v>
      </c>
      <c r="AB8" s="0" t="n">
        <v>4.13737</v>
      </c>
      <c r="AC8" s="0" t="n">
        <v>3.43704</v>
      </c>
      <c r="AD8" s="0" t="n">
        <v>2.4215</v>
      </c>
      <c r="AE8" s="0" t="n">
        <v>7.20027</v>
      </c>
      <c r="AF8" s="0" t="n">
        <v>2.51941</v>
      </c>
      <c r="AG8" s="0" t="n">
        <v>7.98071</v>
      </c>
      <c r="AH8" s="0" t="n">
        <v>4.09665</v>
      </c>
      <c r="AI8" s="0" t="n">
        <v>8.07083</v>
      </c>
      <c r="AJ8" s="0" t="n">
        <v>2.59362</v>
      </c>
      <c r="AK8" s="0" t="n">
        <v>1.65513</v>
      </c>
      <c r="AL8" s="0" t="n">
        <v>10.7806</v>
      </c>
      <c r="AM8" s="0" t="n">
        <v>4.76202</v>
      </c>
      <c r="AN8" s="0" t="n">
        <v>3.29914</v>
      </c>
      <c r="AO8" s="0" t="n">
        <v>2.96552</v>
      </c>
      <c r="AP8" s="0" t="n">
        <v>4.80813</v>
      </c>
      <c r="AQ8" s="0" t="n">
        <v>1.99704</v>
      </c>
      <c r="AR8" s="0" t="n">
        <v>3.2607</v>
      </c>
      <c r="AS8" s="0" t="n">
        <v>3.5078</v>
      </c>
      <c r="AT8" s="0" t="n">
        <v>1.66661</v>
      </c>
      <c r="AU8" s="0" t="n">
        <v>1.88851</v>
      </c>
      <c r="AV8" s="0" t="n">
        <v>6.7582</v>
      </c>
      <c r="AW8" s="0" t="n">
        <v>3.64978</v>
      </c>
      <c r="AX8" s="0" t="n">
        <v>2.44488</v>
      </c>
      <c r="AY8" s="0" t="n">
        <v>4.01732</v>
      </c>
      <c r="AZ8" s="0" t="n">
        <v>2.59389</v>
      </c>
      <c r="BA8" s="0" t="n">
        <v>2.84289</v>
      </c>
      <c r="BB8" s="0" t="n">
        <v>3.62432</v>
      </c>
      <c r="BC8" s="0" t="n">
        <v>3.66447</v>
      </c>
      <c r="BD8" s="0" t="n">
        <v>5.34616</v>
      </c>
      <c r="BE8" s="0" t="n">
        <v>11.59077</v>
      </c>
      <c r="BF8" s="0" t="n">
        <v>3.39417</v>
      </c>
      <c r="BG8" s="0" t="n">
        <v>2.00734</v>
      </c>
      <c r="BH8" s="0" t="n">
        <v>2.01797</v>
      </c>
      <c r="BI8" s="0" t="n">
        <v>5.07743</v>
      </c>
      <c r="BJ8" s="0" t="n">
        <v>10.94654</v>
      </c>
      <c r="BK8" s="0" t="n">
        <v>2.28144</v>
      </c>
      <c r="BL8" s="0" t="n">
        <v>5.26091</v>
      </c>
      <c r="BM8" s="0" t="n">
        <v>4.35967</v>
      </c>
      <c r="BN8" s="0" t="n">
        <v>2.41821</v>
      </c>
      <c r="BO8" s="0" t="n">
        <v>7.42173</v>
      </c>
      <c r="BP8" s="0" t="n">
        <v>8.18095</v>
      </c>
      <c r="BQ8" s="0" t="n">
        <v>9.23023</v>
      </c>
      <c r="BR8" s="0" t="n">
        <v>2.92042</v>
      </c>
      <c r="BS8" s="0" t="n">
        <v>2.72939</v>
      </c>
      <c r="BT8" s="0" t="n">
        <v>2.41002</v>
      </c>
      <c r="BU8" s="0" t="n">
        <v>2.50233</v>
      </c>
      <c r="BV8" s="0" t="n">
        <v>4.44678</v>
      </c>
      <c r="BW8" s="0" t="n">
        <v>2.24258</v>
      </c>
      <c r="BX8" s="0" t="n">
        <v>3.18574</v>
      </c>
      <c r="BY8" s="0" t="n">
        <v>4.45422</v>
      </c>
      <c r="BZ8" s="0" t="n">
        <v>7.00747</v>
      </c>
      <c r="CA8" s="0" t="n">
        <v>4.32661</v>
      </c>
      <c r="CB8" s="0" t="n">
        <v>3.02494</v>
      </c>
      <c r="CC8" s="0" t="n">
        <v>3.00423</v>
      </c>
      <c r="CD8" s="0" t="n">
        <v>2.19573</v>
      </c>
      <c r="CE8" s="0" t="n">
        <v>2.12339</v>
      </c>
      <c r="CF8" s="0" t="n">
        <v>3.26702</v>
      </c>
      <c r="CG8" s="0" t="n">
        <v>3.70706</v>
      </c>
      <c r="CH8" s="0" t="n">
        <v>5.54034</v>
      </c>
      <c r="CI8" s="0" t="n">
        <v>2.53196</v>
      </c>
      <c r="CJ8" s="0" t="n">
        <v>3.56452</v>
      </c>
      <c r="CK8" s="0" t="n">
        <v>2.88655</v>
      </c>
      <c r="CL8" s="0" t="n">
        <v>2.39468</v>
      </c>
      <c r="CM8" s="0" t="n">
        <v>3.70249</v>
      </c>
      <c r="CN8" s="0" t="n">
        <v>1.71584</v>
      </c>
      <c r="CO8" s="0" t="n">
        <v>5.90069</v>
      </c>
      <c r="CP8" s="0" t="n">
        <v>3.06134</v>
      </c>
      <c r="CQ8" s="0" t="n">
        <v>3.46397</v>
      </c>
      <c r="CR8" s="0" t="n">
        <v>7.74098</v>
      </c>
      <c r="CS8" s="0" t="n">
        <v>2.80756</v>
      </c>
      <c r="CT8" s="0" t="n">
        <v>2.5763</v>
      </c>
      <c r="CU8" s="0" t="n">
        <v>8.9383</v>
      </c>
      <c r="CV8" s="0" t="n">
        <v>1.72292</v>
      </c>
      <c r="CW8" s="0" t="n">
        <v>2.80718</v>
      </c>
      <c r="CX8" s="0" t="n">
        <v>8.64196</v>
      </c>
      <c r="CY8" s="0" t="n">
        <v>2.97117</v>
      </c>
      <c r="CZ8" s="0" t="n">
        <v>2.62764</v>
      </c>
      <c r="DA8" s="0" t="n">
        <v>4.90739</v>
      </c>
      <c r="DB8" s="0" t="n">
        <v>5.67456</v>
      </c>
      <c r="DC8" s="0" t="n">
        <v>12.50468</v>
      </c>
      <c r="DD8" s="0" t="n">
        <v>4.08658</v>
      </c>
      <c r="DE8" s="0" t="n">
        <v>3.13889</v>
      </c>
      <c r="DF8" s="0" t="n">
        <v>2.4154</v>
      </c>
      <c r="DG8" s="0" t="n">
        <v>2.31102</v>
      </c>
      <c r="DH8" s="0" t="n">
        <v>2.69716</v>
      </c>
      <c r="DI8" s="0" t="n">
        <v>2.35554</v>
      </c>
      <c r="DJ8" s="0" t="n">
        <v>2.84674</v>
      </c>
      <c r="DK8" s="0" t="n">
        <v>3.38058</v>
      </c>
      <c r="DL8" s="0" t="n">
        <v>5.94802</v>
      </c>
      <c r="DM8" s="0" t="n">
        <v>1.92112</v>
      </c>
      <c r="DN8" s="0" t="n">
        <v>3.28536</v>
      </c>
      <c r="DO8" s="0" t="n">
        <v>3.72923</v>
      </c>
      <c r="DP8" s="0" t="n">
        <v>3.72234</v>
      </c>
      <c r="DQ8" s="0" t="n">
        <v>5.89721</v>
      </c>
      <c r="DR8" s="0" t="n">
        <v>4.02131</v>
      </c>
      <c r="DS8" s="0" t="n">
        <v>2.7546</v>
      </c>
      <c r="DT8" s="0" t="n">
        <v>4.61205</v>
      </c>
      <c r="DU8" s="0" t="n">
        <v>3.59019</v>
      </c>
      <c r="DV8" s="0" t="n">
        <v>4.04</v>
      </c>
      <c r="DW8" s="0" t="n">
        <v>4.06634</v>
      </c>
      <c r="DX8" s="0" t="n">
        <v>9.65789</v>
      </c>
      <c r="DY8" s="0" t="n">
        <v>4.85574</v>
      </c>
      <c r="DZ8" s="0" t="n">
        <v>3.64845</v>
      </c>
      <c r="EA8" s="0" t="n">
        <v>4.54218</v>
      </c>
      <c r="EB8" s="0" t="n">
        <v>4.21282</v>
      </c>
      <c r="EC8" s="0" t="n">
        <v>6.62685</v>
      </c>
      <c r="ED8" s="0" t="n">
        <v>3.38634</v>
      </c>
      <c r="EE8" s="0" t="n">
        <v>6.29581</v>
      </c>
      <c r="EF8" s="0" t="n">
        <v>1.98463</v>
      </c>
      <c r="EG8" s="0" t="n">
        <v>9.25579</v>
      </c>
      <c r="EH8" s="0" t="n">
        <v>4.76841</v>
      </c>
      <c r="EI8" s="0" t="n">
        <v>2.77706</v>
      </c>
      <c r="EJ8" s="0" t="n">
        <v>2.19276</v>
      </c>
      <c r="EK8" s="0" t="n">
        <v>1.89412</v>
      </c>
      <c r="EL8" s="0" t="n">
        <v>8.1718</v>
      </c>
      <c r="EM8" s="0" t="n">
        <v>3.12445</v>
      </c>
      <c r="EN8" s="0" t="n">
        <v>4.00096</v>
      </c>
      <c r="EO8" s="0" t="n">
        <v>3.04692</v>
      </c>
      <c r="EP8" s="0" t="n">
        <v>5.09208</v>
      </c>
      <c r="EQ8" s="0" t="n">
        <v>7.90026</v>
      </c>
      <c r="ER8" s="0" t="n">
        <v>2.56069</v>
      </c>
      <c r="ES8" s="0" t="n">
        <v>2.63303</v>
      </c>
      <c r="ET8" s="0" t="n">
        <v>5.30867</v>
      </c>
      <c r="EU8" s="0" t="n">
        <v>5.9991</v>
      </c>
    </row>
    <row r="9" customFormat="false" ht="13.5" hidden="false" customHeight="false" outlineLevel="0" collapsed="false">
      <c r="A9" s="0" t="n">
        <v>2.9296875</v>
      </c>
      <c r="B9" s="0" t="n">
        <v>2.40042</v>
      </c>
      <c r="C9" s="0" t="n">
        <v>2.35073</v>
      </c>
      <c r="D9" s="0" t="n">
        <v>4.50903</v>
      </c>
      <c r="E9" s="0" t="n">
        <v>4.30002</v>
      </c>
      <c r="F9" s="0" t="n">
        <v>4.71024</v>
      </c>
      <c r="G9" s="0" t="n">
        <v>2.79775</v>
      </c>
      <c r="H9" s="0" t="n">
        <v>9.8246</v>
      </c>
      <c r="I9" s="0" t="n">
        <v>6.00586</v>
      </c>
      <c r="J9" s="0" t="n">
        <v>2.80204</v>
      </c>
      <c r="K9" s="0" t="n">
        <v>1.3044</v>
      </c>
      <c r="L9" s="0" t="n">
        <v>3.90101</v>
      </c>
      <c r="M9" s="0" t="n">
        <v>5.74603</v>
      </c>
      <c r="N9" s="0" t="n">
        <v>5.96203</v>
      </c>
      <c r="O9" s="0" t="n">
        <v>7.29293</v>
      </c>
      <c r="P9" s="0" t="n">
        <v>5.57436</v>
      </c>
      <c r="Q9" s="0" t="n">
        <v>2.97604</v>
      </c>
      <c r="R9" s="0" t="n">
        <v>4.08766</v>
      </c>
      <c r="S9" s="0" t="n">
        <v>4.19626</v>
      </c>
      <c r="T9" s="0" t="n">
        <v>3.12378</v>
      </c>
      <c r="U9" s="0" t="n">
        <v>3.76504</v>
      </c>
      <c r="V9" s="0" t="n">
        <v>1.7092</v>
      </c>
      <c r="W9" s="0" t="n">
        <v>9.63469</v>
      </c>
      <c r="X9" s="0" t="n">
        <v>4.01767</v>
      </c>
      <c r="Y9" s="0" t="n">
        <v>4.90189</v>
      </c>
      <c r="Z9" s="0" t="n">
        <v>4.12575</v>
      </c>
      <c r="AA9" s="0" t="n">
        <v>10.09773</v>
      </c>
      <c r="AB9" s="0" t="n">
        <v>6.12323</v>
      </c>
      <c r="AC9" s="0" t="n">
        <v>3.22981</v>
      </c>
      <c r="AD9" s="0" t="n">
        <v>2.61421</v>
      </c>
      <c r="AE9" s="0" t="n">
        <v>5.0029</v>
      </c>
      <c r="AF9" s="0" t="n">
        <v>2.3607</v>
      </c>
      <c r="AG9" s="0" t="n">
        <v>10.83791</v>
      </c>
      <c r="AH9" s="0" t="n">
        <v>4.03457</v>
      </c>
      <c r="AI9" s="0" t="n">
        <v>6.49355</v>
      </c>
      <c r="AJ9" s="0" t="n">
        <v>2.24664</v>
      </c>
      <c r="AK9" s="0" t="n">
        <v>1.02551</v>
      </c>
      <c r="AL9" s="0" t="n">
        <v>7.7349</v>
      </c>
      <c r="AM9" s="0" t="n">
        <v>3.21116</v>
      </c>
      <c r="AN9" s="0" t="n">
        <v>2.98697</v>
      </c>
      <c r="AO9" s="0" t="n">
        <v>3.50813</v>
      </c>
      <c r="AP9" s="0" t="n">
        <v>7.11189</v>
      </c>
      <c r="AQ9" s="0" t="n">
        <v>2.34395</v>
      </c>
      <c r="AR9" s="0" t="n">
        <v>3.56437</v>
      </c>
      <c r="AS9" s="0" t="n">
        <v>2.80526</v>
      </c>
      <c r="AT9" s="0" t="n">
        <v>1.6374</v>
      </c>
      <c r="AU9" s="0" t="n">
        <v>1.89455</v>
      </c>
      <c r="AV9" s="0" t="n">
        <v>4.42442</v>
      </c>
      <c r="AW9" s="0" t="n">
        <v>3.23393</v>
      </c>
      <c r="AX9" s="0" t="n">
        <v>2.35902</v>
      </c>
      <c r="AY9" s="0" t="n">
        <v>4.4522</v>
      </c>
      <c r="AZ9" s="0" t="n">
        <v>2.06469</v>
      </c>
      <c r="BA9" s="0" t="n">
        <v>2.16713</v>
      </c>
      <c r="BB9" s="0" t="n">
        <v>4.45162</v>
      </c>
      <c r="BC9" s="0" t="n">
        <v>2.28938</v>
      </c>
      <c r="BD9" s="0" t="n">
        <v>8.09053</v>
      </c>
      <c r="BE9" s="0" t="n">
        <v>8.72331</v>
      </c>
      <c r="BF9" s="0" t="n">
        <v>3.33273</v>
      </c>
      <c r="BG9" s="0" t="n">
        <v>1.98115</v>
      </c>
      <c r="BH9" s="0" t="n">
        <v>2.18347</v>
      </c>
      <c r="BI9" s="0" t="n">
        <v>7.21999</v>
      </c>
      <c r="BJ9" s="0" t="n">
        <v>7.55661</v>
      </c>
      <c r="BK9" s="0" t="n">
        <v>2.31543</v>
      </c>
      <c r="BL9" s="0" t="n">
        <v>10.46769</v>
      </c>
      <c r="BM9" s="0" t="n">
        <v>6.96685</v>
      </c>
      <c r="BN9" s="0" t="n">
        <v>2.74526</v>
      </c>
      <c r="BO9" s="0" t="n">
        <v>5.4379</v>
      </c>
      <c r="BP9" s="0" t="n">
        <v>5.76672</v>
      </c>
      <c r="BQ9" s="0" t="n">
        <v>7.84377</v>
      </c>
      <c r="BR9" s="0" t="n">
        <v>3.59378</v>
      </c>
      <c r="BS9" s="0" t="n">
        <v>3.5757</v>
      </c>
      <c r="BT9" s="0" t="n">
        <v>2.04966</v>
      </c>
      <c r="BU9" s="0" t="n">
        <v>2.42727</v>
      </c>
      <c r="BV9" s="0" t="n">
        <v>3.96472</v>
      </c>
      <c r="BW9" s="0" t="n">
        <v>2.48281</v>
      </c>
      <c r="BX9" s="0" t="n">
        <v>3.50621</v>
      </c>
      <c r="BY9" s="0" t="n">
        <v>4.96344</v>
      </c>
      <c r="BZ9" s="0" t="n">
        <v>11.0643</v>
      </c>
      <c r="CA9" s="0" t="n">
        <v>3.55369</v>
      </c>
      <c r="CB9" s="0" t="n">
        <v>3.83077</v>
      </c>
      <c r="CC9" s="0" t="n">
        <v>2.87063</v>
      </c>
      <c r="CD9" s="0" t="n">
        <v>2.37412</v>
      </c>
      <c r="CE9" s="0" t="n">
        <v>2.50433</v>
      </c>
      <c r="CF9" s="0" t="n">
        <v>3.64622</v>
      </c>
      <c r="CG9" s="0" t="n">
        <v>3.38867</v>
      </c>
      <c r="CH9" s="0" t="n">
        <v>6.61725</v>
      </c>
      <c r="CI9" s="0" t="n">
        <v>2.76412</v>
      </c>
      <c r="CJ9" s="0" t="n">
        <v>3.68713</v>
      </c>
      <c r="CK9" s="0" t="n">
        <v>2.6517</v>
      </c>
      <c r="CL9" s="0" t="n">
        <v>2.92287</v>
      </c>
      <c r="CM9" s="0" t="n">
        <v>4.29724</v>
      </c>
      <c r="CN9" s="0" t="n">
        <v>1.25142</v>
      </c>
      <c r="CO9" s="0" t="n">
        <v>5.35603</v>
      </c>
      <c r="CP9" s="0" t="n">
        <v>2.28534</v>
      </c>
      <c r="CQ9" s="0" t="n">
        <v>4.18378</v>
      </c>
      <c r="CR9" s="0" t="n">
        <v>3.63261</v>
      </c>
      <c r="CS9" s="0" t="n">
        <v>2.70423</v>
      </c>
      <c r="CT9" s="0" t="n">
        <v>2.5273</v>
      </c>
      <c r="CU9" s="0" t="n">
        <v>7.13919</v>
      </c>
      <c r="CV9" s="0" t="n">
        <v>1.92912</v>
      </c>
      <c r="CW9" s="0" t="n">
        <v>2.29157</v>
      </c>
      <c r="CX9" s="0" t="n">
        <v>5.14919</v>
      </c>
      <c r="CY9" s="0" t="n">
        <v>3.74456</v>
      </c>
      <c r="CZ9" s="0" t="n">
        <v>3.96486</v>
      </c>
      <c r="DA9" s="0" t="n">
        <v>5.03915</v>
      </c>
      <c r="DB9" s="0" t="n">
        <v>3.74136</v>
      </c>
      <c r="DC9" s="0" t="n">
        <v>10.15679</v>
      </c>
      <c r="DD9" s="0" t="n">
        <v>7.81894</v>
      </c>
      <c r="DE9" s="0" t="n">
        <v>3.29513</v>
      </c>
      <c r="DF9" s="0" t="n">
        <v>2.29827</v>
      </c>
      <c r="DG9" s="0" t="n">
        <v>2.15989</v>
      </c>
      <c r="DH9" s="0" t="n">
        <v>2.83054</v>
      </c>
      <c r="DI9" s="0" t="n">
        <v>1.97298</v>
      </c>
      <c r="DJ9" s="0" t="n">
        <v>3.38872</v>
      </c>
      <c r="DK9" s="0" t="n">
        <v>3.97079</v>
      </c>
      <c r="DL9" s="0" t="n">
        <v>7.74193</v>
      </c>
      <c r="DM9" s="0" t="n">
        <v>2.02907</v>
      </c>
      <c r="DN9" s="0" t="n">
        <v>2.20695</v>
      </c>
      <c r="DO9" s="0" t="n">
        <v>4.3044</v>
      </c>
      <c r="DP9" s="0" t="n">
        <v>2.89698</v>
      </c>
      <c r="DQ9" s="0" t="n">
        <v>5.90725</v>
      </c>
      <c r="DR9" s="0" t="n">
        <v>2.96791</v>
      </c>
      <c r="DS9" s="0" t="n">
        <v>3.36545</v>
      </c>
      <c r="DT9" s="0" t="n">
        <v>5.82117</v>
      </c>
      <c r="DU9" s="0" t="n">
        <v>4.12134</v>
      </c>
      <c r="DV9" s="0" t="n">
        <v>5.76293</v>
      </c>
      <c r="DW9" s="0" t="n">
        <v>3.62298</v>
      </c>
      <c r="DX9" s="0" t="n">
        <v>7.45105</v>
      </c>
      <c r="DY9" s="0" t="n">
        <v>5.5348</v>
      </c>
      <c r="DZ9" s="0" t="n">
        <v>4.62832</v>
      </c>
      <c r="EA9" s="0" t="n">
        <v>4.50397</v>
      </c>
      <c r="EB9" s="0" t="n">
        <v>4.64656</v>
      </c>
      <c r="EC9" s="0" t="n">
        <v>2.92092</v>
      </c>
      <c r="ED9" s="0" t="n">
        <v>3.09981</v>
      </c>
      <c r="EE9" s="0" t="n">
        <v>3.75211</v>
      </c>
      <c r="EF9" s="0" t="n">
        <v>2.30454</v>
      </c>
      <c r="EG9" s="0" t="n">
        <v>8.43917</v>
      </c>
      <c r="EH9" s="0" t="n">
        <v>4.41115</v>
      </c>
      <c r="EI9" s="0" t="n">
        <v>2.64668</v>
      </c>
      <c r="EJ9" s="0" t="n">
        <v>2.16457</v>
      </c>
      <c r="EK9" s="0" t="n">
        <v>1.89483</v>
      </c>
      <c r="EL9" s="0" t="n">
        <v>6.43557</v>
      </c>
      <c r="EM9" s="0" t="n">
        <v>2.54898</v>
      </c>
      <c r="EN9" s="0" t="n">
        <v>3.37684</v>
      </c>
      <c r="EO9" s="0" t="n">
        <v>3.20294</v>
      </c>
      <c r="EP9" s="0" t="n">
        <v>5.42785</v>
      </c>
      <c r="EQ9" s="0" t="n">
        <v>7.40214</v>
      </c>
      <c r="ER9" s="0" t="n">
        <v>3.12122</v>
      </c>
      <c r="ES9" s="0" t="n">
        <v>3.81223</v>
      </c>
      <c r="ET9" s="0" t="n">
        <v>5.7169</v>
      </c>
      <c r="EU9" s="0" t="n">
        <v>7.28901</v>
      </c>
    </row>
    <row r="10" customFormat="false" ht="13.5" hidden="false" customHeight="false" outlineLevel="0" collapsed="false">
      <c r="A10" s="0" t="n">
        <v>3.41796875</v>
      </c>
      <c r="B10" s="0" t="n">
        <v>1.41564</v>
      </c>
      <c r="C10" s="0" t="n">
        <v>1.65711</v>
      </c>
      <c r="D10" s="0" t="n">
        <v>5.43885</v>
      </c>
      <c r="E10" s="0" t="n">
        <v>3.55032</v>
      </c>
      <c r="F10" s="0" t="n">
        <v>4.86764</v>
      </c>
      <c r="G10" s="0" t="n">
        <v>3.73944</v>
      </c>
      <c r="H10" s="0" t="n">
        <v>2.51539</v>
      </c>
      <c r="I10" s="0" t="n">
        <v>4.47244</v>
      </c>
      <c r="J10" s="0" t="n">
        <v>1.89168</v>
      </c>
      <c r="K10" s="0" t="n">
        <v>1.2173</v>
      </c>
      <c r="L10" s="0" t="n">
        <v>4.59444</v>
      </c>
      <c r="M10" s="0" t="n">
        <v>4.21167</v>
      </c>
      <c r="N10" s="0" t="n">
        <v>2.96139</v>
      </c>
      <c r="O10" s="0" t="n">
        <v>4.39774</v>
      </c>
      <c r="P10" s="0" t="n">
        <v>2.63081</v>
      </c>
      <c r="Q10" s="0" t="n">
        <v>2.61523</v>
      </c>
      <c r="R10" s="0" t="n">
        <v>5.73044</v>
      </c>
      <c r="S10" s="0" t="n">
        <v>4.34222</v>
      </c>
      <c r="T10" s="0" t="n">
        <v>2.86965</v>
      </c>
      <c r="U10" s="0" t="n">
        <v>3.26419</v>
      </c>
      <c r="V10" s="0" t="n">
        <v>1.78536</v>
      </c>
      <c r="W10" s="0" t="n">
        <v>4.86089</v>
      </c>
      <c r="X10" s="0" t="n">
        <v>3.59144</v>
      </c>
      <c r="Y10" s="0" t="n">
        <v>2.93509</v>
      </c>
      <c r="Z10" s="0" t="n">
        <v>4.53919</v>
      </c>
      <c r="AA10" s="0" t="n">
        <v>9.74426</v>
      </c>
      <c r="AB10" s="0" t="n">
        <v>4.09312</v>
      </c>
      <c r="AC10" s="0" t="n">
        <v>2.80146</v>
      </c>
      <c r="AD10" s="0" t="n">
        <v>2.9477</v>
      </c>
      <c r="AE10" s="0" t="n">
        <v>3.07244</v>
      </c>
      <c r="AF10" s="0" t="n">
        <v>1.39845</v>
      </c>
      <c r="AG10" s="0" t="n">
        <v>6.67604</v>
      </c>
      <c r="AH10" s="0" t="n">
        <v>2.54759</v>
      </c>
      <c r="AI10" s="0" t="n">
        <v>4.83927</v>
      </c>
      <c r="AJ10" s="0" t="n">
        <v>1.37889</v>
      </c>
      <c r="AK10" s="0" t="n">
        <v>1.08761</v>
      </c>
      <c r="AL10" s="0" t="n">
        <v>3.94443</v>
      </c>
      <c r="AM10" s="0" t="n">
        <v>4.31104</v>
      </c>
      <c r="AN10" s="0" t="n">
        <v>1.70518</v>
      </c>
      <c r="AO10" s="0" t="n">
        <v>3.70895</v>
      </c>
      <c r="AP10" s="0" t="n">
        <v>6.50814</v>
      </c>
      <c r="AQ10" s="0" t="n">
        <v>2.29537</v>
      </c>
      <c r="AR10" s="0" t="n">
        <v>3.25629</v>
      </c>
      <c r="AS10" s="0" t="n">
        <v>3.21906</v>
      </c>
      <c r="AT10" s="0" t="n">
        <v>1.40725</v>
      </c>
      <c r="AU10" s="0" t="n">
        <v>1.52026</v>
      </c>
      <c r="AV10" s="0" t="n">
        <v>4.40324</v>
      </c>
      <c r="AW10" s="0" t="n">
        <v>2.40402</v>
      </c>
      <c r="AX10" s="0" t="n">
        <v>1.72423</v>
      </c>
      <c r="AY10" s="0" t="n">
        <v>3.24094</v>
      </c>
      <c r="AZ10" s="0" t="n">
        <v>2.08327</v>
      </c>
      <c r="BA10" s="0" t="n">
        <v>3.14424</v>
      </c>
      <c r="BB10" s="0" t="n">
        <v>7.87075</v>
      </c>
      <c r="BC10" s="0" t="n">
        <v>1.35678</v>
      </c>
      <c r="BD10" s="0" t="n">
        <v>6.33499</v>
      </c>
      <c r="BE10" s="0" t="n">
        <v>4.74572</v>
      </c>
      <c r="BF10" s="0" t="n">
        <v>4.74159</v>
      </c>
      <c r="BG10" s="0" t="n">
        <v>1.90183</v>
      </c>
      <c r="BH10" s="0" t="n">
        <v>2.29135</v>
      </c>
      <c r="BI10" s="0" t="n">
        <v>5.47918</v>
      </c>
      <c r="BJ10" s="0" t="n">
        <v>4.06962</v>
      </c>
      <c r="BK10" s="0" t="n">
        <v>2.57189</v>
      </c>
      <c r="BL10" s="0" t="n">
        <v>6.55622</v>
      </c>
      <c r="BM10" s="0" t="n">
        <v>3.04338</v>
      </c>
      <c r="BN10" s="0" t="n">
        <v>3.82888</v>
      </c>
      <c r="BO10" s="0" t="n">
        <v>6.19585</v>
      </c>
      <c r="BP10" s="0" t="n">
        <v>3.09253</v>
      </c>
      <c r="BQ10" s="0" t="n">
        <v>6.71222</v>
      </c>
      <c r="BR10" s="0" t="n">
        <v>4.05339</v>
      </c>
      <c r="BS10" s="0" t="n">
        <v>4.99353</v>
      </c>
      <c r="BT10" s="0" t="n">
        <v>1.53536</v>
      </c>
      <c r="BU10" s="0" t="n">
        <v>2.54843</v>
      </c>
      <c r="BV10" s="0" t="n">
        <v>3.69031</v>
      </c>
      <c r="BW10" s="0" t="n">
        <v>1.68171</v>
      </c>
      <c r="BX10" s="0" t="n">
        <v>3.32053</v>
      </c>
      <c r="BY10" s="0" t="n">
        <v>2.5816</v>
      </c>
      <c r="BZ10" s="0" t="n">
        <v>9.12767</v>
      </c>
      <c r="CA10" s="0" t="n">
        <v>3.33786</v>
      </c>
      <c r="CB10" s="0" t="n">
        <v>2.7208</v>
      </c>
      <c r="CC10" s="0" t="n">
        <v>2.17009</v>
      </c>
      <c r="CD10" s="0" t="n">
        <v>2.98726</v>
      </c>
      <c r="CE10" s="0" t="n">
        <v>1.84331</v>
      </c>
      <c r="CF10" s="0" t="n">
        <v>3.28923</v>
      </c>
      <c r="CG10" s="0" t="n">
        <v>4.13472</v>
      </c>
      <c r="CH10" s="0" t="n">
        <v>5.43888</v>
      </c>
      <c r="CI10" s="0" t="n">
        <v>2.85715</v>
      </c>
      <c r="CJ10" s="0" t="n">
        <v>3.18912</v>
      </c>
      <c r="CK10" s="0" t="n">
        <v>2.3107</v>
      </c>
      <c r="CL10" s="0" t="n">
        <v>1.75151</v>
      </c>
      <c r="CM10" s="0" t="n">
        <v>3.66168</v>
      </c>
      <c r="CN10" s="0" t="n">
        <v>1.47499</v>
      </c>
      <c r="CO10" s="0" t="n">
        <v>3.86585</v>
      </c>
      <c r="CP10" s="0" t="n">
        <v>1.47857</v>
      </c>
      <c r="CQ10" s="0" t="n">
        <v>2.7587</v>
      </c>
      <c r="CR10" s="0" t="n">
        <v>3.21919</v>
      </c>
      <c r="CS10" s="0" t="n">
        <v>4.44957</v>
      </c>
      <c r="CT10" s="0" t="n">
        <v>2.76739</v>
      </c>
      <c r="CU10" s="0" t="n">
        <v>3.10827</v>
      </c>
      <c r="CV10" s="0" t="n">
        <v>1.29224</v>
      </c>
      <c r="CW10" s="0" t="n">
        <v>1.78939</v>
      </c>
      <c r="CX10" s="0" t="n">
        <v>2.8395</v>
      </c>
      <c r="CY10" s="0" t="n">
        <v>4.71734</v>
      </c>
      <c r="CZ10" s="0" t="n">
        <v>5.74497</v>
      </c>
      <c r="DA10" s="0" t="n">
        <v>3.71759</v>
      </c>
      <c r="DB10" s="0" t="n">
        <v>3.02521</v>
      </c>
      <c r="DC10" s="0" t="n">
        <v>3.45039</v>
      </c>
      <c r="DD10" s="0" t="n">
        <v>10.84091</v>
      </c>
      <c r="DE10" s="0" t="n">
        <v>4.82995</v>
      </c>
      <c r="DF10" s="0" t="n">
        <v>2.86379</v>
      </c>
      <c r="DG10" s="0" t="n">
        <v>2.26285</v>
      </c>
      <c r="DH10" s="0" t="n">
        <v>3.56923</v>
      </c>
      <c r="DI10" s="0" t="n">
        <v>2.91193</v>
      </c>
      <c r="DJ10" s="0" t="n">
        <v>7.42947</v>
      </c>
      <c r="DK10" s="0" t="n">
        <v>5.52674</v>
      </c>
      <c r="DL10" s="0" t="n">
        <v>6.63145</v>
      </c>
      <c r="DM10" s="0" t="n">
        <v>1.94722</v>
      </c>
      <c r="DN10" s="0" t="n">
        <v>2.1606</v>
      </c>
      <c r="DO10" s="0" t="n">
        <v>5.6658</v>
      </c>
      <c r="DP10" s="0" t="n">
        <v>1.91997</v>
      </c>
      <c r="DQ10" s="0" t="n">
        <v>5.28723</v>
      </c>
      <c r="DR10" s="0" t="n">
        <v>2.35661</v>
      </c>
      <c r="DS10" s="0" t="n">
        <v>2.37929</v>
      </c>
      <c r="DT10" s="0" t="n">
        <v>2.47263</v>
      </c>
      <c r="DU10" s="0" t="n">
        <v>6.30193</v>
      </c>
      <c r="DV10" s="0" t="n">
        <v>5.82542</v>
      </c>
      <c r="DW10" s="0" t="n">
        <v>2.83306</v>
      </c>
      <c r="DX10" s="0" t="n">
        <v>4.18028</v>
      </c>
      <c r="DY10" s="0" t="n">
        <v>4.36966</v>
      </c>
      <c r="DZ10" s="0" t="n">
        <v>3.33345</v>
      </c>
      <c r="EA10" s="0" t="n">
        <v>4.19032</v>
      </c>
      <c r="EB10" s="0" t="n">
        <v>3.57835</v>
      </c>
      <c r="EC10" s="0" t="n">
        <v>1.89243</v>
      </c>
      <c r="ED10" s="0" t="n">
        <v>3.01103</v>
      </c>
      <c r="EE10" s="0" t="n">
        <v>3.90354</v>
      </c>
      <c r="EF10" s="0" t="n">
        <v>1.89755</v>
      </c>
      <c r="EG10" s="0" t="n">
        <v>4.37267</v>
      </c>
      <c r="EH10" s="0" t="n">
        <v>2.24608</v>
      </c>
      <c r="EI10" s="0" t="n">
        <v>2.11376</v>
      </c>
      <c r="EJ10" s="0" t="n">
        <v>2.33837</v>
      </c>
      <c r="EK10" s="0" t="n">
        <v>1.41944</v>
      </c>
      <c r="EL10" s="0" t="n">
        <v>3.45531</v>
      </c>
      <c r="EM10" s="0" t="n">
        <v>1.88651</v>
      </c>
      <c r="EN10" s="0" t="n">
        <v>3.52625</v>
      </c>
      <c r="EO10" s="0" t="n">
        <v>3.88313</v>
      </c>
      <c r="EP10" s="0" t="n">
        <v>6.21179</v>
      </c>
      <c r="EQ10" s="0" t="n">
        <v>3.64614</v>
      </c>
      <c r="ER10" s="0" t="n">
        <v>8.94408</v>
      </c>
      <c r="ES10" s="0" t="n">
        <v>3.22805</v>
      </c>
      <c r="ET10" s="0" t="n">
        <v>4.38478</v>
      </c>
      <c r="EU10" s="0" t="n">
        <v>7.58423</v>
      </c>
    </row>
    <row r="11" customFormat="false" ht="13.5" hidden="false" customHeight="false" outlineLevel="0" collapsed="false">
      <c r="A11" s="0" t="n">
        <v>3.90625</v>
      </c>
      <c r="B11" s="0" t="n">
        <v>3.15234</v>
      </c>
      <c r="C11" s="0" t="n">
        <v>2.66828</v>
      </c>
      <c r="D11" s="0" t="n">
        <v>7.08441</v>
      </c>
      <c r="E11" s="0" t="n">
        <v>4.90165</v>
      </c>
      <c r="F11" s="0" t="n">
        <v>3.976</v>
      </c>
      <c r="G11" s="0" t="n">
        <v>3.99688</v>
      </c>
      <c r="H11" s="0" t="n">
        <v>3.18143</v>
      </c>
      <c r="I11" s="0" t="n">
        <v>3.79269</v>
      </c>
      <c r="J11" s="0" t="n">
        <v>4.91229</v>
      </c>
      <c r="K11" s="0" t="n">
        <v>2.5426</v>
      </c>
      <c r="L11" s="0" t="n">
        <v>4.01633</v>
      </c>
      <c r="M11" s="0" t="n">
        <v>3.23929</v>
      </c>
      <c r="N11" s="0" t="n">
        <v>3.42434</v>
      </c>
      <c r="O11" s="0" t="n">
        <v>6.89697</v>
      </c>
      <c r="P11" s="0" t="n">
        <v>3.97854</v>
      </c>
      <c r="Q11" s="0" t="n">
        <v>2.94754</v>
      </c>
      <c r="R11" s="0" t="n">
        <v>6.2629</v>
      </c>
      <c r="S11" s="0" t="n">
        <v>8.49714</v>
      </c>
      <c r="T11" s="0" t="n">
        <v>3.21406</v>
      </c>
      <c r="U11" s="0" t="n">
        <v>2.93215</v>
      </c>
      <c r="V11" s="0" t="n">
        <v>2.15286</v>
      </c>
      <c r="W11" s="0" t="n">
        <v>5.38015</v>
      </c>
      <c r="X11" s="0" t="n">
        <v>4.44271</v>
      </c>
      <c r="Y11" s="0" t="n">
        <v>2.90833</v>
      </c>
      <c r="Z11" s="0" t="n">
        <v>4.46058</v>
      </c>
      <c r="AA11" s="0" t="n">
        <v>9.46198</v>
      </c>
      <c r="AB11" s="0" t="n">
        <v>4.82479</v>
      </c>
      <c r="AC11" s="0" t="n">
        <v>2.6976</v>
      </c>
      <c r="AD11" s="0" t="n">
        <v>1.89254</v>
      </c>
      <c r="AE11" s="0" t="n">
        <v>2.74673</v>
      </c>
      <c r="AF11" s="0" t="n">
        <v>2.1019</v>
      </c>
      <c r="AG11" s="0" t="n">
        <v>10.20484</v>
      </c>
      <c r="AH11" s="0" t="n">
        <v>3.0112</v>
      </c>
      <c r="AI11" s="0" t="n">
        <v>2.71874</v>
      </c>
      <c r="AJ11" s="0" t="n">
        <v>1.99694</v>
      </c>
      <c r="AK11" s="0" t="n">
        <v>1.07204</v>
      </c>
      <c r="AL11" s="0" t="n">
        <v>3.26883</v>
      </c>
      <c r="AM11" s="0" t="n">
        <v>4.6329</v>
      </c>
      <c r="AN11" s="0" t="n">
        <v>3.19491</v>
      </c>
      <c r="AO11" s="0" t="n">
        <v>4.94217</v>
      </c>
      <c r="AP11" s="0" t="n">
        <v>6.36834</v>
      </c>
      <c r="AQ11" s="0" t="n">
        <v>1.77492</v>
      </c>
      <c r="AR11" s="0" t="n">
        <v>5.48439</v>
      </c>
      <c r="AS11" s="0" t="n">
        <v>5.94886</v>
      </c>
      <c r="AT11" s="0" t="n">
        <v>1.78931</v>
      </c>
      <c r="AU11" s="0" t="n">
        <v>2.15916</v>
      </c>
      <c r="AV11" s="0" t="n">
        <v>6.21219</v>
      </c>
      <c r="AW11" s="0" t="n">
        <v>1.74463</v>
      </c>
      <c r="AX11" s="0" t="n">
        <v>1.81069</v>
      </c>
      <c r="AY11" s="0" t="n">
        <v>4.82272</v>
      </c>
      <c r="AZ11" s="0" t="n">
        <v>2.66666</v>
      </c>
      <c r="BA11" s="0" t="n">
        <v>3.04497</v>
      </c>
      <c r="BB11" s="0" t="n">
        <v>7.056</v>
      </c>
      <c r="BC11" s="0" t="n">
        <v>2.02389</v>
      </c>
      <c r="BD11" s="0" t="n">
        <v>3.5824</v>
      </c>
      <c r="BE11" s="0" t="n">
        <v>2.51149</v>
      </c>
      <c r="BF11" s="0" t="n">
        <v>7.42209</v>
      </c>
      <c r="BG11" s="0" t="n">
        <v>1.56629</v>
      </c>
      <c r="BH11" s="0" t="n">
        <v>3.32485</v>
      </c>
      <c r="BI11" s="0" t="n">
        <v>7.44924</v>
      </c>
      <c r="BJ11" s="0" t="n">
        <v>4.17353</v>
      </c>
      <c r="BK11" s="0" t="n">
        <v>3.60724</v>
      </c>
      <c r="BL11" s="0" t="n">
        <v>4.69662</v>
      </c>
      <c r="BM11" s="0" t="n">
        <v>7.9285</v>
      </c>
      <c r="BN11" s="0" t="n">
        <v>4.61717</v>
      </c>
      <c r="BO11" s="0" t="n">
        <v>4.2814</v>
      </c>
      <c r="BP11" s="0" t="n">
        <v>3.98981</v>
      </c>
      <c r="BQ11" s="0" t="n">
        <v>8.61304</v>
      </c>
      <c r="BR11" s="0" t="n">
        <v>5.82762</v>
      </c>
      <c r="BS11" s="0" t="n">
        <v>3.92903</v>
      </c>
      <c r="BT11" s="0" t="n">
        <v>1.95292</v>
      </c>
      <c r="BU11" s="0" t="n">
        <v>3.15081</v>
      </c>
      <c r="BV11" s="0" t="n">
        <v>3.5232</v>
      </c>
      <c r="BW11" s="0" t="n">
        <v>2.6369</v>
      </c>
      <c r="BX11" s="0" t="n">
        <v>3.77152</v>
      </c>
      <c r="BY11" s="0" t="n">
        <v>4.38982</v>
      </c>
      <c r="BZ11" s="0" t="n">
        <v>7.47354</v>
      </c>
      <c r="CA11" s="0" t="n">
        <v>3.89687</v>
      </c>
      <c r="CB11" s="0" t="n">
        <v>6.69336</v>
      </c>
      <c r="CC11" s="0" t="n">
        <v>2.73649</v>
      </c>
      <c r="CD11" s="0" t="n">
        <v>3.24815</v>
      </c>
      <c r="CE11" s="0" t="n">
        <v>2.4125</v>
      </c>
      <c r="CF11" s="0" t="n">
        <v>3.71758</v>
      </c>
      <c r="CG11" s="0" t="n">
        <v>3.491</v>
      </c>
      <c r="CH11" s="0" t="n">
        <v>4.35823</v>
      </c>
      <c r="CI11" s="0" t="n">
        <v>2.96477</v>
      </c>
      <c r="CJ11" s="0" t="n">
        <v>3.57745</v>
      </c>
      <c r="CK11" s="0" t="n">
        <v>2.24748</v>
      </c>
      <c r="CL11" s="0" t="n">
        <v>3.96047</v>
      </c>
      <c r="CM11" s="0" t="n">
        <v>4.47104</v>
      </c>
      <c r="CN11" s="0" t="n">
        <v>0.94644</v>
      </c>
      <c r="CO11" s="0" t="n">
        <v>2.07027</v>
      </c>
      <c r="CP11" s="0" t="n">
        <v>2.169</v>
      </c>
      <c r="CQ11" s="0" t="n">
        <v>6.08241</v>
      </c>
      <c r="CR11" s="0" t="n">
        <v>3.78767</v>
      </c>
      <c r="CS11" s="0" t="n">
        <v>2.72558</v>
      </c>
      <c r="CT11" s="0" t="n">
        <v>4.31644</v>
      </c>
      <c r="CU11" s="0" t="n">
        <v>2.44485</v>
      </c>
      <c r="CV11" s="0" t="n">
        <v>1.74669</v>
      </c>
      <c r="CW11" s="0" t="n">
        <v>3.57812</v>
      </c>
      <c r="CX11" s="0" t="n">
        <v>4.03033</v>
      </c>
      <c r="CY11" s="0" t="n">
        <v>5.38127</v>
      </c>
      <c r="CZ11" s="0" t="n">
        <v>4.65065</v>
      </c>
      <c r="DA11" s="0" t="n">
        <v>4.55099</v>
      </c>
      <c r="DB11" s="0" t="n">
        <v>3.06333</v>
      </c>
      <c r="DC11" s="0" t="n">
        <v>2.84165</v>
      </c>
      <c r="DD11" s="0" t="n">
        <v>9.42588</v>
      </c>
      <c r="DE11" s="0" t="n">
        <v>5.62786</v>
      </c>
      <c r="DF11" s="0" t="n">
        <v>2.83132</v>
      </c>
      <c r="DG11" s="0" t="n">
        <v>2.74436</v>
      </c>
      <c r="DH11" s="0" t="n">
        <v>4.49551</v>
      </c>
      <c r="DI11" s="0" t="n">
        <v>2.7362</v>
      </c>
      <c r="DJ11" s="0" t="n">
        <v>6.83991</v>
      </c>
      <c r="DK11" s="0" t="n">
        <v>8.09723</v>
      </c>
      <c r="DL11" s="0" t="n">
        <v>7.80325</v>
      </c>
      <c r="DM11" s="0" t="n">
        <v>2.34032</v>
      </c>
      <c r="DN11" s="0" t="n">
        <v>1.99751</v>
      </c>
      <c r="DO11" s="0" t="n">
        <v>6.54193</v>
      </c>
      <c r="DP11" s="0" t="n">
        <v>3.86196</v>
      </c>
      <c r="DQ11" s="0" t="n">
        <v>6.07971</v>
      </c>
      <c r="DR11" s="0" t="n">
        <v>2.62297</v>
      </c>
      <c r="DS11" s="0" t="n">
        <v>3.71165</v>
      </c>
      <c r="DT11" s="0" t="n">
        <v>2.29519</v>
      </c>
      <c r="DU11" s="0" t="n">
        <v>3.89765</v>
      </c>
      <c r="DV11" s="0" t="n">
        <v>6.63441</v>
      </c>
      <c r="DW11" s="0" t="n">
        <v>2.77323</v>
      </c>
      <c r="DX11" s="0" t="n">
        <v>4.34022</v>
      </c>
      <c r="DY11" s="0" t="n">
        <v>4.99119</v>
      </c>
      <c r="DZ11" s="0" t="n">
        <v>4.53555</v>
      </c>
      <c r="EA11" s="0" t="n">
        <v>7.78858</v>
      </c>
      <c r="EB11" s="0" t="n">
        <v>3.26691</v>
      </c>
      <c r="EC11" s="0" t="n">
        <v>3.55469</v>
      </c>
      <c r="ED11" s="0" t="n">
        <v>4.38411</v>
      </c>
      <c r="EE11" s="0" t="n">
        <v>2.63275</v>
      </c>
      <c r="EF11" s="0" t="n">
        <v>2.72818</v>
      </c>
      <c r="EG11" s="0" t="n">
        <v>2.77284</v>
      </c>
      <c r="EH11" s="0" t="n">
        <v>2.49726</v>
      </c>
      <c r="EI11" s="0" t="n">
        <v>1.80057</v>
      </c>
      <c r="EJ11" s="0" t="n">
        <v>2.04712</v>
      </c>
      <c r="EK11" s="0" t="n">
        <v>1.64051</v>
      </c>
      <c r="EL11" s="0" t="n">
        <v>4.88352</v>
      </c>
      <c r="EM11" s="0" t="n">
        <v>2.39607</v>
      </c>
      <c r="EN11" s="0" t="n">
        <v>4.53466</v>
      </c>
      <c r="EO11" s="0" t="n">
        <v>3.96228</v>
      </c>
      <c r="EP11" s="0" t="n">
        <v>7.22686</v>
      </c>
      <c r="EQ11" s="0" t="n">
        <v>6.63648</v>
      </c>
      <c r="ER11" s="0" t="n">
        <v>13.75371</v>
      </c>
      <c r="ES11" s="0" t="n">
        <v>7.11706</v>
      </c>
      <c r="ET11" s="0" t="n">
        <v>3.45011</v>
      </c>
      <c r="EU11" s="0" t="n">
        <v>3.688</v>
      </c>
    </row>
    <row r="12" customFormat="false" ht="13.5" hidden="false" customHeight="false" outlineLevel="0" collapsed="false">
      <c r="A12" s="0" t="n">
        <v>4.39453125</v>
      </c>
      <c r="B12" s="0" t="n">
        <v>1.84137</v>
      </c>
      <c r="C12" s="0" t="n">
        <v>2.86759</v>
      </c>
      <c r="D12" s="0" t="n">
        <v>4.1843</v>
      </c>
      <c r="E12" s="0" t="n">
        <v>3.94046</v>
      </c>
      <c r="F12" s="0" t="n">
        <v>2.67302</v>
      </c>
      <c r="G12" s="0" t="n">
        <v>2.8971</v>
      </c>
      <c r="H12" s="0" t="n">
        <v>3.44548</v>
      </c>
      <c r="I12" s="0" t="n">
        <v>2.59355</v>
      </c>
      <c r="J12" s="0" t="n">
        <v>3.35093</v>
      </c>
      <c r="K12" s="0" t="n">
        <v>2.8871</v>
      </c>
      <c r="L12" s="0" t="n">
        <v>3.90516</v>
      </c>
      <c r="M12" s="0" t="n">
        <v>4.82774</v>
      </c>
      <c r="N12" s="0" t="n">
        <v>2.11939</v>
      </c>
      <c r="O12" s="0" t="n">
        <v>6.62541</v>
      </c>
      <c r="P12" s="0" t="n">
        <v>2.85944</v>
      </c>
      <c r="Q12" s="0" t="n">
        <v>3.15204</v>
      </c>
      <c r="R12" s="0" t="n">
        <v>6.19122</v>
      </c>
      <c r="S12" s="0" t="n">
        <v>7.98427</v>
      </c>
      <c r="T12" s="0" t="n">
        <v>2.92961</v>
      </c>
      <c r="U12" s="0" t="n">
        <v>4.07949</v>
      </c>
      <c r="V12" s="0" t="n">
        <v>2.19953</v>
      </c>
      <c r="W12" s="0" t="n">
        <v>5.00071</v>
      </c>
      <c r="X12" s="0" t="n">
        <v>6.27144</v>
      </c>
      <c r="Y12" s="0" t="n">
        <v>3.56141</v>
      </c>
      <c r="Z12" s="0" t="n">
        <v>6.28273</v>
      </c>
      <c r="AA12" s="0" t="n">
        <v>8.39652</v>
      </c>
      <c r="AB12" s="0" t="n">
        <v>4.99003</v>
      </c>
      <c r="AC12" s="0" t="n">
        <v>3.55014</v>
      </c>
      <c r="AD12" s="0" t="n">
        <v>1.89499</v>
      </c>
      <c r="AE12" s="0" t="n">
        <v>3.05308</v>
      </c>
      <c r="AF12" s="0" t="n">
        <v>2.38019</v>
      </c>
      <c r="AG12" s="0" t="n">
        <v>10.55879</v>
      </c>
      <c r="AH12" s="0" t="n">
        <v>2.39608</v>
      </c>
      <c r="AI12" s="0" t="n">
        <v>4.30655</v>
      </c>
      <c r="AJ12" s="0" t="n">
        <v>1.55728</v>
      </c>
      <c r="AK12" s="0" t="n">
        <v>1.01235</v>
      </c>
      <c r="AL12" s="0" t="n">
        <v>2.76683</v>
      </c>
      <c r="AM12" s="0" t="n">
        <v>2.87386</v>
      </c>
      <c r="AN12" s="0" t="n">
        <v>2.18512</v>
      </c>
      <c r="AO12" s="0" t="n">
        <v>2.94082</v>
      </c>
      <c r="AP12" s="0" t="n">
        <v>6.40649</v>
      </c>
      <c r="AQ12" s="0" t="n">
        <v>1.43517</v>
      </c>
      <c r="AR12" s="0" t="n">
        <v>3.90504</v>
      </c>
      <c r="AS12" s="0" t="n">
        <v>2.90889</v>
      </c>
      <c r="AT12" s="0" t="n">
        <v>1.74941</v>
      </c>
      <c r="AU12" s="0" t="n">
        <v>1.98923</v>
      </c>
      <c r="AV12" s="0" t="n">
        <v>3.24762</v>
      </c>
      <c r="AW12" s="0" t="n">
        <v>1.5411</v>
      </c>
      <c r="AX12" s="0" t="n">
        <v>2.98251</v>
      </c>
      <c r="AY12" s="0" t="n">
        <v>3.96021</v>
      </c>
      <c r="AZ12" s="0" t="n">
        <v>1.76357</v>
      </c>
      <c r="BA12" s="0" t="n">
        <v>2.72108</v>
      </c>
      <c r="BB12" s="0" t="n">
        <v>6.34763</v>
      </c>
      <c r="BC12" s="0" t="n">
        <v>1.75181</v>
      </c>
      <c r="BD12" s="0" t="n">
        <v>3.96542</v>
      </c>
      <c r="BE12" s="0" t="n">
        <v>2.486</v>
      </c>
      <c r="BF12" s="0" t="n">
        <v>9.67048</v>
      </c>
      <c r="BG12" s="0" t="n">
        <v>1.92584</v>
      </c>
      <c r="BH12" s="0" t="n">
        <v>3.97858</v>
      </c>
      <c r="BI12" s="0" t="n">
        <v>7.66331</v>
      </c>
      <c r="BJ12" s="0" t="n">
        <v>4.34053</v>
      </c>
      <c r="BK12" s="0" t="n">
        <v>3.54942</v>
      </c>
      <c r="BL12" s="0" t="n">
        <v>2.63013</v>
      </c>
      <c r="BM12" s="0" t="n">
        <v>6.53009</v>
      </c>
      <c r="BN12" s="0" t="n">
        <v>3.36172</v>
      </c>
      <c r="BO12" s="0" t="n">
        <v>4.66182</v>
      </c>
      <c r="BP12" s="0" t="n">
        <v>4.45563</v>
      </c>
      <c r="BQ12" s="0" t="n">
        <v>4.80878</v>
      </c>
      <c r="BR12" s="0" t="n">
        <v>6.98011</v>
      </c>
      <c r="BS12" s="0" t="n">
        <v>5.53766</v>
      </c>
      <c r="BT12" s="0" t="n">
        <v>1.87865</v>
      </c>
      <c r="BU12" s="0" t="n">
        <v>3.10994</v>
      </c>
      <c r="BV12" s="0" t="n">
        <v>4.01212</v>
      </c>
      <c r="BW12" s="0" t="n">
        <v>2.15811</v>
      </c>
      <c r="BX12" s="0" t="n">
        <v>3.221</v>
      </c>
      <c r="BY12" s="0" t="n">
        <v>3.06312</v>
      </c>
      <c r="BZ12" s="0" t="n">
        <v>8.41437</v>
      </c>
      <c r="CA12" s="0" t="n">
        <v>3.36956</v>
      </c>
      <c r="CB12" s="0" t="n">
        <v>5.27059</v>
      </c>
      <c r="CC12" s="0" t="n">
        <v>2.35889</v>
      </c>
      <c r="CD12" s="0" t="n">
        <v>4.30118</v>
      </c>
      <c r="CE12" s="0" t="n">
        <v>2.15493</v>
      </c>
      <c r="CF12" s="0" t="n">
        <v>5.3017</v>
      </c>
      <c r="CG12" s="0" t="n">
        <v>4.88197</v>
      </c>
      <c r="CH12" s="0" t="n">
        <v>4.46157</v>
      </c>
      <c r="CI12" s="0" t="n">
        <v>3.03865</v>
      </c>
      <c r="CJ12" s="0" t="n">
        <v>2.54315</v>
      </c>
      <c r="CK12" s="0" t="n">
        <v>2.54387</v>
      </c>
      <c r="CL12" s="0" t="n">
        <v>2.89179</v>
      </c>
      <c r="CM12" s="0" t="n">
        <v>5.52597</v>
      </c>
      <c r="CN12" s="0" t="n">
        <v>1.17013</v>
      </c>
      <c r="CO12" s="0" t="n">
        <v>2.6162</v>
      </c>
      <c r="CP12" s="0" t="n">
        <v>1.8829</v>
      </c>
      <c r="CQ12" s="0" t="n">
        <v>4.28853</v>
      </c>
      <c r="CR12" s="0" t="n">
        <v>3.55925</v>
      </c>
      <c r="CS12" s="0" t="n">
        <v>1.48296</v>
      </c>
      <c r="CT12" s="0" t="n">
        <v>4.19224</v>
      </c>
      <c r="CU12" s="0" t="n">
        <v>2.8994</v>
      </c>
      <c r="CV12" s="0" t="n">
        <v>1.40361</v>
      </c>
      <c r="CW12" s="0" t="n">
        <v>2.46455</v>
      </c>
      <c r="CX12" s="0" t="n">
        <v>5.36257</v>
      </c>
      <c r="CY12" s="0" t="n">
        <v>7.97417</v>
      </c>
      <c r="CZ12" s="0" t="n">
        <v>5.24304</v>
      </c>
      <c r="DA12" s="0" t="n">
        <v>4.31385</v>
      </c>
      <c r="DB12" s="0" t="n">
        <v>3.377</v>
      </c>
      <c r="DC12" s="0" t="n">
        <v>3.14499</v>
      </c>
      <c r="DD12" s="0" t="n">
        <v>4.88727</v>
      </c>
      <c r="DE12" s="0" t="n">
        <v>7.97314</v>
      </c>
      <c r="DF12" s="0" t="n">
        <v>1.95282</v>
      </c>
      <c r="DG12" s="0" t="n">
        <v>2.11877</v>
      </c>
      <c r="DH12" s="0" t="n">
        <v>3.75394</v>
      </c>
      <c r="DI12" s="0" t="n">
        <v>2.99655</v>
      </c>
      <c r="DJ12" s="0" t="n">
        <v>7.39616</v>
      </c>
      <c r="DK12" s="0" t="n">
        <v>8.9504</v>
      </c>
      <c r="DL12" s="0" t="n">
        <v>5.96408</v>
      </c>
      <c r="DM12" s="0" t="n">
        <v>1.63714</v>
      </c>
      <c r="DN12" s="0" t="n">
        <v>2.51009</v>
      </c>
      <c r="DO12" s="0" t="n">
        <v>4.40261</v>
      </c>
      <c r="DP12" s="0" t="n">
        <v>3.23215</v>
      </c>
      <c r="DQ12" s="0" t="n">
        <v>5.15472</v>
      </c>
      <c r="DR12" s="0" t="n">
        <v>2.57932</v>
      </c>
      <c r="DS12" s="0" t="n">
        <v>3.36631</v>
      </c>
      <c r="DT12" s="0" t="n">
        <v>1.61268</v>
      </c>
      <c r="DU12" s="0" t="n">
        <v>4.65185</v>
      </c>
      <c r="DV12" s="0" t="n">
        <v>4.6427</v>
      </c>
      <c r="DW12" s="0" t="n">
        <v>2.0975</v>
      </c>
      <c r="DX12" s="0" t="n">
        <v>3.33594</v>
      </c>
      <c r="DY12" s="0" t="n">
        <v>3.22726</v>
      </c>
      <c r="DZ12" s="0" t="n">
        <v>2.77841</v>
      </c>
      <c r="EA12" s="0" t="n">
        <v>5.54602</v>
      </c>
      <c r="EB12" s="0" t="n">
        <v>2.55022</v>
      </c>
      <c r="EC12" s="0" t="n">
        <v>1.99834</v>
      </c>
      <c r="ED12" s="0" t="n">
        <v>2.53152</v>
      </c>
      <c r="EE12" s="0" t="n">
        <v>1.99035</v>
      </c>
      <c r="EF12" s="0" t="n">
        <v>2.39051</v>
      </c>
      <c r="EG12" s="0" t="n">
        <v>3.72564</v>
      </c>
      <c r="EH12" s="0" t="n">
        <v>1.91705</v>
      </c>
      <c r="EI12" s="0" t="n">
        <v>1.97676</v>
      </c>
      <c r="EJ12" s="0" t="n">
        <v>2.60718</v>
      </c>
      <c r="EK12" s="0" t="n">
        <v>1.44333</v>
      </c>
      <c r="EL12" s="0" t="n">
        <v>5.36656</v>
      </c>
      <c r="EM12" s="0" t="n">
        <v>2.00946</v>
      </c>
      <c r="EN12" s="0" t="n">
        <v>4.43886</v>
      </c>
      <c r="EO12" s="0" t="n">
        <v>4.7322</v>
      </c>
      <c r="EP12" s="0" t="n">
        <v>4.87421</v>
      </c>
      <c r="EQ12" s="0" t="n">
        <v>9.06777</v>
      </c>
      <c r="ER12" s="0" t="n">
        <v>6.81096</v>
      </c>
      <c r="ES12" s="0" t="n">
        <v>4.54384</v>
      </c>
      <c r="ET12" s="0" t="n">
        <v>2.56319</v>
      </c>
      <c r="EU12" s="0" t="n">
        <v>2.38715</v>
      </c>
    </row>
    <row r="13" customFormat="false" ht="13.5" hidden="false" customHeight="false" outlineLevel="0" collapsed="false">
      <c r="A13" s="0" t="n">
        <v>4.8828125</v>
      </c>
      <c r="B13" s="0" t="n">
        <v>1.8361</v>
      </c>
      <c r="C13" s="0" t="n">
        <v>2.49111</v>
      </c>
      <c r="D13" s="0" t="n">
        <v>4.1797</v>
      </c>
      <c r="E13" s="0" t="n">
        <v>3.34474</v>
      </c>
      <c r="F13" s="0" t="n">
        <v>2.78319</v>
      </c>
      <c r="G13" s="0" t="n">
        <v>1.93313</v>
      </c>
      <c r="H13" s="0" t="n">
        <v>3.63549</v>
      </c>
      <c r="I13" s="0" t="n">
        <v>1.91631</v>
      </c>
      <c r="J13" s="0" t="n">
        <v>2.28722</v>
      </c>
      <c r="K13" s="0" t="n">
        <v>2.7573</v>
      </c>
      <c r="L13" s="0" t="n">
        <v>2.53724</v>
      </c>
      <c r="M13" s="0" t="n">
        <v>3.67244</v>
      </c>
      <c r="N13" s="0" t="n">
        <v>2.29565</v>
      </c>
      <c r="O13" s="0" t="n">
        <v>6.00572</v>
      </c>
      <c r="P13" s="0" t="n">
        <v>3.03784</v>
      </c>
      <c r="Q13" s="0" t="n">
        <v>3.64646</v>
      </c>
      <c r="R13" s="0" t="n">
        <v>4.74712</v>
      </c>
      <c r="S13" s="0" t="n">
        <v>3.81006</v>
      </c>
      <c r="T13" s="0" t="n">
        <v>1.92147</v>
      </c>
      <c r="U13" s="0" t="n">
        <v>5.27816</v>
      </c>
      <c r="V13" s="0" t="n">
        <v>1.81987</v>
      </c>
      <c r="W13" s="0" t="n">
        <v>2.96491</v>
      </c>
      <c r="X13" s="0" t="n">
        <v>5.86018</v>
      </c>
      <c r="Y13" s="0" t="n">
        <v>2.49988</v>
      </c>
      <c r="Z13" s="0" t="n">
        <v>6.67198</v>
      </c>
      <c r="AA13" s="0" t="n">
        <v>5.30692</v>
      </c>
      <c r="AB13" s="0" t="n">
        <v>5.53303</v>
      </c>
      <c r="AC13" s="0" t="n">
        <v>2.41712</v>
      </c>
      <c r="AD13" s="0" t="n">
        <v>1.3549</v>
      </c>
      <c r="AE13" s="0" t="n">
        <v>2.30756</v>
      </c>
      <c r="AF13" s="0" t="n">
        <v>2.4954</v>
      </c>
      <c r="AG13" s="0" t="n">
        <v>6.36634</v>
      </c>
      <c r="AH13" s="0" t="n">
        <v>2.7358</v>
      </c>
      <c r="AI13" s="0" t="n">
        <v>3.34247</v>
      </c>
      <c r="AJ13" s="0" t="n">
        <v>1.81111</v>
      </c>
      <c r="AK13" s="0" t="n">
        <v>1.04291</v>
      </c>
      <c r="AL13" s="0" t="n">
        <v>2.44291</v>
      </c>
      <c r="AM13" s="0" t="n">
        <v>1.52368</v>
      </c>
      <c r="AN13" s="0" t="n">
        <v>2.32932</v>
      </c>
      <c r="AO13" s="0" t="n">
        <v>2.70561</v>
      </c>
      <c r="AP13" s="0" t="n">
        <v>5.46143</v>
      </c>
      <c r="AQ13" s="0" t="n">
        <v>1.09299</v>
      </c>
      <c r="AR13" s="0" t="n">
        <v>3.37779</v>
      </c>
      <c r="AS13" s="0" t="n">
        <v>3.53455</v>
      </c>
      <c r="AT13" s="0" t="n">
        <v>1.81584</v>
      </c>
      <c r="AU13" s="0" t="n">
        <v>1.95622</v>
      </c>
      <c r="AV13" s="0" t="n">
        <v>2.89058</v>
      </c>
      <c r="AW13" s="0" t="n">
        <v>1.8916</v>
      </c>
      <c r="AX13" s="0" t="n">
        <v>2.3611</v>
      </c>
      <c r="AY13" s="0" t="n">
        <v>3.3386</v>
      </c>
      <c r="AZ13" s="0" t="n">
        <v>1.81246</v>
      </c>
      <c r="BA13" s="0" t="n">
        <v>2.83872</v>
      </c>
      <c r="BB13" s="0" t="n">
        <v>5.90579</v>
      </c>
      <c r="BC13" s="0" t="n">
        <v>1.91947</v>
      </c>
      <c r="BD13" s="0" t="n">
        <v>2.33665</v>
      </c>
      <c r="BE13" s="0" t="n">
        <v>2.64222</v>
      </c>
      <c r="BF13" s="0" t="n">
        <v>5.87048</v>
      </c>
      <c r="BG13" s="0" t="n">
        <v>2.05229</v>
      </c>
      <c r="BH13" s="0" t="n">
        <v>4.24042</v>
      </c>
      <c r="BI13" s="0" t="n">
        <v>9.91039</v>
      </c>
      <c r="BJ13" s="0" t="n">
        <v>4.36743</v>
      </c>
      <c r="BK13" s="0" t="n">
        <v>3.15928</v>
      </c>
      <c r="BL13" s="0" t="n">
        <v>1.37305</v>
      </c>
      <c r="BM13" s="0" t="n">
        <v>4.69422</v>
      </c>
      <c r="BN13" s="0" t="n">
        <v>5.87875</v>
      </c>
      <c r="BO13" s="0" t="n">
        <v>2.50189</v>
      </c>
      <c r="BP13" s="0" t="n">
        <v>5.24147</v>
      </c>
      <c r="BQ13" s="0" t="n">
        <v>3.89909</v>
      </c>
      <c r="BR13" s="0" t="n">
        <v>7.76904</v>
      </c>
      <c r="BS13" s="0" t="n">
        <v>4.72517</v>
      </c>
      <c r="BT13" s="0" t="n">
        <v>1.99812</v>
      </c>
      <c r="BU13" s="0" t="n">
        <v>3.10031</v>
      </c>
      <c r="BV13" s="0" t="n">
        <v>4.96482</v>
      </c>
      <c r="BW13" s="0" t="n">
        <v>2.83682</v>
      </c>
      <c r="BX13" s="0" t="n">
        <v>3.08519</v>
      </c>
      <c r="BY13" s="0" t="n">
        <v>2.56098</v>
      </c>
      <c r="BZ13" s="0" t="n">
        <v>6.5824</v>
      </c>
      <c r="CA13" s="0" t="n">
        <v>2.95348</v>
      </c>
      <c r="CB13" s="0" t="n">
        <v>4.74299</v>
      </c>
      <c r="CC13" s="0" t="n">
        <v>2.37991</v>
      </c>
      <c r="CD13" s="0" t="n">
        <v>4.00975</v>
      </c>
      <c r="CE13" s="0" t="n">
        <v>2.26822</v>
      </c>
      <c r="CF13" s="0" t="n">
        <v>3.3149</v>
      </c>
      <c r="CG13" s="0" t="n">
        <v>4.53681</v>
      </c>
      <c r="CH13" s="0" t="n">
        <v>3.45627</v>
      </c>
      <c r="CI13" s="0" t="n">
        <v>4.34115</v>
      </c>
      <c r="CJ13" s="0" t="n">
        <v>2.47933</v>
      </c>
      <c r="CK13" s="0" t="n">
        <v>1.94259</v>
      </c>
      <c r="CL13" s="0" t="n">
        <v>2.38831</v>
      </c>
      <c r="CM13" s="0" t="n">
        <v>3.99371</v>
      </c>
      <c r="CN13" s="0" t="n">
        <v>1.16438</v>
      </c>
      <c r="CO13" s="0" t="n">
        <v>2.81236</v>
      </c>
      <c r="CP13" s="0" t="n">
        <v>1.60004</v>
      </c>
      <c r="CQ13" s="0" t="n">
        <v>3.67059</v>
      </c>
      <c r="CR13" s="0" t="n">
        <v>2.82357</v>
      </c>
      <c r="CS13" s="0" t="n">
        <v>2.25005</v>
      </c>
      <c r="CT13" s="0" t="n">
        <v>4.75508</v>
      </c>
      <c r="CU13" s="0" t="n">
        <v>2.22804</v>
      </c>
      <c r="CV13" s="0" t="n">
        <v>2.10352</v>
      </c>
      <c r="CW13" s="0" t="n">
        <v>2.18573</v>
      </c>
      <c r="CX13" s="0" t="n">
        <v>4.31565</v>
      </c>
      <c r="CY13" s="0" t="n">
        <v>6.0497</v>
      </c>
      <c r="CZ13" s="0" t="n">
        <v>3.01765</v>
      </c>
      <c r="DA13" s="0" t="n">
        <v>4.00605</v>
      </c>
      <c r="DB13" s="0" t="n">
        <v>3.05569</v>
      </c>
      <c r="DC13" s="0" t="n">
        <v>2.58269</v>
      </c>
      <c r="DD13" s="0" t="n">
        <v>4.10617</v>
      </c>
      <c r="DE13" s="0" t="n">
        <v>7.10784</v>
      </c>
      <c r="DF13" s="0" t="n">
        <v>1.61351</v>
      </c>
      <c r="DG13" s="0" t="n">
        <v>2.41362</v>
      </c>
      <c r="DH13" s="0" t="n">
        <v>3.23618</v>
      </c>
      <c r="DI13" s="0" t="n">
        <v>2.31618</v>
      </c>
      <c r="DJ13" s="0" t="n">
        <v>5.16299</v>
      </c>
      <c r="DK13" s="0" t="n">
        <v>8.814</v>
      </c>
      <c r="DL13" s="0" t="n">
        <v>2.04414</v>
      </c>
      <c r="DM13" s="0" t="n">
        <v>1.89539</v>
      </c>
      <c r="DN13" s="0" t="n">
        <v>3.01763</v>
      </c>
      <c r="DO13" s="0" t="n">
        <v>2.63817</v>
      </c>
      <c r="DP13" s="0" t="n">
        <v>2.49707</v>
      </c>
      <c r="DQ13" s="0" t="n">
        <v>5.26143</v>
      </c>
      <c r="DR13" s="0" t="n">
        <v>1.99212</v>
      </c>
      <c r="DS13" s="0" t="n">
        <v>3.07419</v>
      </c>
      <c r="DT13" s="0" t="n">
        <v>2.87861</v>
      </c>
      <c r="DU13" s="0" t="n">
        <v>3.6211</v>
      </c>
      <c r="DV13" s="0" t="n">
        <v>2.60692</v>
      </c>
      <c r="DW13" s="0" t="n">
        <v>1.87897</v>
      </c>
      <c r="DX13" s="0" t="n">
        <v>3.28853</v>
      </c>
      <c r="DY13" s="0" t="n">
        <v>3.87772</v>
      </c>
      <c r="DZ13" s="0" t="n">
        <v>3.77666</v>
      </c>
      <c r="EA13" s="0" t="n">
        <v>5.3709</v>
      </c>
      <c r="EB13" s="0" t="n">
        <v>1.78172</v>
      </c>
      <c r="EC13" s="0" t="n">
        <v>4.53599</v>
      </c>
      <c r="ED13" s="0" t="n">
        <v>2.83536</v>
      </c>
      <c r="EE13" s="0" t="n">
        <v>2.23803</v>
      </c>
      <c r="EF13" s="0" t="n">
        <v>1.65895</v>
      </c>
      <c r="EG13" s="0" t="n">
        <v>6.72662</v>
      </c>
      <c r="EH13" s="0" t="n">
        <v>2.5382</v>
      </c>
      <c r="EI13" s="0" t="n">
        <v>1.85016</v>
      </c>
      <c r="EJ13" s="0" t="n">
        <v>3.83415</v>
      </c>
      <c r="EK13" s="0" t="n">
        <v>0.94912</v>
      </c>
      <c r="EL13" s="0" t="n">
        <v>4.26202</v>
      </c>
      <c r="EM13" s="0" t="n">
        <v>3.0392</v>
      </c>
      <c r="EN13" s="0" t="n">
        <v>2.61467</v>
      </c>
      <c r="EO13" s="0" t="n">
        <v>3.48357</v>
      </c>
      <c r="EP13" s="0" t="n">
        <v>3.4933</v>
      </c>
      <c r="EQ13" s="0" t="n">
        <v>10.39252</v>
      </c>
      <c r="ER13" s="0" t="n">
        <v>3.89877</v>
      </c>
      <c r="ES13" s="0" t="n">
        <v>3.27445</v>
      </c>
      <c r="ET13" s="0" t="n">
        <v>1.75612</v>
      </c>
      <c r="EU13" s="0" t="n">
        <v>2.1524</v>
      </c>
    </row>
    <row r="14" customFormat="false" ht="13.5" hidden="false" customHeight="false" outlineLevel="0" collapsed="false">
      <c r="A14" s="0" t="n">
        <v>5.859375</v>
      </c>
      <c r="B14" s="0" t="n">
        <v>1.98027</v>
      </c>
      <c r="C14" s="0" t="n">
        <v>2.30912</v>
      </c>
      <c r="D14" s="0" t="n">
        <v>3.65053</v>
      </c>
      <c r="E14" s="0" t="n">
        <v>2.93916</v>
      </c>
      <c r="F14" s="0" t="n">
        <v>3.19484</v>
      </c>
      <c r="G14" s="0" t="n">
        <v>1.95004</v>
      </c>
      <c r="H14" s="0" t="n">
        <v>2.49652</v>
      </c>
      <c r="I14" s="0" t="n">
        <v>2.05837</v>
      </c>
      <c r="J14" s="0" t="n">
        <v>1.83199</v>
      </c>
      <c r="K14" s="0" t="n">
        <v>3.127</v>
      </c>
      <c r="L14" s="0" t="n">
        <v>1.86466</v>
      </c>
      <c r="M14" s="0" t="n">
        <v>6.32791</v>
      </c>
      <c r="N14" s="0" t="n">
        <v>2.70509</v>
      </c>
      <c r="O14" s="0" t="n">
        <v>5.12422</v>
      </c>
      <c r="P14" s="0" t="n">
        <v>2.5126</v>
      </c>
      <c r="Q14" s="0" t="n">
        <v>3.48555</v>
      </c>
      <c r="R14" s="0" t="n">
        <v>3.57699</v>
      </c>
      <c r="S14" s="0" t="n">
        <v>4.302</v>
      </c>
      <c r="T14" s="0" t="n">
        <v>1.9672</v>
      </c>
      <c r="U14" s="0" t="n">
        <v>2.90461</v>
      </c>
      <c r="V14" s="0" t="n">
        <v>2.1313</v>
      </c>
      <c r="W14" s="0" t="n">
        <v>4.78606</v>
      </c>
      <c r="X14" s="0" t="n">
        <v>7.36099</v>
      </c>
      <c r="Y14" s="0" t="n">
        <v>2.1627</v>
      </c>
      <c r="Z14" s="0" t="n">
        <v>6.82809</v>
      </c>
      <c r="AA14" s="0" t="n">
        <v>4.7362</v>
      </c>
      <c r="AB14" s="0" t="n">
        <v>4.98479</v>
      </c>
      <c r="AC14" s="0" t="n">
        <v>2.72142</v>
      </c>
      <c r="AD14" s="0" t="n">
        <v>1.68702</v>
      </c>
      <c r="AE14" s="0" t="n">
        <v>1.53667</v>
      </c>
      <c r="AF14" s="0" t="n">
        <v>1.97687</v>
      </c>
      <c r="AG14" s="0" t="n">
        <v>6.0266</v>
      </c>
      <c r="AH14" s="0" t="n">
        <v>1.94406</v>
      </c>
      <c r="AI14" s="0" t="n">
        <v>3.0835</v>
      </c>
      <c r="AJ14" s="0" t="n">
        <v>1.21535</v>
      </c>
      <c r="AK14" s="0" t="n">
        <v>0.67497</v>
      </c>
      <c r="AL14" s="0" t="n">
        <v>2.37248</v>
      </c>
      <c r="AM14" s="0" t="n">
        <v>2.5176</v>
      </c>
      <c r="AN14" s="0" t="n">
        <v>2.36056</v>
      </c>
      <c r="AO14" s="0" t="n">
        <v>2.31998</v>
      </c>
      <c r="AP14" s="0" t="n">
        <v>3.56152</v>
      </c>
      <c r="AQ14" s="0" t="n">
        <v>1.17883</v>
      </c>
      <c r="AR14" s="0" t="n">
        <v>3.98138</v>
      </c>
      <c r="AS14" s="0" t="n">
        <v>4.8932</v>
      </c>
      <c r="AT14" s="0" t="n">
        <v>1.36285</v>
      </c>
      <c r="AU14" s="0" t="n">
        <v>2.09311</v>
      </c>
      <c r="AV14" s="0" t="n">
        <v>2.28685</v>
      </c>
      <c r="AW14" s="0" t="n">
        <v>2.06972</v>
      </c>
      <c r="AX14" s="0" t="n">
        <v>2.59025</v>
      </c>
      <c r="AY14" s="0" t="n">
        <v>3.95371</v>
      </c>
      <c r="AZ14" s="0" t="n">
        <v>2.16402</v>
      </c>
      <c r="BA14" s="0" t="n">
        <v>2.58793</v>
      </c>
      <c r="BB14" s="0" t="n">
        <v>5.6099</v>
      </c>
      <c r="BC14" s="0" t="n">
        <v>2.70969</v>
      </c>
      <c r="BD14" s="0" t="n">
        <v>2.73817</v>
      </c>
      <c r="BE14" s="0" t="n">
        <v>2.26247</v>
      </c>
      <c r="BF14" s="0" t="n">
        <v>4.25214</v>
      </c>
      <c r="BG14" s="0" t="n">
        <v>2.85144</v>
      </c>
      <c r="BH14" s="0" t="n">
        <v>3.71451</v>
      </c>
      <c r="BI14" s="0" t="n">
        <v>10.03817</v>
      </c>
      <c r="BJ14" s="0" t="n">
        <v>4.5247</v>
      </c>
      <c r="BK14" s="0" t="n">
        <v>3.40564</v>
      </c>
      <c r="BL14" s="0" t="n">
        <v>1.06899</v>
      </c>
      <c r="BM14" s="0" t="n">
        <v>3.61163</v>
      </c>
      <c r="BN14" s="0" t="n">
        <v>6.76933</v>
      </c>
      <c r="BO14" s="0" t="n">
        <v>4.03857</v>
      </c>
      <c r="BP14" s="0" t="n">
        <v>4.08938</v>
      </c>
      <c r="BQ14" s="0" t="n">
        <v>2.30561</v>
      </c>
      <c r="BR14" s="0" t="n">
        <v>5.50108</v>
      </c>
      <c r="BS14" s="0" t="n">
        <v>3.03952</v>
      </c>
      <c r="BT14" s="0" t="n">
        <v>2.14496</v>
      </c>
      <c r="BU14" s="0" t="n">
        <v>3.59952</v>
      </c>
      <c r="BV14" s="0" t="n">
        <v>3.3502</v>
      </c>
      <c r="BW14" s="0" t="n">
        <v>2.99545</v>
      </c>
      <c r="BX14" s="0" t="n">
        <v>4.04288</v>
      </c>
      <c r="BY14" s="0" t="n">
        <v>2.57947</v>
      </c>
      <c r="BZ14" s="0" t="n">
        <v>6.1146</v>
      </c>
      <c r="CA14" s="0" t="n">
        <v>3.4478</v>
      </c>
      <c r="CB14" s="0" t="n">
        <v>3.825</v>
      </c>
      <c r="CC14" s="0" t="n">
        <v>1.52777</v>
      </c>
      <c r="CD14" s="0" t="n">
        <v>2.9221</v>
      </c>
      <c r="CE14" s="0" t="n">
        <v>1.76974</v>
      </c>
      <c r="CF14" s="0" t="n">
        <v>3.92294</v>
      </c>
      <c r="CG14" s="0" t="n">
        <v>4.04128</v>
      </c>
      <c r="CH14" s="0" t="n">
        <v>2.66536</v>
      </c>
      <c r="CI14" s="0" t="n">
        <v>4.37081</v>
      </c>
      <c r="CJ14" s="0" t="n">
        <v>2.69319</v>
      </c>
      <c r="CK14" s="0" t="n">
        <v>1.49183</v>
      </c>
      <c r="CL14" s="0" t="n">
        <v>2.48258</v>
      </c>
      <c r="CM14" s="0" t="n">
        <v>2.81917</v>
      </c>
      <c r="CN14" s="0" t="n">
        <v>1.20253</v>
      </c>
      <c r="CO14" s="0" t="n">
        <v>2.38232</v>
      </c>
      <c r="CP14" s="0" t="n">
        <v>1.54086</v>
      </c>
      <c r="CQ14" s="0" t="n">
        <v>2.49996</v>
      </c>
      <c r="CR14" s="0" t="n">
        <v>2.66749</v>
      </c>
      <c r="CS14" s="0" t="n">
        <v>1.74216</v>
      </c>
      <c r="CT14" s="0" t="n">
        <v>3.43728</v>
      </c>
      <c r="CU14" s="0" t="n">
        <v>2.55139</v>
      </c>
      <c r="CV14" s="0" t="n">
        <v>1.91018</v>
      </c>
      <c r="CW14" s="0" t="n">
        <v>2.31928</v>
      </c>
      <c r="CX14" s="0" t="n">
        <v>4.36943</v>
      </c>
      <c r="CY14" s="0" t="n">
        <v>5.63833</v>
      </c>
      <c r="CZ14" s="0" t="n">
        <v>3.48241</v>
      </c>
      <c r="DA14" s="0" t="n">
        <v>3.7931</v>
      </c>
      <c r="DB14" s="0" t="n">
        <v>2.70374</v>
      </c>
      <c r="DC14" s="0" t="n">
        <v>3.0831</v>
      </c>
      <c r="DD14" s="0" t="n">
        <v>4.01434</v>
      </c>
      <c r="DE14" s="0" t="n">
        <v>7.42834</v>
      </c>
      <c r="DF14" s="0" t="n">
        <v>2.61027</v>
      </c>
      <c r="DG14" s="0" t="n">
        <v>2.17656</v>
      </c>
      <c r="DH14" s="0" t="n">
        <v>2.94256</v>
      </c>
      <c r="DI14" s="0" t="n">
        <v>2.92559</v>
      </c>
      <c r="DJ14" s="0" t="n">
        <v>4.18919</v>
      </c>
      <c r="DK14" s="0" t="n">
        <v>5.96771</v>
      </c>
      <c r="DL14" s="0" t="n">
        <v>1.7844</v>
      </c>
      <c r="DM14" s="0" t="n">
        <v>2.46955</v>
      </c>
      <c r="DN14" s="0" t="n">
        <v>3.05449</v>
      </c>
      <c r="DO14" s="0" t="n">
        <v>2.30651</v>
      </c>
      <c r="DP14" s="0" t="n">
        <v>2.25285</v>
      </c>
      <c r="DQ14" s="0" t="n">
        <v>4.01778</v>
      </c>
      <c r="DR14" s="0" t="n">
        <v>1.7649</v>
      </c>
      <c r="DS14" s="0" t="n">
        <v>4.4446</v>
      </c>
      <c r="DT14" s="0" t="n">
        <v>2.09033</v>
      </c>
      <c r="DU14" s="0" t="n">
        <v>3.57254</v>
      </c>
      <c r="DV14" s="0" t="n">
        <v>2.06966</v>
      </c>
      <c r="DW14" s="0" t="n">
        <v>1.56478</v>
      </c>
      <c r="DX14" s="0" t="n">
        <v>2.77769</v>
      </c>
      <c r="DY14" s="0" t="n">
        <v>3.74705</v>
      </c>
      <c r="DZ14" s="0" t="n">
        <v>2.62382</v>
      </c>
      <c r="EA14" s="0" t="n">
        <v>2.61957</v>
      </c>
      <c r="EB14" s="0" t="n">
        <v>1.40795</v>
      </c>
      <c r="EC14" s="0" t="n">
        <v>3.55618</v>
      </c>
      <c r="ED14" s="0" t="n">
        <v>3.07249</v>
      </c>
      <c r="EE14" s="0" t="n">
        <v>2.00716</v>
      </c>
      <c r="EF14" s="0" t="n">
        <v>1.86332</v>
      </c>
      <c r="EG14" s="0" t="n">
        <v>5.78082</v>
      </c>
      <c r="EH14" s="0" t="n">
        <v>2.82533</v>
      </c>
      <c r="EI14" s="0" t="n">
        <v>2.00686</v>
      </c>
      <c r="EJ14" s="0" t="n">
        <v>2.803</v>
      </c>
      <c r="EK14" s="0" t="n">
        <v>1.04882</v>
      </c>
      <c r="EL14" s="0" t="n">
        <v>3.45984</v>
      </c>
      <c r="EM14" s="0" t="n">
        <v>2.57372</v>
      </c>
      <c r="EN14" s="0" t="n">
        <v>1.75537</v>
      </c>
      <c r="EO14" s="0" t="n">
        <v>2.25832</v>
      </c>
      <c r="EP14" s="0" t="n">
        <v>2.91952</v>
      </c>
      <c r="EQ14" s="0" t="n">
        <v>5.377</v>
      </c>
      <c r="ER14" s="0" t="n">
        <v>3.42604</v>
      </c>
      <c r="ES14" s="0" t="n">
        <v>1.65847</v>
      </c>
      <c r="ET14" s="0" t="n">
        <v>1.4014</v>
      </c>
      <c r="EU14" s="0" t="n">
        <v>2.37296</v>
      </c>
    </row>
    <row r="15" customFormat="false" ht="13.5" hidden="false" customHeight="false" outlineLevel="0" collapsed="false">
      <c r="A15" s="0" t="n">
        <v>6.8359375</v>
      </c>
      <c r="B15" s="0" t="n">
        <v>1.785</v>
      </c>
      <c r="C15" s="0" t="n">
        <v>2.52292</v>
      </c>
      <c r="D15" s="0" t="n">
        <v>2.38707</v>
      </c>
      <c r="E15" s="0" t="n">
        <v>3.21882</v>
      </c>
      <c r="F15" s="0" t="n">
        <v>3.89358</v>
      </c>
      <c r="G15" s="0" t="n">
        <v>1.78809</v>
      </c>
      <c r="H15" s="0" t="n">
        <v>2.25759</v>
      </c>
      <c r="I15" s="0" t="n">
        <v>2.07382</v>
      </c>
      <c r="J15" s="0" t="n">
        <v>1.84947</v>
      </c>
      <c r="K15" s="0" t="n">
        <v>3.2116</v>
      </c>
      <c r="L15" s="0" t="n">
        <v>1.88127</v>
      </c>
      <c r="M15" s="0" t="n">
        <v>5.34286</v>
      </c>
      <c r="N15" s="0" t="n">
        <v>2.8983</v>
      </c>
      <c r="O15" s="0" t="n">
        <v>5.32383</v>
      </c>
      <c r="P15" s="0" t="n">
        <v>2.78041</v>
      </c>
      <c r="Q15" s="0" t="n">
        <v>3.31783</v>
      </c>
      <c r="R15" s="0" t="n">
        <v>3.2558</v>
      </c>
      <c r="S15" s="0" t="n">
        <v>2.50261</v>
      </c>
      <c r="T15" s="0" t="n">
        <v>2.08864</v>
      </c>
      <c r="U15" s="0" t="n">
        <v>1.86881</v>
      </c>
      <c r="V15" s="0" t="n">
        <v>1.70379</v>
      </c>
      <c r="W15" s="0" t="n">
        <v>4.08919</v>
      </c>
      <c r="X15" s="0" t="n">
        <v>10.16064</v>
      </c>
      <c r="Y15" s="0" t="n">
        <v>2.26879</v>
      </c>
      <c r="Z15" s="0" t="n">
        <v>8.16666</v>
      </c>
      <c r="AA15" s="0" t="n">
        <v>3.27626</v>
      </c>
      <c r="AB15" s="0" t="n">
        <v>3.56643</v>
      </c>
      <c r="AC15" s="0" t="n">
        <v>2.23717</v>
      </c>
      <c r="AD15" s="0" t="n">
        <v>2.01096</v>
      </c>
      <c r="AE15" s="0" t="n">
        <v>1.31029</v>
      </c>
      <c r="AF15" s="0" t="n">
        <v>1.94592</v>
      </c>
      <c r="AG15" s="0" t="n">
        <v>5.75333</v>
      </c>
      <c r="AH15" s="0" t="n">
        <v>1.65572</v>
      </c>
      <c r="AI15" s="0" t="n">
        <v>2.47453</v>
      </c>
      <c r="AJ15" s="0" t="n">
        <v>1.0211</v>
      </c>
      <c r="AK15" s="0" t="n">
        <v>0.50234</v>
      </c>
      <c r="AL15" s="0" t="n">
        <v>2.27238</v>
      </c>
      <c r="AM15" s="0" t="n">
        <v>2.75555</v>
      </c>
      <c r="AN15" s="0" t="n">
        <v>2.0914</v>
      </c>
      <c r="AO15" s="0" t="n">
        <v>1.95409</v>
      </c>
      <c r="AP15" s="0" t="n">
        <v>2.41592</v>
      </c>
      <c r="AQ15" s="0" t="n">
        <v>1.40706</v>
      </c>
      <c r="AR15" s="0" t="n">
        <v>3.69584</v>
      </c>
      <c r="AS15" s="0" t="n">
        <v>5.45551</v>
      </c>
      <c r="AT15" s="0" t="n">
        <v>1.39634</v>
      </c>
      <c r="AU15" s="0" t="n">
        <v>1.87943</v>
      </c>
      <c r="AV15" s="0" t="n">
        <v>2.10209</v>
      </c>
      <c r="AW15" s="0" t="n">
        <v>2.15866</v>
      </c>
      <c r="AX15" s="0" t="n">
        <v>2.40303</v>
      </c>
      <c r="AY15" s="0" t="n">
        <v>3.20403</v>
      </c>
      <c r="AZ15" s="0" t="n">
        <v>2.37655</v>
      </c>
      <c r="BA15" s="0" t="n">
        <v>2.48267</v>
      </c>
      <c r="BB15" s="0" t="n">
        <v>6.8742</v>
      </c>
      <c r="BC15" s="0" t="n">
        <v>2.11064</v>
      </c>
      <c r="BD15" s="0" t="n">
        <v>3.55451</v>
      </c>
      <c r="BE15" s="0" t="n">
        <v>2.00723</v>
      </c>
      <c r="BF15" s="0" t="n">
        <v>3.16324</v>
      </c>
      <c r="BG15" s="0" t="n">
        <v>3.25767</v>
      </c>
      <c r="BH15" s="0" t="n">
        <v>3.2372</v>
      </c>
      <c r="BI15" s="0" t="n">
        <v>8.78379</v>
      </c>
      <c r="BJ15" s="0" t="n">
        <v>4.01075</v>
      </c>
      <c r="BK15" s="0" t="n">
        <v>3.47127</v>
      </c>
      <c r="BL15" s="0" t="n">
        <v>1.06097</v>
      </c>
      <c r="BM15" s="0" t="n">
        <v>2.75678</v>
      </c>
      <c r="BN15" s="0" t="n">
        <v>4.61661</v>
      </c>
      <c r="BO15" s="0" t="n">
        <v>4.44876</v>
      </c>
      <c r="BP15" s="0" t="n">
        <v>2.9587</v>
      </c>
      <c r="BQ15" s="0" t="n">
        <v>2.25616</v>
      </c>
      <c r="BR15" s="0" t="n">
        <v>5.1397</v>
      </c>
      <c r="BS15" s="0" t="n">
        <v>2.26907</v>
      </c>
      <c r="BT15" s="0" t="n">
        <v>2.0711</v>
      </c>
      <c r="BU15" s="0" t="n">
        <v>2.50396</v>
      </c>
      <c r="BV15" s="0" t="n">
        <v>3.54437</v>
      </c>
      <c r="BW15" s="0" t="n">
        <v>3.04651</v>
      </c>
      <c r="BX15" s="0" t="n">
        <v>3.74537</v>
      </c>
      <c r="BY15" s="0" t="n">
        <v>2.35744</v>
      </c>
      <c r="BZ15" s="0" t="n">
        <v>6.183</v>
      </c>
      <c r="CA15" s="0" t="n">
        <v>3.25603</v>
      </c>
      <c r="CB15" s="0" t="n">
        <v>4.20986</v>
      </c>
      <c r="CC15" s="0" t="n">
        <v>1.65875</v>
      </c>
      <c r="CD15" s="0" t="n">
        <v>2.12748</v>
      </c>
      <c r="CE15" s="0" t="n">
        <v>2.08995</v>
      </c>
      <c r="CF15" s="0" t="n">
        <v>2.83459</v>
      </c>
      <c r="CG15" s="0" t="n">
        <v>3.71953</v>
      </c>
      <c r="CH15" s="0" t="n">
        <v>2.39288</v>
      </c>
      <c r="CI15" s="0" t="n">
        <v>3.38196</v>
      </c>
      <c r="CJ15" s="0" t="n">
        <v>2.42658</v>
      </c>
      <c r="CK15" s="0" t="n">
        <v>1.79757</v>
      </c>
      <c r="CL15" s="0" t="n">
        <v>1.77354</v>
      </c>
      <c r="CM15" s="0" t="n">
        <v>2.19041</v>
      </c>
      <c r="CN15" s="0" t="n">
        <v>1.08776</v>
      </c>
      <c r="CO15" s="0" t="n">
        <v>1.93115</v>
      </c>
      <c r="CP15" s="0" t="n">
        <v>2.00814</v>
      </c>
      <c r="CQ15" s="0" t="n">
        <v>2.49689</v>
      </c>
      <c r="CR15" s="0" t="n">
        <v>2.0254</v>
      </c>
      <c r="CS15" s="0" t="n">
        <v>1.45334</v>
      </c>
      <c r="CT15" s="0" t="n">
        <v>2.68388</v>
      </c>
      <c r="CU15" s="0" t="n">
        <v>2.77869</v>
      </c>
      <c r="CV15" s="0" t="n">
        <v>2.08437</v>
      </c>
      <c r="CW15" s="0" t="n">
        <v>1.92787</v>
      </c>
      <c r="CX15" s="0" t="n">
        <v>3.2682</v>
      </c>
      <c r="CY15" s="0" t="n">
        <v>4.32031</v>
      </c>
      <c r="CZ15" s="0" t="n">
        <v>2.54394</v>
      </c>
      <c r="DA15" s="0" t="n">
        <v>2.97905</v>
      </c>
      <c r="DB15" s="0" t="n">
        <v>2.52725</v>
      </c>
      <c r="DC15" s="0" t="n">
        <v>3.96734</v>
      </c>
      <c r="DD15" s="0" t="n">
        <v>4.57727</v>
      </c>
      <c r="DE15" s="0" t="n">
        <v>6.75858</v>
      </c>
      <c r="DF15" s="0" t="n">
        <v>2.72714</v>
      </c>
      <c r="DG15" s="0" t="n">
        <v>2.08777</v>
      </c>
      <c r="DH15" s="0" t="n">
        <v>2.67116</v>
      </c>
      <c r="DI15" s="0" t="n">
        <v>2.67959</v>
      </c>
      <c r="DJ15" s="0" t="n">
        <v>3.02498</v>
      </c>
      <c r="DK15" s="0" t="n">
        <v>4.60012</v>
      </c>
      <c r="DL15" s="0" t="n">
        <v>2.13004</v>
      </c>
      <c r="DM15" s="0" t="n">
        <v>2.53286</v>
      </c>
      <c r="DN15" s="0" t="n">
        <v>2.98317</v>
      </c>
      <c r="DO15" s="0" t="n">
        <v>1.64579</v>
      </c>
      <c r="DP15" s="0" t="n">
        <v>1.48596</v>
      </c>
      <c r="DQ15" s="0" t="n">
        <v>3.75656</v>
      </c>
      <c r="DR15" s="0" t="n">
        <v>1.77221</v>
      </c>
      <c r="DS15" s="0" t="n">
        <v>3.69161</v>
      </c>
      <c r="DT15" s="0" t="n">
        <v>1.36285</v>
      </c>
      <c r="DU15" s="0" t="n">
        <v>4.43154</v>
      </c>
      <c r="DV15" s="0" t="n">
        <v>1.20352</v>
      </c>
      <c r="DW15" s="0" t="n">
        <v>1.54929</v>
      </c>
      <c r="DX15" s="0" t="n">
        <v>1.96941</v>
      </c>
      <c r="DY15" s="0" t="n">
        <v>2.93535</v>
      </c>
      <c r="DZ15" s="0" t="n">
        <v>2.4998</v>
      </c>
      <c r="EA15" s="0" t="n">
        <v>1.95902</v>
      </c>
      <c r="EB15" s="0" t="n">
        <v>1.32281</v>
      </c>
      <c r="EC15" s="0" t="n">
        <v>3.85028</v>
      </c>
      <c r="ED15" s="0" t="n">
        <v>3.65425</v>
      </c>
      <c r="EE15" s="0" t="n">
        <v>2.59142</v>
      </c>
      <c r="EF15" s="0" t="n">
        <v>1.51463</v>
      </c>
      <c r="EG15" s="0" t="n">
        <v>4.27431</v>
      </c>
      <c r="EH15" s="0" t="n">
        <v>3.17819</v>
      </c>
      <c r="EI15" s="0" t="n">
        <v>1.8853</v>
      </c>
      <c r="EJ15" s="0" t="n">
        <v>1.90237</v>
      </c>
      <c r="EK15" s="0" t="n">
        <v>0.78108</v>
      </c>
      <c r="EL15" s="0" t="n">
        <v>2.89565</v>
      </c>
      <c r="EM15" s="0" t="n">
        <v>2.48396</v>
      </c>
      <c r="EN15" s="0" t="n">
        <v>1.6095</v>
      </c>
      <c r="EO15" s="0" t="n">
        <v>2.12201</v>
      </c>
      <c r="EP15" s="0" t="n">
        <v>2.23671</v>
      </c>
      <c r="EQ15" s="0" t="n">
        <v>5.11142</v>
      </c>
      <c r="ER15" s="0" t="n">
        <v>2.32219</v>
      </c>
      <c r="ES15" s="0" t="n">
        <v>1.25044</v>
      </c>
      <c r="ET15" s="0" t="n">
        <v>1.26322</v>
      </c>
      <c r="EU15" s="0" t="n">
        <v>2.8642</v>
      </c>
    </row>
    <row r="16" customFormat="false" ht="13.5" hidden="false" customHeight="false" outlineLevel="0" collapsed="false">
      <c r="A16" s="0" t="n">
        <v>7.8125</v>
      </c>
      <c r="B16" s="0" t="n">
        <v>1.41552</v>
      </c>
      <c r="C16" s="0" t="n">
        <v>2.13937</v>
      </c>
      <c r="D16" s="0" t="n">
        <v>1.67479</v>
      </c>
      <c r="E16" s="0" t="n">
        <v>3.03812</v>
      </c>
      <c r="F16" s="0" t="n">
        <v>4.68009</v>
      </c>
      <c r="G16" s="0" t="n">
        <v>1.54214</v>
      </c>
      <c r="H16" s="0" t="n">
        <v>2.57708</v>
      </c>
      <c r="I16" s="0" t="n">
        <v>2.63579</v>
      </c>
      <c r="J16" s="0" t="n">
        <v>1.57707</v>
      </c>
      <c r="K16" s="0" t="n">
        <v>3.1805</v>
      </c>
      <c r="L16" s="0" t="n">
        <v>2.10307</v>
      </c>
      <c r="M16" s="0" t="n">
        <v>5.05014</v>
      </c>
      <c r="N16" s="0" t="n">
        <v>2.80748</v>
      </c>
      <c r="O16" s="0" t="n">
        <v>5.4674</v>
      </c>
      <c r="P16" s="0" t="n">
        <v>2.68047</v>
      </c>
      <c r="Q16" s="0" t="n">
        <v>3.50694</v>
      </c>
      <c r="R16" s="0" t="n">
        <v>2.86541</v>
      </c>
      <c r="S16" s="0" t="n">
        <v>2.09861</v>
      </c>
      <c r="T16" s="0" t="n">
        <v>1.84435</v>
      </c>
      <c r="U16" s="0" t="n">
        <v>1.48074</v>
      </c>
      <c r="V16" s="0" t="n">
        <v>1.47929</v>
      </c>
      <c r="W16" s="0" t="n">
        <v>3.45548</v>
      </c>
      <c r="X16" s="0" t="n">
        <v>10.00575</v>
      </c>
      <c r="Y16" s="0" t="n">
        <v>2.77586</v>
      </c>
      <c r="Z16" s="0" t="n">
        <v>8.3352</v>
      </c>
      <c r="AA16" s="0" t="n">
        <v>4.03341</v>
      </c>
      <c r="AB16" s="0" t="n">
        <v>3.05121</v>
      </c>
      <c r="AC16" s="0" t="n">
        <v>1.43729</v>
      </c>
      <c r="AD16" s="0" t="n">
        <v>2.27257</v>
      </c>
      <c r="AE16" s="0" t="n">
        <v>1.32513</v>
      </c>
      <c r="AF16" s="0" t="n">
        <v>1.71772</v>
      </c>
      <c r="AG16" s="0" t="n">
        <v>6.58197</v>
      </c>
      <c r="AH16" s="0" t="n">
        <v>1.27835</v>
      </c>
      <c r="AI16" s="0" t="n">
        <v>1.84863</v>
      </c>
      <c r="AJ16" s="0" t="n">
        <v>1.01319</v>
      </c>
      <c r="AK16" s="0" t="n">
        <v>0.5438</v>
      </c>
      <c r="AL16" s="0" t="n">
        <v>1.94641</v>
      </c>
      <c r="AM16" s="0" t="n">
        <v>2.1462</v>
      </c>
      <c r="AN16" s="0" t="n">
        <v>1.99238</v>
      </c>
      <c r="AO16" s="0" t="n">
        <v>1.4448</v>
      </c>
      <c r="AP16" s="0" t="n">
        <v>1.77802</v>
      </c>
      <c r="AQ16" s="0" t="n">
        <v>1.82559</v>
      </c>
      <c r="AR16" s="0" t="n">
        <v>2.98918</v>
      </c>
      <c r="AS16" s="0" t="n">
        <v>4.67358</v>
      </c>
      <c r="AT16" s="0" t="n">
        <v>1.64132</v>
      </c>
      <c r="AU16" s="0" t="n">
        <v>2.07334</v>
      </c>
      <c r="AV16" s="0" t="n">
        <v>2.34006</v>
      </c>
      <c r="AW16" s="0" t="n">
        <v>1.94399</v>
      </c>
      <c r="AX16" s="0" t="n">
        <v>2.15668</v>
      </c>
      <c r="AY16" s="0" t="n">
        <v>2.88673</v>
      </c>
      <c r="AZ16" s="0" t="n">
        <v>2.83143</v>
      </c>
      <c r="BA16" s="0" t="n">
        <v>3.19413</v>
      </c>
      <c r="BB16" s="0" t="n">
        <v>7.35585</v>
      </c>
      <c r="BC16" s="0" t="n">
        <v>1.60165</v>
      </c>
      <c r="BD16" s="0" t="n">
        <v>3.32518</v>
      </c>
      <c r="BE16" s="0" t="n">
        <v>2.06748</v>
      </c>
      <c r="BF16" s="0" t="n">
        <v>2.48972</v>
      </c>
      <c r="BG16" s="0" t="n">
        <v>3.34324</v>
      </c>
      <c r="BH16" s="0" t="n">
        <v>2.7062</v>
      </c>
      <c r="BI16" s="0" t="n">
        <v>8.15463</v>
      </c>
      <c r="BJ16" s="0" t="n">
        <v>3.91433</v>
      </c>
      <c r="BK16" s="0" t="n">
        <v>4.88025</v>
      </c>
      <c r="BL16" s="0" t="n">
        <v>1.0443</v>
      </c>
      <c r="BM16" s="0" t="n">
        <v>2.80834</v>
      </c>
      <c r="BN16" s="0" t="n">
        <v>2.64003</v>
      </c>
      <c r="BO16" s="0" t="n">
        <v>5.15134</v>
      </c>
      <c r="BP16" s="0" t="n">
        <v>3.35658</v>
      </c>
      <c r="BQ16" s="0" t="n">
        <v>2.62083</v>
      </c>
      <c r="BR16" s="0" t="n">
        <v>5.07248</v>
      </c>
      <c r="BS16" s="0" t="n">
        <v>2.27539</v>
      </c>
      <c r="BT16" s="0" t="n">
        <v>2.28375</v>
      </c>
      <c r="BU16" s="0" t="n">
        <v>1.98349</v>
      </c>
      <c r="BV16" s="0" t="n">
        <v>5.24493</v>
      </c>
      <c r="BW16" s="0" t="n">
        <v>2.33234</v>
      </c>
      <c r="BX16" s="0" t="n">
        <v>3.13908</v>
      </c>
      <c r="BY16" s="0" t="n">
        <v>2.7484</v>
      </c>
      <c r="BZ16" s="0" t="n">
        <v>6.90182</v>
      </c>
      <c r="CA16" s="0" t="n">
        <v>2.96787</v>
      </c>
      <c r="CB16" s="0" t="n">
        <v>4.80018</v>
      </c>
      <c r="CC16" s="0" t="n">
        <v>1.67557</v>
      </c>
      <c r="CD16" s="0" t="n">
        <v>1.74575</v>
      </c>
      <c r="CE16" s="0" t="n">
        <v>1.77316</v>
      </c>
      <c r="CF16" s="0" t="n">
        <v>2.54924</v>
      </c>
      <c r="CG16" s="0" t="n">
        <v>3.55021</v>
      </c>
      <c r="CH16" s="0" t="n">
        <v>2.82437</v>
      </c>
      <c r="CI16" s="0" t="n">
        <v>3.49594</v>
      </c>
      <c r="CJ16" s="0" t="n">
        <v>2.96188</v>
      </c>
      <c r="CK16" s="0" t="n">
        <v>1.61338</v>
      </c>
      <c r="CL16" s="0" t="n">
        <v>1.8075</v>
      </c>
      <c r="CM16" s="0" t="n">
        <v>2.09499</v>
      </c>
      <c r="CN16" s="0" t="n">
        <v>1.44144</v>
      </c>
      <c r="CO16" s="0" t="n">
        <v>2.00832</v>
      </c>
      <c r="CP16" s="0" t="n">
        <v>1.62862</v>
      </c>
      <c r="CQ16" s="0" t="n">
        <v>2.64765</v>
      </c>
      <c r="CR16" s="0" t="n">
        <v>1.82884</v>
      </c>
      <c r="CS16" s="0" t="n">
        <v>1.36877</v>
      </c>
      <c r="CT16" s="0" t="n">
        <v>2.5889</v>
      </c>
      <c r="CU16" s="0" t="n">
        <v>2.00163</v>
      </c>
      <c r="CV16" s="0" t="n">
        <v>2.00071</v>
      </c>
      <c r="CW16" s="0" t="n">
        <v>1.80055</v>
      </c>
      <c r="CX16" s="0" t="n">
        <v>2.80725</v>
      </c>
      <c r="CY16" s="0" t="n">
        <v>3.25538</v>
      </c>
      <c r="CZ16" s="0" t="n">
        <v>2.28821</v>
      </c>
      <c r="DA16" s="0" t="n">
        <v>2.91077</v>
      </c>
      <c r="DB16" s="0" t="n">
        <v>2.08136</v>
      </c>
      <c r="DC16" s="0" t="n">
        <v>4.10172</v>
      </c>
      <c r="DD16" s="0" t="n">
        <v>4.98362</v>
      </c>
      <c r="DE16" s="0" t="n">
        <v>6.21613</v>
      </c>
      <c r="DF16" s="0" t="n">
        <v>2.57272</v>
      </c>
      <c r="DG16" s="0" t="n">
        <v>1.75355</v>
      </c>
      <c r="DH16" s="0" t="n">
        <v>2.9012</v>
      </c>
      <c r="DI16" s="0" t="n">
        <v>2.80389</v>
      </c>
      <c r="DJ16" s="0" t="n">
        <v>2.86226</v>
      </c>
      <c r="DK16" s="0" t="n">
        <v>2.92696</v>
      </c>
      <c r="DL16" s="0" t="n">
        <v>2.45242</v>
      </c>
      <c r="DM16" s="0" t="n">
        <v>2.31262</v>
      </c>
      <c r="DN16" s="0" t="n">
        <v>2.20969</v>
      </c>
      <c r="DO16" s="0" t="n">
        <v>1.3765</v>
      </c>
      <c r="DP16" s="0" t="n">
        <v>1.52232</v>
      </c>
      <c r="DQ16" s="0" t="n">
        <v>4.0159</v>
      </c>
      <c r="DR16" s="0" t="n">
        <v>2.23625</v>
      </c>
      <c r="DS16" s="0" t="n">
        <v>3.43309</v>
      </c>
      <c r="DT16" s="0" t="n">
        <v>1.10452</v>
      </c>
      <c r="DU16" s="0" t="n">
        <v>4.60567</v>
      </c>
      <c r="DV16" s="0" t="n">
        <v>1.21435</v>
      </c>
      <c r="DW16" s="0" t="n">
        <v>1.48235</v>
      </c>
      <c r="DX16" s="0" t="n">
        <v>1.61492</v>
      </c>
      <c r="DY16" s="0" t="n">
        <v>2.12401</v>
      </c>
      <c r="DZ16" s="0" t="n">
        <v>3.63364</v>
      </c>
      <c r="EA16" s="0" t="n">
        <v>1.85296</v>
      </c>
      <c r="EB16" s="0" t="n">
        <v>1.3555</v>
      </c>
      <c r="EC16" s="0" t="n">
        <v>4.53831</v>
      </c>
      <c r="ED16" s="0" t="n">
        <v>3.59426</v>
      </c>
      <c r="EE16" s="0" t="n">
        <v>2.57564</v>
      </c>
      <c r="EF16" s="0" t="n">
        <v>1.33355</v>
      </c>
      <c r="EG16" s="0" t="n">
        <v>3.1942</v>
      </c>
      <c r="EH16" s="0" t="n">
        <v>3.32441</v>
      </c>
      <c r="EI16" s="0" t="n">
        <v>2.47949</v>
      </c>
      <c r="EJ16" s="0" t="n">
        <v>1.81002</v>
      </c>
      <c r="EK16" s="0" t="n">
        <v>0.92122</v>
      </c>
      <c r="EL16" s="0" t="n">
        <v>2.30088</v>
      </c>
      <c r="EM16" s="0" t="n">
        <v>1.41336</v>
      </c>
      <c r="EN16" s="0" t="n">
        <v>1.37413</v>
      </c>
      <c r="EO16" s="0" t="n">
        <v>2.23317</v>
      </c>
      <c r="EP16" s="0" t="n">
        <v>3.224</v>
      </c>
      <c r="EQ16" s="0" t="n">
        <v>5.37419</v>
      </c>
      <c r="ER16" s="0" t="n">
        <v>1.73006</v>
      </c>
      <c r="ES16" s="0" t="n">
        <v>2.4638</v>
      </c>
      <c r="ET16" s="0" t="n">
        <v>1.55524</v>
      </c>
      <c r="EU16" s="0" t="n">
        <v>2.51046</v>
      </c>
    </row>
    <row r="17" customFormat="false" ht="13.5" hidden="false" customHeight="false" outlineLevel="0" collapsed="false">
      <c r="A17" s="0" t="n">
        <v>8.7890625</v>
      </c>
      <c r="B17" s="0" t="n">
        <v>1.33004</v>
      </c>
      <c r="C17" s="0" t="n">
        <v>1.79469</v>
      </c>
      <c r="D17" s="0" t="n">
        <v>1.77653</v>
      </c>
      <c r="E17" s="0" t="n">
        <v>2.86096</v>
      </c>
      <c r="F17" s="0" t="n">
        <v>4.75392</v>
      </c>
      <c r="G17" s="0" t="n">
        <v>1.25393</v>
      </c>
      <c r="H17" s="0" t="n">
        <v>2.22471</v>
      </c>
      <c r="I17" s="0" t="n">
        <v>2.68776</v>
      </c>
      <c r="J17" s="0" t="n">
        <v>1.45326</v>
      </c>
      <c r="K17" s="0" t="n">
        <v>3.3455</v>
      </c>
      <c r="L17" s="0" t="n">
        <v>2.28752</v>
      </c>
      <c r="M17" s="0" t="n">
        <v>5.6258</v>
      </c>
      <c r="N17" s="0" t="n">
        <v>2.86312</v>
      </c>
      <c r="O17" s="0" t="n">
        <v>5.14237</v>
      </c>
      <c r="P17" s="0" t="n">
        <v>2.4286</v>
      </c>
      <c r="Q17" s="0" t="n">
        <v>3.75855</v>
      </c>
      <c r="R17" s="0" t="n">
        <v>3.08761</v>
      </c>
      <c r="S17" s="0" t="n">
        <v>2.13935</v>
      </c>
      <c r="T17" s="0" t="n">
        <v>1.45412</v>
      </c>
      <c r="U17" s="0" t="n">
        <v>1.57692</v>
      </c>
      <c r="V17" s="0" t="n">
        <v>1.57472</v>
      </c>
      <c r="W17" s="0" t="n">
        <v>2.18797</v>
      </c>
      <c r="X17" s="0" t="n">
        <v>9.53873</v>
      </c>
      <c r="Y17" s="0" t="n">
        <v>2.58597</v>
      </c>
      <c r="Z17" s="0" t="n">
        <v>8.34318</v>
      </c>
      <c r="AA17" s="0" t="n">
        <v>4.46045</v>
      </c>
      <c r="AB17" s="0" t="n">
        <v>3.37874</v>
      </c>
      <c r="AC17" s="0" t="n">
        <v>1.27823</v>
      </c>
      <c r="AD17" s="0" t="n">
        <v>1.8376</v>
      </c>
      <c r="AE17" s="0" t="n">
        <v>1.5792</v>
      </c>
      <c r="AF17" s="0" t="n">
        <v>1.81485</v>
      </c>
      <c r="AG17" s="0" t="n">
        <v>6.36629</v>
      </c>
      <c r="AH17" s="0" t="n">
        <v>1.15883</v>
      </c>
      <c r="AI17" s="0" t="n">
        <v>1.9519</v>
      </c>
      <c r="AJ17" s="0" t="n">
        <v>1.06405</v>
      </c>
      <c r="AK17" s="0" t="n">
        <v>0.58369</v>
      </c>
      <c r="AL17" s="0" t="n">
        <v>1.55312</v>
      </c>
      <c r="AM17" s="0" t="n">
        <v>2.75522</v>
      </c>
      <c r="AN17" s="0" t="n">
        <v>2.16773</v>
      </c>
      <c r="AO17" s="0" t="n">
        <v>1.08796</v>
      </c>
      <c r="AP17" s="0" t="n">
        <v>1.96581</v>
      </c>
      <c r="AQ17" s="0" t="n">
        <v>1.81073</v>
      </c>
      <c r="AR17" s="0" t="n">
        <v>2.88703</v>
      </c>
      <c r="AS17" s="0" t="n">
        <v>5.06113</v>
      </c>
      <c r="AT17" s="0" t="n">
        <v>1.59873</v>
      </c>
      <c r="AU17" s="0" t="n">
        <v>2.06561</v>
      </c>
      <c r="AV17" s="0" t="n">
        <v>2.07781</v>
      </c>
      <c r="AW17" s="0" t="n">
        <v>1.84936</v>
      </c>
      <c r="AX17" s="0" t="n">
        <v>2.30294</v>
      </c>
      <c r="AY17" s="0" t="n">
        <v>2.58329</v>
      </c>
      <c r="AZ17" s="0" t="n">
        <v>3.34656</v>
      </c>
      <c r="BA17" s="0" t="n">
        <v>3.011</v>
      </c>
      <c r="BB17" s="0" t="n">
        <v>7.34517</v>
      </c>
      <c r="BC17" s="0" t="n">
        <v>2.06013</v>
      </c>
      <c r="BD17" s="0" t="n">
        <v>3.66345</v>
      </c>
      <c r="BE17" s="0" t="n">
        <v>2.02666</v>
      </c>
      <c r="BF17" s="0" t="n">
        <v>2.15451</v>
      </c>
      <c r="BG17" s="0" t="n">
        <v>3.1718</v>
      </c>
      <c r="BH17" s="0" t="n">
        <v>2.60082</v>
      </c>
      <c r="BI17" s="0" t="n">
        <v>8.6005</v>
      </c>
      <c r="BJ17" s="0" t="n">
        <v>4.02963</v>
      </c>
      <c r="BK17" s="0" t="n">
        <v>6.25404</v>
      </c>
      <c r="BL17" s="0" t="n">
        <v>1.33161</v>
      </c>
      <c r="BM17" s="0" t="n">
        <v>2.66056</v>
      </c>
      <c r="BN17" s="0" t="n">
        <v>1.72701</v>
      </c>
      <c r="BO17" s="0" t="n">
        <v>5.02292</v>
      </c>
      <c r="BP17" s="0" t="n">
        <v>3.78403</v>
      </c>
      <c r="BQ17" s="0" t="n">
        <v>2.27783</v>
      </c>
      <c r="BR17" s="0" t="n">
        <v>6.43171</v>
      </c>
      <c r="BS17" s="0" t="n">
        <v>2.47116</v>
      </c>
      <c r="BT17" s="0" t="n">
        <v>2.40837</v>
      </c>
      <c r="BU17" s="0" t="n">
        <v>1.9474</v>
      </c>
      <c r="BV17" s="0" t="n">
        <v>5.73869</v>
      </c>
      <c r="BW17" s="0" t="n">
        <v>1.46535</v>
      </c>
      <c r="BX17" s="0" t="n">
        <v>2.40987</v>
      </c>
      <c r="BY17" s="0" t="n">
        <v>3.08058</v>
      </c>
      <c r="BZ17" s="0" t="n">
        <v>8.2523</v>
      </c>
      <c r="CA17" s="0" t="n">
        <v>2.61098</v>
      </c>
      <c r="CB17" s="0" t="n">
        <v>5.9092</v>
      </c>
      <c r="CC17" s="0" t="n">
        <v>2.08154</v>
      </c>
      <c r="CD17" s="0" t="n">
        <v>1.38838</v>
      </c>
      <c r="CE17" s="0" t="n">
        <v>1.58015</v>
      </c>
      <c r="CF17" s="0" t="n">
        <v>2.76958</v>
      </c>
      <c r="CG17" s="0" t="n">
        <v>3.29739</v>
      </c>
      <c r="CH17" s="0" t="n">
        <v>4.10595</v>
      </c>
      <c r="CI17" s="0" t="n">
        <v>2.95946</v>
      </c>
      <c r="CJ17" s="0" t="n">
        <v>3.63672</v>
      </c>
      <c r="CK17" s="0" t="n">
        <v>1.55633</v>
      </c>
      <c r="CL17" s="0" t="n">
        <v>2.31981</v>
      </c>
      <c r="CM17" s="0" t="n">
        <v>2.06902</v>
      </c>
      <c r="CN17" s="0" t="n">
        <v>1.85227</v>
      </c>
      <c r="CO17" s="0" t="n">
        <v>2.03496</v>
      </c>
      <c r="CP17" s="0" t="n">
        <v>0.82015</v>
      </c>
      <c r="CQ17" s="0" t="n">
        <v>2.80392</v>
      </c>
      <c r="CR17" s="0" t="n">
        <v>2.35859</v>
      </c>
      <c r="CS17" s="0" t="n">
        <v>1.18358</v>
      </c>
      <c r="CT17" s="0" t="n">
        <v>3.32387</v>
      </c>
      <c r="CU17" s="0" t="n">
        <v>1.59472</v>
      </c>
      <c r="CV17" s="0" t="n">
        <v>1.81943</v>
      </c>
      <c r="CW17" s="0" t="n">
        <v>1.71497</v>
      </c>
      <c r="CX17" s="0" t="n">
        <v>3.1642</v>
      </c>
      <c r="CY17" s="0" t="n">
        <v>3.44769</v>
      </c>
      <c r="CZ17" s="0" t="n">
        <v>2.54882</v>
      </c>
      <c r="DA17" s="0" t="n">
        <v>3.1921</v>
      </c>
      <c r="DB17" s="0" t="n">
        <v>1.49375</v>
      </c>
      <c r="DC17" s="0" t="n">
        <v>4.27405</v>
      </c>
      <c r="DD17" s="0" t="n">
        <v>5.09035</v>
      </c>
      <c r="DE17" s="0" t="n">
        <v>5.18777</v>
      </c>
      <c r="DF17" s="0" t="n">
        <v>2.04852</v>
      </c>
      <c r="DG17" s="0" t="n">
        <v>1.44822</v>
      </c>
      <c r="DH17" s="0" t="n">
        <v>3.23634</v>
      </c>
      <c r="DI17" s="0" t="n">
        <v>2.83203</v>
      </c>
      <c r="DJ17" s="0" t="n">
        <v>3.89735</v>
      </c>
      <c r="DK17" s="0" t="n">
        <v>2.8524</v>
      </c>
      <c r="DL17" s="0" t="n">
        <v>3.00215</v>
      </c>
      <c r="DM17" s="0" t="n">
        <v>2.6493</v>
      </c>
      <c r="DN17" s="0" t="n">
        <v>2.21922</v>
      </c>
      <c r="DO17" s="0" t="n">
        <v>1.48271</v>
      </c>
      <c r="DP17" s="0" t="n">
        <v>1.56322</v>
      </c>
      <c r="DQ17" s="0" t="n">
        <v>3.95083</v>
      </c>
      <c r="DR17" s="0" t="n">
        <v>2.31264</v>
      </c>
      <c r="DS17" s="0" t="n">
        <v>3.76774</v>
      </c>
      <c r="DT17" s="0" t="n">
        <v>1.22344</v>
      </c>
      <c r="DU17" s="0" t="n">
        <v>6.12342</v>
      </c>
      <c r="DV17" s="0" t="n">
        <v>1.57194</v>
      </c>
      <c r="DW17" s="0" t="n">
        <v>1.76166</v>
      </c>
      <c r="DX17" s="0" t="n">
        <v>1.54037</v>
      </c>
      <c r="DY17" s="0" t="n">
        <v>1.74764</v>
      </c>
      <c r="DZ17" s="0" t="n">
        <v>3.69803</v>
      </c>
      <c r="EA17" s="0" t="n">
        <v>1.88789</v>
      </c>
      <c r="EB17" s="0" t="n">
        <v>1.31006</v>
      </c>
      <c r="EC17" s="0" t="n">
        <v>5.2766</v>
      </c>
      <c r="ED17" s="0" t="n">
        <v>3.40114</v>
      </c>
      <c r="EE17" s="0" t="n">
        <v>1.99162</v>
      </c>
      <c r="EF17" s="0" t="n">
        <v>1.38839</v>
      </c>
      <c r="EG17" s="0" t="n">
        <v>3.74282</v>
      </c>
      <c r="EH17" s="0" t="n">
        <v>3.48736</v>
      </c>
      <c r="EI17" s="0" t="n">
        <v>2.82892</v>
      </c>
      <c r="EJ17" s="0" t="n">
        <v>1.71012</v>
      </c>
      <c r="EK17" s="0" t="n">
        <v>1.30137</v>
      </c>
      <c r="EL17" s="0" t="n">
        <v>2.25256</v>
      </c>
      <c r="EM17" s="0" t="n">
        <v>0.88544</v>
      </c>
      <c r="EN17" s="0" t="n">
        <v>1.25039</v>
      </c>
      <c r="EO17" s="0" t="n">
        <v>1.81215</v>
      </c>
      <c r="EP17" s="0" t="n">
        <v>2.96533</v>
      </c>
      <c r="EQ17" s="0" t="n">
        <v>6.22749</v>
      </c>
      <c r="ER17" s="0" t="n">
        <v>2.03462</v>
      </c>
      <c r="ES17" s="0" t="n">
        <v>3.4002</v>
      </c>
      <c r="ET17" s="0" t="n">
        <v>1.66732</v>
      </c>
      <c r="EU17" s="0" t="n">
        <v>1.93617</v>
      </c>
    </row>
    <row r="18" customFormat="false" ht="13.5" hidden="false" customHeight="false" outlineLevel="0" collapsed="false">
      <c r="A18" s="0" t="n">
        <v>9.765625</v>
      </c>
      <c r="B18" s="0" t="n">
        <v>1.74858</v>
      </c>
      <c r="C18" s="0" t="n">
        <v>1.28635</v>
      </c>
      <c r="D18" s="0" t="n">
        <v>1.76921</v>
      </c>
      <c r="E18" s="0" t="n">
        <v>2.36543</v>
      </c>
      <c r="F18" s="0" t="n">
        <v>3.83204</v>
      </c>
      <c r="G18" s="0" t="n">
        <v>1.21485</v>
      </c>
      <c r="H18" s="0" t="n">
        <v>1.84298</v>
      </c>
      <c r="I18" s="0" t="n">
        <v>2.47185</v>
      </c>
      <c r="J18" s="0" t="n">
        <v>1.29772</v>
      </c>
      <c r="K18" s="0" t="n">
        <v>3.0054</v>
      </c>
      <c r="L18" s="0" t="n">
        <v>2.23476</v>
      </c>
      <c r="M18" s="0" t="n">
        <v>5.48283</v>
      </c>
      <c r="N18" s="0" t="n">
        <v>2.11247</v>
      </c>
      <c r="O18" s="0" t="n">
        <v>3.94029</v>
      </c>
      <c r="P18" s="0" t="n">
        <v>2.1397</v>
      </c>
      <c r="Q18" s="0" t="n">
        <v>3.99144</v>
      </c>
      <c r="R18" s="0" t="n">
        <v>2.68824</v>
      </c>
      <c r="S18" s="0" t="n">
        <v>1.68293</v>
      </c>
      <c r="T18" s="0" t="n">
        <v>1.25831</v>
      </c>
      <c r="U18" s="0" t="n">
        <v>1.56698</v>
      </c>
      <c r="V18" s="0" t="n">
        <v>1.57111</v>
      </c>
      <c r="W18" s="0" t="n">
        <v>1.60446</v>
      </c>
      <c r="X18" s="0" t="n">
        <v>9.19612</v>
      </c>
      <c r="Y18" s="0" t="n">
        <v>1.77857</v>
      </c>
      <c r="Z18" s="0" t="n">
        <v>6.63852</v>
      </c>
      <c r="AA18" s="0" t="n">
        <v>3.99085</v>
      </c>
      <c r="AB18" s="0" t="n">
        <v>3.40834</v>
      </c>
      <c r="AC18" s="0" t="n">
        <v>1.08523</v>
      </c>
      <c r="AD18" s="0" t="n">
        <v>1.11298</v>
      </c>
      <c r="AE18" s="0" t="n">
        <v>1.41783</v>
      </c>
      <c r="AF18" s="0" t="n">
        <v>1.7179</v>
      </c>
      <c r="AG18" s="0" t="n">
        <v>5.55028</v>
      </c>
      <c r="AH18" s="0" t="n">
        <v>1.22683</v>
      </c>
      <c r="AI18" s="0" t="n">
        <v>1.85882</v>
      </c>
      <c r="AJ18" s="0" t="n">
        <v>1.07698</v>
      </c>
      <c r="AK18" s="0" t="n">
        <v>0.53957</v>
      </c>
      <c r="AL18" s="0" t="n">
        <v>1.43854</v>
      </c>
      <c r="AM18" s="0" t="n">
        <v>2.42463</v>
      </c>
      <c r="AN18" s="0" t="n">
        <v>2.14215</v>
      </c>
      <c r="AO18" s="0" t="n">
        <v>0.91281</v>
      </c>
      <c r="AP18" s="0" t="n">
        <v>1.84561</v>
      </c>
      <c r="AQ18" s="0" t="n">
        <v>1.54025</v>
      </c>
      <c r="AR18" s="0" t="n">
        <v>2.47979</v>
      </c>
      <c r="AS18" s="0" t="n">
        <v>4.34685</v>
      </c>
      <c r="AT18" s="0" t="n">
        <v>1.24549</v>
      </c>
      <c r="AU18" s="0" t="n">
        <v>1.81804</v>
      </c>
      <c r="AV18" s="0" t="n">
        <v>1.82385</v>
      </c>
      <c r="AW18" s="0" t="n">
        <v>1.94098</v>
      </c>
      <c r="AX18" s="0" t="n">
        <v>2.22269</v>
      </c>
      <c r="AY18" s="0" t="n">
        <v>2.37528</v>
      </c>
      <c r="AZ18" s="0" t="n">
        <v>3.26316</v>
      </c>
      <c r="BA18" s="0" t="n">
        <v>1.99658</v>
      </c>
      <c r="BB18" s="0" t="n">
        <v>6.61936</v>
      </c>
      <c r="BC18" s="0" t="n">
        <v>2.1656</v>
      </c>
      <c r="BD18" s="0" t="n">
        <v>3.31994</v>
      </c>
      <c r="BE18" s="0" t="n">
        <v>1.68927</v>
      </c>
      <c r="BF18" s="0" t="n">
        <v>1.8717</v>
      </c>
      <c r="BG18" s="0" t="n">
        <v>3.30622</v>
      </c>
      <c r="BH18" s="0" t="n">
        <v>2.05999</v>
      </c>
      <c r="BI18" s="0" t="n">
        <v>6.07556</v>
      </c>
      <c r="BJ18" s="0" t="n">
        <v>3.77516</v>
      </c>
      <c r="BK18" s="0" t="n">
        <v>6.42297</v>
      </c>
      <c r="BL18" s="0" t="n">
        <v>1.73595</v>
      </c>
      <c r="BM18" s="0" t="n">
        <v>2.16001</v>
      </c>
      <c r="BN18" s="0" t="n">
        <v>1.30547</v>
      </c>
      <c r="BO18" s="0" t="n">
        <v>4.90324</v>
      </c>
      <c r="BP18" s="0" t="n">
        <v>2.88642</v>
      </c>
      <c r="BQ18" s="0" t="n">
        <v>2.3089</v>
      </c>
      <c r="BR18" s="0" t="n">
        <v>6.72712</v>
      </c>
      <c r="BS18" s="0" t="n">
        <v>2.61702</v>
      </c>
      <c r="BT18" s="0" t="n">
        <v>2.29237</v>
      </c>
      <c r="BU18" s="0" t="n">
        <v>1.57951</v>
      </c>
      <c r="BV18" s="0" t="n">
        <v>4.27478</v>
      </c>
      <c r="BW18" s="0" t="n">
        <v>1.47787</v>
      </c>
      <c r="BX18" s="0" t="n">
        <v>1.88424</v>
      </c>
      <c r="BY18" s="0" t="n">
        <v>2.67153</v>
      </c>
      <c r="BZ18" s="0" t="n">
        <v>7.21839</v>
      </c>
      <c r="CA18" s="0" t="n">
        <v>2.19132</v>
      </c>
      <c r="CB18" s="0" t="n">
        <v>7.82386</v>
      </c>
      <c r="CC18" s="0" t="n">
        <v>2.60946</v>
      </c>
      <c r="CD18" s="0" t="n">
        <v>1.0272</v>
      </c>
      <c r="CE18" s="0" t="n">
        <v>1.61537</v>
      </c>
      <c r="CF18" s="0" t="n">
        <v>3.03959</v>
      </c>
      <c r="CG18" s="0" t="n">
        <v>3.56471</v>
      </c>
      <c r="CH18" s="0" t="n">
        <v>4.6241</v>
      </c>
      <c r="CI18" s="0" t="n">
        <v>1.9483</v>
      </c>
      <c r="CJ18" s="0" t="n">
        <v>3.48278</v>
      </c>
      <c r="CK18" s="0" t="n">
        <v>1.51983</v>
      </c>
      <c r="CL18" s="0" t="n">
        <v>2.19082</v>
      </c>
      <c r="CM18" s="0" t="n">
        <v>2.04428</v>
      </c>
      <c r="CN18" s="0" t="n">
        <v>1.82221</v>
      </c>
      <c r="CO18" s="0" t="n">
        <v>1.91629</v>
      </c>
      <c r="CP18" s="0" t="n">
        <v>0.66575</v>
      </c>
      <c r="CQ18" s="0" t="n">
        <v>2.86437</v>
      </c>
      <c r="CR18" s="0" t="n">
        <v>2.71703</v>
      </c>
      <c r="CS18" s="0" t="n">
        <v>1.3259</v>
      </c>
      <c r="CT18" s="0" t="n">
        <v>3.66103</v>
      </c>
      <c r="CU18" s="0" t="n">
        <v>1.75085</v>
      </c>
      <c r="CV18" s="0" t="n">
        <v>1.61637</v>
      </c>
      <c r="CW18" s="0" t="n">
        <v>1.51087</v>
      </c>
      <c r="CX18" s="0" t="n">
        <v>2.78174</v>
      </c>
      <c r="CY18" s="0" t="n">
        <v>2.78334</v>
      </c>
      <c r="CZ18" s="0" t="n">
        <v>2.79937</v>
      </c>
      <c r="DA18" s="0" t="n">
        <v>3.22891</v>
      </c>
      <c r="DB18" s="0" t="n">
        <v>1.40702</v>
      </c>
      <c r="DC18" s="0" t="n">
        <v>4.3357</v>
      </c>
      <c r="DD18" s="0" t="n">
        <v>6.43016</v>
      </c>
      <c r="DE18" s="0" t="n">
        <v>4.50341</v>
      </c>
      <c r="DF18" s="0" t="n">
        <v>1.92827</v>
      </c>
      <c r="DG18" s="0" t="n">
        <v>1.37564</v>
      </c>
      <c r="DH18" s="0" t="n">
        <v>3.11507</v>
      </c>
      <c r="DI18" s="0" t="n">
        <v>2.58733</v>
      </c>
      <c r="DJ18" s="0" t="n">
        <v>3.80749</v>
      </c>
      <c r="DK18" s="0" t="n">
        <v>3.35172</v>
      </c>
      <c r="DL18" s="0" t="n">
        <v>2.81472</v>
      </c>
      <c r="DM18" s="0" t="n">
        <v>2.70549</v>
      </c>
      <c r="DN18" s="0" t="n">
        <v>2.32354</v>
      </c>
      <c r="DO18" s="0" t="n">
        <v>1.57858</v>
      </c>
      <c r="DP18" s="0" t="n">
        <v>1.17547</v>
      </c>
      <c r="DQ18" s="0" t="n">
        <v>3.69501</v>
      </c>
      <c r="DR18" s="0" t="n">
        <v>1.83486</v>
      </c>
      <c r="DS18" s="0" t="n">
        <v>3.62877</v>
      </c>
      <c r="DT18" s="0" t="n">
        <v>1.32495</v>
      </c>
      <c r="DU18" s="0" t="n">
        <v>5.82489</v>
      </c>
      <c r="DV18" s="0" t="n">
        <v>1.70677</v>
      </c>
      <c r="DW18" s="0" t="n">
        <v>1.96364</v>
      </c>
      <c r="DX18" s="0" t="n">
        <v>1.12128</v>
      </c>
      <c r="DY18" s="0" t="n">
        <v>1.44026</v>
      </c>
      <c r="DZ18" s="0" t="n">
        <v>2.96323</v>
      </c>
      <c r="EA18" s="0" t="n">
        <v>1.99952</v>
      </c>
      <c r="EB18" s="0" t="n">
        <v>1.50359</v>
      </c>
      <c r="EC18" s="0" t="n">
        <v>5.39874</v>
      </c>
      <c r="ED18" s="0" t="n">
        <v>2.46588</v>
      </c>
      <c r="EE18" s="0" t="n">
        <v>2.1589</v>
      </c>
      <c r="EF18" s="0" t="n">
        <v>1.51734</v>
      </c>
      <c r="EG18" s="0" t="n">
        <v>4.27727</v>
      </c>
      <c r="EH18" s="0" t="n">
        <v>3.65071</v>
      </c>
      <c r="EI18" s="0" t="n">
        <v>2.67087</v>
      </c>
      <c r="EJ18" s="0" t="n">
        <v>2.17335</v>
      </c>
      <c r="EK18" s="0" t="n">
        <v>1.36731</v>
      </c>
      <c r="EL18" s="0" t="n">
        <v>2.18137</v>
      </c>
      <c r="EM18" s="0" t="n">
        <v>0.96935</v>
      </c>
      <c r="EN18" s="0" t="n">
        <v>1.17297</v>
      </c>
      <c r="EO18" s="0" t="n">
        <v>1.44426</v>
      </c>
      <c r="EP18" s="0" t="n">
        <v>2.27724</v>
      </c>
      <c r="EQ18" s="0" t="n">
        <v>7.11557</v>
      </c>
      <c r="ER18" s="0" t="n">
        <v>3.63434</v>
      </c>
      <c r="ES18" s="0" t="n">
        <v>2.25191</v>
      </c>
      <c r="ET18" s="0" t="n">
        <v>1.31623</v>
      </c>
      <c r="EU18" s="0" t="n">
        <v>1.89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4:59:37Z</dcterms:modified>
  <cp:revision>0</cp:revision>
  <dc:subject/>
  <dc:title/>
</cp:coreProperties>
</file>