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8458097976</c:v>
                </c:pt>
                <c:pt idx="1">
                  <c:v>0.0108225459606471</c:v>
                </c:pt>
                <c:pt idx="2">
                  <c:v>0.00740056599528732</c:v>
                </c:pt>
                <c:pt idx="3">
                  <c:v>0.00682477392936359</c:v>
                </c:pt>
                <c:pt idx="4">
                  <c:v>0.00612146454815022</c:v>
                </c:pt>
                <c:pt idx="5">
                  <c:v>0.00486638133450775</c:v>
                </c:pt>
                <c:pt idx="6">
                  <c:v>0.00444832140367672</c:v>
                </c:pt>
                <c:pt idx="7">
                  <c:v>0.00356854187594678</c:v>
                </c:pt>
                <c:pt idx="8">
                  <c:v>0.00328917938921254</c:v>
                </c:pt>
                <c:pt idx="9">
                  <c:v>0.00373883909793777</c:v>
                </c:pt>
                <c:pt idx="10">
                  <c:v>0.0033360199413928</c:v>
                </c:pt>
                <c:pt idx="11">
                  <c:v>0.00299460462085461</c:v>
                </c:pt>
                <c:pt idx="12">
                  <c:v>0.00268708709547919</c:v>
                </c:pt>
                <c:pt idx="13">
                  <c:v>0.00264080927071939</c:v>
                </c:pt>
                <c:pt idx="14">
                  <c:v>0.00271836489264362</c:v>
                </c:pt>
                <c:pt idx="15">
                  <c:v>0.00280134722390692</c:v>
                </c:pt>
                <c:pt idx="16">
                  <c:v>0.0027144585089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27393614"/>
        <c:axId val="79775547"/>
      </c:scatterChart>
      <c:valAx>
        <c:axId val="2739361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5547"/>
        <c:crossesAt val="1"/>
        <c:crossBetween val="midCat"/>
      </c:valAx>
      <c:valAx>
        <c:axId val="7977554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3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7</xdr:row>
      <xdr:rowOff>28800</xdr:rowOff>
    </xdr:from>
    <xdr:to>
      <xdr:col>6</xdr:col>
      <xdr:colOff>32040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1819440" y="1267200"/>
        <a:ext cx="4329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22</v>
      </c>
      <c r="C2" s="7" t="n">
        <f aca="false">1/B2</f>
        <v>0.0202748458097976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7</v>
      </c>
      <c r="C3" s="11" t="n">
        <f aca="false">1/B3</f>
        <v>0.0108225459606471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48</v>
      </c>
      <c r="C4" s="11" t="n">
        <f aca="false">1/B4</f>
        <v>0.0074005659952873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5</v>
      </c>
      <c r="C5" s="11" t="n">
        <f aca="false">1/B5</f>
        <v>0.00682477392936359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596</v>
      </c>
      <c r="C6" s="11" t="n">
        <f aca="false">1/B6</f>
        <v>0.0061214645481502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15</v>
      </c>
      <c r="C7" s="11" t="n">
        <f aca="false">1/B7</f>
        <v>0.0048663813345077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39</v>
      </c>
      <c r="C8" s="11" t="n">
        <f aca="false">1/B8</f>
        <v>0.00444832140367672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265</v>
      </c>
      <c r="C9" s="11" t="n">
        <f aca="false">1/B9</f>
        <v>0.00356854187594678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72</v>
      </c>
      <c r="C10" s="11" t="n">
        <f aca="false">1/B10</f>
        <v>0.00328917938921254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27</v>
      </c>
      <c r="C11" s="11" t="n">
        <f aca="false">1/B11</f>
        <v>0.0037388390979377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584</v>
      </c>
      <c r="C12" s="11" t="n">
        <f aca="false">1/B12</f>
        <v>0.0033360199413928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39</v>
      </c>
      <c r="C13" s="11" t="n">
        <f aca="false">1/B13</f>
        <v>0.00299460462085461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02</v>
      </c>
      <c r="C14" s="11" t="n">
        <f aca="false">1/B14</f>
        <v>0.00268708709547919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18</v>
      </c>
      <c r="C15" s="11" t="n">
        <f aca="false">1/B15</f>
        <v>0.00264080927071939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82</v>
      </c>
      <c r="C16" s="11" t="n">
        <f aca="false">1/B16</f>
        <v>0.00271836489264362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11</v>
      </c>
      <c r="C17" s="11" t="n">
        <f aca="false">1/B17</f>
        <v>0.00280134722390692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3976</v>
      </c>
      <c r="C18" s="15" t="n">
        <f aca="false">1/B18</f>
        <v>0.0027144585089588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9:22Z</dcterms:modified>
  <cp:revision>0</cp:revision>
  <dc:subject/>
  <dc:title/>
</cp:coreProperties>
</file>