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1.35263</c:v>
                </c:pt>
                <c:pt idx="1">
                  <c:v>0.9602</c:v>
                </c:pt>
                <c:pt idx="2">
                  <c:v>0.91606</c:v>
                </c:pt>
                <c:pt idx="3">
                  <c:v>1.1504</c:v>
                </c:pt>
                <c:pt idx="4">
                  <c:v>1.30774</c:v>
                </c:pt>
                <c:pt idx="5">
                  <c:v>1.4179</c:v>
                </c:pt>
                <c:pt idx="6">
                  <c:v>1.76045</c:v>
                </c:pt>
                <c:pt idx="7">
                  <c:v>1.93287</c:v>
                </c:pt>
                <c:pt idx="8">
                  <c:v>1.13065</c:v>
                </c:pt>
                <c:pt idx="9">
                  <c:v>1.79293</c:v>
                </c:pt>
                <c:pt idx="10">
                  <c:v>1.09232</c:v>
                </c:pt>
                <c:pt idx="11">
                  <c:v>1.26249</c:v>
                </c:pt>
                <c:pt idx="12">
                  <c:v>1.34036</c:v>
                </c:pt>
                <c:pt idx="13">
                  <c:v>1.19153</c:v>
                </c:pt>
                <c:pt idx="14">
                  <c:v>0.98013</c:v>
                </c:pt>
                <c:pt idx="15">
                  <c:v>0.88587</c:v>
                </c:pt>
                <c:pt idx="16">
                  <c:v>1.17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20391</c:v>
                </c:pt>
                <c:pt idx="1">
                  <c:v>1.08768</c:v>
                </c:pt>
                <c:pt idx="2">
                  <c:v>0.8282</c:v>
                </c:pt>
                <c:pt idx="3">
                  <c:v>1.07817</c:v>
                </c:pt>
                <c:pt idx="4">
                  <c:v>1.13953</c:v>
                </c:pt>
                <c:pt idx="5">
                  <c:v>1.15119</c:v>
                </c:pt>
                <c:pt idx="6">
                  <c:v>1.56312</c:v>
                </c:pt>
                <c:pt idx="7">
                  <c:v>1.89379</c:v>
                </c:pt>
                <c:pt idx="8">
                  <c:v>1.32413</c:v>
                </c:pt>
                <c:pt idx="9">
                  <c:v>1.51689</c:v>
                </c:pt>
                <c:pt idx="10">
                  <c:v>1.70046</c:v>
                </c:pt>
                <c:pt idx="11">
                  <c:v>1.71295</c:v>
                </c:pt>
                <c:pt idx="12">
                  <c:v>1.56295</c:v>
                </c:pt>
                <c:pt idx="13">
                  <c:v>1.68405</c:v>
                </c:pt>
                <c:pt idx="14">
                  <c:v>1.48144</c:v>
                </c:pt>
                <c:pt idx="15">
                  <c:v>1.1953</c:v>
                </c:pt>
                <c:pt idx="16">
                  <c:v>0.86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28259</c:v>
                </c:pt>
                <c:pt idx="1">
                  <c:v>1.07545</c:v>
                </c:pt>
                <c:pt idx="2">
                  <c:v>1.13994</c:v>
                </c:pt>
                <c:pt idx="3">
                  <c:v>1.15561</c:v>
                </c:pt>
                <c:pt idx="4">
                  <c:v>1.22997</c:v>
                </c:pt>
                <c:pt idx="5">
                  <c:v>1.51092</c:v>
                </c:pt>
                <c:pt idx="6">
                  <c:v>2.5061</c:v>
                </c:pt>
                <c:pt idx="7">
                  <c:v>3.64051</c:v>
                </c:pt>
                <c:pt idx="8">
                  <c:v>4.35505</c:v>
                </c:pt>
                <c:pt idx="9">
                  <c:v>4.01879</c:v>
                </c:pt>
                <c:pt idx="10">
                  <c:v>2.47725</c:v>
                </c:pt>
                <c:pt idx="11">
                  <c:v>2.8747</c:v>
                </c:pt>
                <c:pt idx="12">
                  <c:v>2.47095</c:v>
                </c:pt>
                <c:pt idx="13">
                  <c:v>1.59313</c:v>
                </c:pt>
                <c:pt idx="14">
                  <c:v>1.1601</c:v>
                </c:pt>
                <c:pt idx="15">
                  <c:v>1.183</c:v>
                </c:pt>
                <c:pt idx="16">
                  <c:v>1.19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1.81589</c:v>
                </c:pt>
                <c:pt idx="1">
                  <c:v>1.54592</c:v>
                </c:pt>
                <c:pt idx="2">
                  <c:v>1.4492</c:v>
                </c:pt>
                <c:pt idx="3">
                  <c:v>2.74471</c:v>
                </c:pt>
                <c:pt idx="4">
                  <c:v>3.11936</c:v>
                </c:pt>
                <c:pt idx="5">
                  <c:v>2.51439</c:v>
                </c:pt>
                <c:pt idx="6">
                  <c:v>2.82208</c:v>
                </c:pt>
                <c:pt idx="7">
                  <c:v>3.46844</c:v>
                </c:pt>
                <c:pt idx="8">
                  <c:v>2.84026</c:v>
                </c:pt>
                <c:pt idx="9">
                  <c:v>2.78318</c:v>
                </c:pt>
                <c:pt idx="10">
                  <c:v>2.33454</c:v>
                </c:pt>
                <c:pt idx="11">
                  <c:v>2.30021</c:v>
                </c:pt>
                <c:pt idx="12">
                  <c:v>1.98942</c:v>
                </c:pt>
                <c:pt idx="13">
                  <c:v>2.14838</c:v>
                </c:pt>
                <c:pt idx="14">
                  <c:v>2.10417</c:v>
                </c:pt>
                <c:pt idx="15">
                  <c:v>1.90527</c:v>
                </c:pt>
                <c:pt idx="16">
                  <c:v>1.59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1.67803</c:v>
                </c:pt>
                <c:pt idx="1">
                  <c:v>1.1695</c:v>
                </c:pt>
                <c:pt idx="2">
                  <c:v>0.94416</c:v>
                </c:pt>
                <c:pt idx="3">
                  <c:v>1.16657</c:v>
                </c:pt>
                <c:pt idx="4">
                  <c:v>1.22152</c:v>
                </c:pt>
                <c:pt idx="5">
                  <c:v>2.01286</c:v>
                </c:pt>
                <c:pt idx="6">
                  <c:v>3.04387</c:v>
                </c:pt>
                <c:pt idx="7">
                  <c:v>3.79462</c:v>
                </c:pt>
                <c:pt idx="8">
                  <c:v>3.8895</c:v>
                </c:pt>
                <c:pt idx="9">
                  <c:v>2.26034</c:v>
                </c:pt>
                <c:pt idx="10">
                  <c:v>1.5851</c:v>
                </c:pt>
                <c:pt idx="11">
                  <c:v>1.91379</c:v>
                </c:pt>
                <c:pt idx="12">
                  <c:v>2.16245</c:v>
                </c:pt>
                <c:pt idx="13">
                  <c:v>2.59897</c:v>
                </c:pt>
                <c:pt idx="14">
                  <c:v>3.24081</c:v>
                </c:pt>
                <c:pt idx="15">
                  <c:v>3.16622</c:v>
                </c:pt>
                <c:pt idx="16">
                  <c:v>2.578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30899</c:v>
                </c:pt>
                <c:pt idx="1">
                  <c:v>0.92036</c:v>
                </c:pt>
                <c:pt idx="2">
                  <c:v>0.77674</c:v>
                </c:pt>
                <c:pt idx="3">
                  <c:v>0.97573</c:v>
                </c:pt>
                <c:pt idx="4">
                  <c:v>1.08737</c:v>
                </c:pt>
                <c:pt idx="5">
                  <c:v>1.22642</c:v>
                </c:pt>
                <c:pt idx="6">
                  <c:v>1.78822</c:v>
                </c:pt>
                <c:pt idx="7">
                  <c:v>2.25465</c:v>
                </c:pt>
                <c:pt idx="8">
                  <c:v>2.98898</c:v>
                </c:pt>
                <c:pt idx="9">
                  <c:v>2.27146</c:v>
                </c:pt>
                <c:pt idx="10">
                  <c:v>1.71754</c:v>
                </c:pt>
                <c:pt idx="11">
                  <c:v>1.32931</c:v>
                </c:pt>
                <c:pt idx="12">
                  <c:v>1.3199</c:v>
                </c:pt>
                <c:pt idx="13">
                  <c:v>1.19352</c:v>
                </c:pt>
                <c:pt idx="14">
                  <c:v>1.06793</c:v>
                </c:pt>
                <c:pt idx="15">
                  <c:v>0.83512</c:v>
                </c:pt>
                <c:pt idx="16">
                  <c:v>0.817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1.83465</c:v>
                </c:pt>
                <c:pt idx="1">
                  <c:v>1.26838</c:v>
                </c:pt>
                <c:pt idx="2">
                  <c:v>1.05929</c:v>
                </c:pt>
                <c:pt idx="3">
                  <c:v>1.50528</c:v>
                </c:pt>
                <c:pt idx="4">
                  <c:v>2.27217</c:v>
                </c:pt>
                <c:pt idx="5">
                  <c:v>4.91451</c:v>
                </c:pt>
                <c:pt idx="6">
                  <c:v>9.49963</c:v>
                </c:pt>
                <c:pt idx="7">
                  <c:v>7.93537</c:v>
                </c:pt>
                <c:pt idx="8">
                  <c:v>2.01491</c:v>
                </c:pt>
                <c:pt idx="9">
                  <c:v>1.80403</c:v>
                </c:pt>
                <c:pt idx="10">
                  <c:v>2.03925</c:v>
                </c:pt>
                <c:pt idx="11">
                  <c:v>2.50051</c:v>
                </c:pt>
                <c:pt idx="12">
                  <c:v>1.68984</c:v>
                </c:pt>
                <c:pt idx="13">
                  <c:v>1.50668</c:v>
                </c:pt>
                <c:pt idx="14">
                  <c:v>1.7852</c:v>
                </c:pt>
                <c:pt idx="15">
                  <c:v>1.48139</c:v>
                </c:pt>
                <c:pt idx="16">
                  <c:v>1.240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39532</c:v>
                </c:pt>
                <c:pt idx="1">
                  <c:v>1.04263</c:v>
                </c:pt>
                <c:pt idx="2">
                  <c:v>0.99723</c:v>
                </c:pt>
                <c:pt idx="3">
                  <c:v>1.34385</c:v>
                </c:pt>
                <c:pt idx="4">
                  <c:v>1.66702</c:v>
                </c:pt>
                <c:pt idx="5">
                  <c:v>1.80094</c:v>
                </c:pt>
                <c:pt idx="6">
                  <c:v>4.21857</c:v>
                </c:pt>
                <c:pt idx="7">
                  <c:v>4.85182</c:v>
                </c:pt>
                <c:pt idx="8">
                  <c:v>3.58319</c:v>
                </c:pt>
                <c:pt idx="9">
                  <c:v>2.15028</c:v>
                </c:pt>
                <c:pt idx="10">
                  <c:v>1.53482</c:v>
                </c:pt>
                <c:pt idx="11">
                  <c:v>1.31807</c:v>
                </c:pt>
                <c:pt idx="12">
                  <c:v>1.39327</c:v>
                </c:pt>
                <c:pt idx="13">
                  <c:v>1.38402</c:v>
                </c:pt>
                <c:pt idx="14">
                  <c:v>1.82591</c:v>
                </c:pt>
                <c:pt idx="15">
                  <c:v>1.78971</c:v>
                </c:pt>
                <c:pt idx="16">
                  <c:v>1.663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18629</c:v>
                </c:pt>
                <c:pt idx="1">
                  <c:v>0.9402</c:v>
                </c:pt>
                <c:pt idx="2">
                  <c:v>0.91321</c:v>
                </c:pt>
                <c:pt idx="3">
                  <c:v>1.0156</c:v>
                </c:pt>
                <c:pt idx="4">
                  <c:v>1.11835</c:v>
                </c:pt>
                <c:pt idx="5">
                  <c:v>1.8904</c:v>
                </c:pt>
                <c:pt idx="6">
                  <c:v>3.44661</c:v>
                </c:pt>
                <c:pt idx="7">
                  <c:v>2.25414</c:v>
                </c:pt>
                <c:pt idx="8">
                  <c:v>1.50951</c:v>
                </c:pt>
                <c:pt idx="9">
                  <c:v>2.7965</c:v>
                </c:pt>
                <c:pt idx="10">
                  <c:v>1.98919</c:v>
                </c:pt>
                <c:pt idx="11">
                  <c:v>1.57252</c:v>
                </c:pt>
                <c:pt idx="12">
                  <c:v>1.23997</c:v>
                </c:pt>
                <c:pt idx="13">
                  <c:v>1.23464</c:v>
                </c:pt>
                <c:pt idx="14">
                  <c:v>1.09185</c:v>
                </c:pt>
                <c:pt idx="15">
                  <c:v>0.96802</c:v>
                </c:pt>
                <c:pt idx="16">
                  <c:v>0.873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31863</c:v>
                </c:pt>
                <c:pt idx="1">
                  <c:v>0.9781</c:v>
                </c:pt>
                <c:pt idx="2">
                  <c:v>0.81325</c:v>
                </c:pt>
                <c:pt idx="3">
                  <c:v>1.11072</c:v>
                </c:pt>
                <c:pt idx="4">
                  <c:v>1.24675</c:v>
                </c:pt>
                <c:pt idx="5">
                  <c:v>1.49507</c:v>
                </c:pt>
                <c:pt idx="6">
                  <c:v>2.03312</c:v>
                </c:pt>
                <c:pt idx="7">
                  <c:v>3.1446</c:v>
                </c:pt>
                <c:pt idx="8">
                  <c:v>3.67333</c:v>
                </c:pt>
                <c:pt idx="9">
                  <c:v>2.2819</c:v>
                </c:pt>
                <c:pt idx="10">
                  <c:v>2.31471</c:v>
                </c:pt>
                <c:pt idx="11">
                  <c:v>1.74477</c:v>
                </c:pt>
                <c:pt idx="12">
                  <c:v>1.26212</c:v>
                </c:pt>
                <c:pt idx="13">
                  <c:v>1.2557</c:v>
                </c:pt>
                <c:pt idx="14">
                  <c:v>1.45643</c:v>
                </c:pt>
                <c:pt idx="15">
                  <c:v>1.52347</c:v>
                </c:pt>
                <c:pt idx="16">
                  <c:v>1.503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52303</c:v>
                </c:pt>
                <c:pt idx="1">
                  <c:v>1.17402</c:v>
                </c:pt>
                <c:pt idx="2">
                  <c:v>1.04271</c:v>
                </c:pt>
                <c:pt idx="3">
                  <c:v>1.26872</c:v>
                </c:pt>
                <c:pt idx="4">
                  <c:v>1.56533</c:v>
                </c:pt>
                <c:pt idx="5">
                  <c:v>1.96478</c:v>
                </c:pt>
                <c:pt idx="6">
                  <c:v>3.75316</c:v>
                </c:pt>
                <c:pt idx="7">
                  <c:v>4.63356</c:v>
                </c:pt>
                <c:pt idx="8">
                  <c:v>3.36847</c:v>
                </c:pt>
                <c:pt idx="9">
                  <c:v>1.83977</c:v>
                </c:pt>
                <c:pt idx="10">
                  <c:v>2.86078</c:v>
                </c:pt>
                <c:pt idx="11">
                  <c:v>2.52551</c:v>
                </c:pt>
                <c:pt idx="12">
                  <c:v>4.28314</c:v>
                </c:pt>
                <c:pt idx="13">
                  <c:v>3.56613</c:v>
                </c:pt>
                <c:pt idx="14">
                  <c:v>3.49754</c:v>
                </c:pt>
                <c:pt idx="15">
                  <c:v>3.74661</c:v>
                </c:pt>
                <c:pt idx="16">
                  <c:v>3.6894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52869</c:v>
                </c:pt>
                <c:pt idx="1">
                  <c:v>1.17729</c:v>
                </c:pt>
                <c:pt idx="2">
                  <c:v>1.08272</c:v>
                </c:pt>
                <c:pt idx="3">
                  <c:v>1.17916</c:v>
                </c:pt>
                <c:pt idx="4">
                  <c:v>1.48319</c:v>
                </c:pt>
                <c:pt idx="5">
                  <c:v>2.58089</c:v>
                </c:pt>
                <c:pt idx="6">
                  <c:v>3.13626</c:v>
                </c:pt>
                <c:pt idx="7">
                  <c:v>4.81572</c:v>
                </c:pt>
                <c:pt idx="8">
                  <c:v>2.37225</c:v>
                </c:pt>
                <c:pt idx="9">
                  <c:v>1.94171</c:v>
                </c:pt>
                <c:pt idx="10">
                  <c:v>1.25435</c:v>
                </c:pt>
                <c:pt idx="11">
                  <c:v>1.57897</c:v>
                </c:pt>
                <c:pt idx="12">
                  <c:v>1.83101</c:v>
                </c:pt>
                <c:pt idx="13">
                  <c:v>1.93427</c:v>
                </c:pt>
                <c:pt idx="14">
                  <c:v>1.94481</c:v>
                </c:pt>
                <c:pt idx="15">
                  <c:v>1.9065</c:v>
                </c:pt>
                <c:pt idx="16">
                  <c:v>1.421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28955</c:v>
                </c:pt>
                <c:pt idx="1">
                  <c:v>1.14468</c:v>
                </c:pt>
                <c:pt idx="2">
                  <c:v>1.09941</c:v>
                </c:pt>
                <c:pt idx="3">
                  <c:v>1.26778</c:v>
                </c:pt>
                <c:pt idx="4">
                  <c:v>1.58828</c:v>
                </c:pt>
                <c:pt idx="5">
                  <c:v>2.39528</c:v>
                </c:pt>
                <c:pt idx="6">
                  <c:v>4.88288</c:v>
                </c:pt>
                <c:pt idx="7">
                  <c:v>5.88596</c:v>
                </c:pt>
                <c:pt idx="8">
                  <c:v>3.52013</c:v>
                </c:pt>
                <c:pt idx="9">
                  <c:v>3.91392</c:v>
                </c:pt>
                <c:pt idx="10">
                  <c:v>3.92357</c:v>
                </c:pt>
                <c:pt idx="11">
                  <c:v>4.13044</c:v>
                </c:pt>
                <c:pt idx="12">
                  <c:v>3.46844</c:v>
                </c:pt>
                <c:pt idx="13">
                  <c:v>3.55323</c:v>
                </c:pt>
                <c:pt idx="14">
                  <c:v>3.78697</c:v>
                </c:pt>
                <c:pt idx="15">
                  <c:v>3.42443</c:v>
                </c:pt>
                <c:pt idx="16">
                  <c:v>2.651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1.48864</c:v>
                </c:pt>
                <c:pt idx="1">
                  <c:v>1.41048</c:v>
                </c:pt>
                <c:pt idx="2">
                  <c:v>1.29734</c:v>
                </c:pt>
                <c:pt idx="3">
                  <c:v>1.6683</c:v>
                </c:pt>
                <c:pt idx="4">
                  <c:v>2.32981</c:v>
                </c:pt>
                <c:pt idx="5">
                  <c:v>4.33431</c:v>
                </c:pt>
                <c:pt idx="6">
                  <c:v>7.53185</c:v>
                </c:pt>
                <c:pt idx="7">
                  <c:v>4.51688</c:v>
                </c:pt>
                <c:pt idx="8">
                  <c:v>2.11381</c:v>
                </c:pt>
                <c:pt idx="9">
                  <c:v>2.24897</c:v>
                </c:pt>
                <c:pt idx="10">
                  <c:v>1.68839</c:v>
                </c:pt>
                <c:pt idx="11">
                  <c:v>2.09011</c:v>
                </c:pt>
                <c:pt idx="12">
                  <c:v>1.70079</c:v>
                </c:pt>
                <c:pt idx="13">
                  <c:v>1.8552</c:v>
                </c:pt>
                <c:pt idx="14">
                  <c:v>1.85765</c:v>
                </c:pt>
                <c:pt idx="15">
                  <c:v>1.61675</c:v>
                </c:pt>
                <c:pt idx="16">
                  <c:v>1.439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1.41066</c:v>
                </c:pt>
                <c:pt idx="1">
                  <c:v>0.97896</c:v>
                </c:pt>
                <c:pt idx="2">
                  <c:v>0.93952</c:v>
                </c:pt>
                <c:pt idx="3">
                  <c:v>0.96904</c:v>
                </c:pt>
                <c:pt idx="4">
                  <c:v>1.0481</c:v>
                </c:pt>
                <c:pt idx="5">
                  <c:v>1.11447</c:v>
                </c:pt>
                <c:pt idx="6">
                  <c:v>1.78127</c:v>
                </c:pt>
                <c:pt idx="7">
                  <c:v>2.40672</c:v>
                </c:pt>
                <c:pt idx="8">
                  <c:v>2.09735</c:v>
                </c:pt>
                <c:pt idx="9">
                  <c:v>1.66939</c:v>
                </c:pt>
                <c:pt idx="10">
                  <c:v>1.86387</c:v>
                </c:pt>
                <c:pt idx="11">
                  <c:v>2.50836</c:v>
                </c:pt>
                <c:pt idx="12">
                  <c:v>2.35933</c:v>
                </c:pt>
                <c:pt idx="13">
                  <c:v>2.21408</c:v>
                </c:pt>
                <c:pt idx="14">
                  <c:v>2.42975</c:v>
                </c:pt>
                <c:pt idx="15">
                  <c:v>2.50251</c:v>
                </c:pt>
                <c:pt idx="16">
                  <c:v>2.685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58341</c:v>
                </c:pt>
                <c:pt idx="1">
                  <c:v>1.17006</c:v>
                </c:pt>
                <c:pt idx="2">
                  <c:v>1.04997</c:v>
                </c:pt>
                <c:pt idx="3">
                  <c:v>1.12158</c:v>
                </c:pt>
                <c:pt idx="4">
                  <c:v>1.21973</c:v>
                </c:pt>
                <c:pt idx="5">
                  <c:v>1.34726</c:v>
                </c:pt>
                <c:pt idx="6">
                  <c:v>2.4973</c:v>
                </c:pt>
                <c:pt idx="7">
                  <c:v>3.30796</c:v>
                </c:pt>
                <c:pt idx="8">
                  <c:v>4.59868</c:v>
                </c:pt>
                <c:pt idx="9">
                  <c:v>3.54473</c:v>
                </c:pt>
                <c:pt idx="10">
                  <c:v>3.65914</c:v>
                </c:pt>
                <c:pt idx="11">
                  <c:v>3.26572</c:v>
                </c:pt>
                <c:pt idx="12">
                  <c:v>2.42124</c:v>
                </c:pt>
                <c:pt idx="13">
                  <c:v>2.17259</c:v>
                </c:pt>
                <c:pt idx="14">
                  <c:v>1.98547</c:v>
                </c:pt>
                <c:pt idx="15">
                  <c:v>2.05567</c:v>
                </c:pt>
                <c:pt idx="16">
                  <c:v>1.80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30623</c:v>
                </c:pt>
                <c:pt idx="1">
                  <c:v>0.97244</c:v>
                </c:pt>
                <c:pt idx="2">
                  <c:v>0.8528</c:v>
                </c:pt>
                <c:pt idx="3">
                  <c:v>0.82424</c:v>
                </c:pt>
                <c:pt idx="4">
                  <c:v>0.96137</c:v>
                </c:pt>
                <c:pt idx="5">
                  <c:v>1.3676</c:v>
                </c:pt>
                <c:pt idx="6">
                  <c:v>2.24716</c:v>
                </c:pt>
                <c:pt idx="7">
                  <c:v>3.40872</c:v>
                </c:pt>
                <c:pt idx="8">
                  <c:v>3.49724</c:v>
                </c:pt>
                <c:pt idx="9">
                  <c:v>4.79149</c:v>
                </c:pt>
                <c:pt idx="10">
                  <c:v>4.70568</c:v>
                </c:pt>
                <c:pt idx="11">
                  <c:v>2.62209</c:v>
                </c:pt>
                <c:pt idx="12">
                  <c:v>2.91212</c:v>
                </c:pt>
                <c:pt idx="13">
                  <c:v>1.66956</c:v>
                </c:pt>
                <c:pt idx="14">
                  <c:v>1.45492</c:v>
                </c:pt>
                <c:pt idx="15">
                  <c:v>1.42391</c:v>
                </c:pt>
                <c:pt idx="16">
                  <c:v>1.1322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1278</c:v>
                </c:pt>
                <c:pt idx="1">
                  <c:v>0.86632</c:v>
                </c:pt>
                <c:pt idx="2">
                  <c:v>0.75556</c:v>
                </c:pt>
                <c:pt idx="3">
                  <c:v>0.83559</c:v>
                </c:pt>
                <c:pt idx="4">
                  <c:v>0.97477</c:v>
                </c:pt>
                <c:pt idx="5">
                  <c:v>1.88215</c:v>
                </c:pt>
                <c:pt idx="6">
                  <c:v>2.45587</c:v>
                </c:pt>
                <c:pt idx="7">
                  <c:v>2.5366</c:v>
                </c:pt>
                <c:pt idx="8">
                  <c:v>2.31042</c:v>
                </c:pt>
                <c:pt idx="9">
                  <c:v>1.81304</c:v>
                </c:pt>
                <c:pt idx="10">
                  <c:v>1.72709</c:v>
                </c:pt>
                <c:pt idx="11">
                  <c:v>1.32231</c:v>
                </c:pt>
                <c:pt idx="12">
                  <c:v>1.33164</c:v>
                </c:pt>
                <c:pt idx="13">
                  <c:v>1.39342</c:v>
                </c:pt>
                <c:pt idx="14">
                  <c:v>1.27858</c:v>
                </c:pt>
                <c:pt idx="15">
                  <c:v>0.96786</c:v>
                </c:pt>
                <c:pt idx="16">
                  <c:v>0.846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23549</c:v>
                </c:pt>
                <c:pt idx="1">
                  <c:v>1.09324</c:v>
                </c:pt>
                <c:pt idx="2">
                  <c:v>0.93805</c:v>
                </c:pt>
                <c:pt idx="3">
                  <c:v>1.1738</c:v>
                </c:pt>
                <c:pt idx="4">
                  <c:v>1.26475</c:v>
                </c:pt>
                <c:pt idx="5">
                  <c:v>1.56227</c:v>
                </c:pt>
                <c:pt idx="6">
                  <c:v>2.49769</c:v>
                </c:pt>
                <c:pt idx="7">
                  <c:v>3.0454</c:v>
                </c:pt>
                <c:pt idx="8">
                  <c:v>2.6183</c:v>
                </c:pt>
                <c:pt idx="9">
                  <c:v>1.66035</c:v>
                </c:pt>
                <c:pt idx="10">
                  <c:v>2.41193</c:v>
                </c:pt>
                <c:pt idx="11">
                  <c:v>3.63087</c:v>
                </c:pt>
                <c:pt idx="12">
                  <c:v>1.9661</c:v>
                </c:pt>
                <c:pt idx="13">
                  <c:v>1.24709</c:v>
                </c:pt>
                <c:pt idx="14">
                  <c:v>1.02595</c:v>
                </c:pt>
                <c:pt idx="15">
                  <c:v>1.04992</c:v>
                </c:pt>
                <c:pt idx="16">
                  <c:v>1.0543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06375</c:v>
                </c:pt>
                <c:pt idx="1">
                  <c:v>0.70901</c:v>
                </c:pt>
                <c:pt idx="2">
                  <c:v>0.60264</c:v>
                </c:pt>
                <c:pt idx="3">
                  <c:v>0.67975</c:v>
                </c:pt>
                <c:pt idx="4">
                  <c:v>0.72571</c:v>
                </c:pt>
                <c:pt idx="5">
                  <c:v>0.86123</c:v>
                </c:pt>
                <c:pt idx="6">
                  <c:v>1.28852</c:v>
                </c:pt>
                <c:pt idx="7">
                  <c:v>1.38326</c:v>
                </c:pt>
                <c:pt idx="8">
                  <c:v>1.43282</c:v>
                </c:pt>
                <c:pt idx="9">
                  <c:v>1.21843</c:v>
                </c:pt>
                <c:pt idx="10">
                  <c:v>1.29992</c:v>
                </c:pt>
                <c:pt idx="11">
                  <c:v>1.25196</c:v>
                </c:pt>
                <c:pt idx="12">
                  <c:v>1.44266</c:v>
                </c:pt>
                <c:pt idx="13">
                  <c:v>1.13693</c:v>
                </c:pt>
                <c:pt idx="14">
                  <c:v>1.02502</c:v>
                </c:pt>
                <c:pt idx="15">
                  <c:v>1.04841</c:v>
                </c:pt>
                <c:pt idx="16">
                  <c:v>1.0571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5301</c:v>
                </c:pt>
                <c:pt idx="1">
                  <c:v>1.28037</c:v>
                </c:pt>
                <c:pt idx="2">
                  <c:v>1.14319</c:v>
                </c:pt>
                <c:pt idx="3">
                  <c:v>1.29097</c:v>
                </c:pt>
                <c:pt idx="4">
                  <c:v>1.65345</c:v>
                </c:pt>
                <c:pt idx="5">
                  <c:v>3.52755</c:v>
                </c:pt>
                <c:pt idx="6">
                  <c:v>8.89989</c:v>
                </c:pt>
                <c:pt idx="7">
                  <c:v>7.81619</c:v>
                </c:pt>
                <c:pt idx="8">
                  <c:v>3.91006</c:v>
                </c:pt>
                <c:pt idx="9">
                  <c:v>3.03775</c:v>
                </c:pt>
                <c:pt idx="10">
                  <c:v>2.95014</c:v>
                </c:pt>
                <c:pt idx="11">
                  <c:v>2.04018</c:v>
                </c:pt>
                <c:pt idx="12">
                  <c:v>3.23974</c:v>
                </c:pt>
                <c:pt idx="13">
                  <c:v>2.72825</c:v>
                </c:pt>
                <c:pt idx="14">
                  <c:v>2.39516</c:v>
                </c:pt>
                <c:pt idx="15">
                  <c:v>1.45642</c:v>
                </c:pt>
                <c:pt idx="16">
                  <c:v>1.079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1.63578</c:v>
                </c:pt>
                <c:pt idx="1">
                  <c:v>1.32869</c:v>
                </c:pt>
                <c:pt idx="2">
                  <c:v>1.15261</c:v>
                </c:pt>
                <c:pt idx="3">
                  <c:v>1.33041</c:v>
                </c:pt>
                <c:pt idx="4">
                  <c:v>1.60566</c:v>
                </c:pt>
                <c:pt idx="5">
                  <c:v>1.87992</c:v>
                </c:pt>
                <c:pt idx="6">
                  <c:v>2.72779</c:v>
                </c:pt>
                <c:pt idx="7">
                  <c:v>3.25325</c:v>
                </c:pt>
                <c:pt idx="8">
                  <c:v>2.88376</c:v>
                </c:pt>
                <c:pt idx="9">
                  <c:v>2.51306</c:v>
                </c:pt>
                <c:pt idx="10">
                  <c:v>3.70493</c:v>
                </c:pt>
                <c:pt idx="11">
                  <c:v>4.03168</c:v>
                </c:pt>
                <c:pt idx="12">
                  <c:v>4.98263</c:v>
                </c:pt>
                <c:pt idx="13">
                  <c:v>6.7799</c:v>
                </c:pt>
                <c:pt idx="14">
                  <c:v>6.93364</c:v>
                </c:pt>
                <c:pt idx="15">
                  <c:v>6.3504</c:v>
                </c:pt>
                <c:pt idx="16">
                  <c:v>6.1875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1656</c:v>
                </c:pt>
                <c:pt idx="1">
                  <c:v>0.91215</c:v>
                </c:pt>
                <c:pt idx="2">
                  <c:v>0.90571</c:v>
                </c:pt>
                <c:pt idx="3">
                  <c:v>1.15761</c:v>
                </c:pt>
                <c:pt idx="4">
                  <c:v>1.34134</c:v>
                </c:pt>
                <c:pt idx="5">
                  <c:v>2.58271</c:v>
                </c:pt>
                <c:pt idx="6">
                  <c:v>3.90179</c:v>
                </c:pt>
                <c:pt idx="7">
                  <c:v>3.98471</c:v>
                </c:pt>
                <c:pt idx="8">
                  <c:v>2.36551</c:v>
                </c:pt>
                <c:pt idx="9">
                  <c:v>1.63887</c:v>
                </c:pt>
                <c:pt idx="10">
                  <c:v>2.0979</c:v>
                </c:pt>
                <c:pt idx="11">
                  <c:v>1.72054</c:v>
                </c:pt>
                <c:pt idx="12">
                  <c:v>1.46399</c:v>
                </c:pt>
                <c:pt idx="13">
                  <c:v>1.5135</c:v>
                </c:pt>
                <c:pt idx="14">
                  <c:v>1.92464</c:v>
                </c:pt>
                <c:pt idx="15">
                  <c:v>1.72107</c:v>
                </c:pt>
                <c:pt idx="16">
                  <c:v>1.196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3758</c:v>
                </c:pt>
                <c:pt idx="1">
                  <c:v>1.19064</c:v>
                </c:pt>
                <c:pt idx="2">
                  <c:v>1.01579</c:v>
                </c:pt>
                <c:pt idx="3">
                  <c:v>1.4618</c:v>
                </c:pt>
                <c:pt idx="4">
                  <c:v>1.57085</c:v>
                </c:pt>
                <c:pt idx="5">
                  <c:v>1.76832</c:v>
                </c:pt>
                <c:pt idx="6">
                  <c:v>2.90963</c:v>
                </c:pt>
                <c:pt idx="7">
                  <c:v>3.34098</c:v>
                </c:pt>
                <c:pt idx="8">
                  <c:v>3.64497</c:v>
                </c:pt>
                <c:pt idx="9">
                  <c:v>2.52302</c:v>
                </c:pt>
                <c:pt idx="10">
                  <c:v>3.71143</c:v>
                </c:pt>
                <c:pt idx="11">
                  <c:v>4.59021</c:v>
                </c:pt>
                <c:pt idx="12">
                  <c:v>4.62192</c:v>
                </c:pt>
                <c:pt idx="13">
                  <c:v>5.44935</c:v>
                </c:pt>
                <c:pt idx="14">
                  <c:v>5.77606</c:v>
                </c:pt>
                <c:pt idx="15">
                  <c:v>5.55444</c:v>
                </c:pt>
                <c:pt idx="16">
                  <c:v>4.466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21618</c:v>
                </c:pt>
                <c:pt idx="1">
                  <c:v>0.95007</c:v>
                </c:pt>
                <c:pt idx="2">
                  <c:v>0.77392</c:v>
                </c:pt>
                <c:pt idx="3">
                  <c:v>1.14553</c:v>
                </c:pt>
                <c:pt idx="4">
                  <c:v>1.59715</c:v>
                </c:pt>
                <c:pt idx="5">
                  <c:v>2.7431</c:v>
                </c:pt>
                <c:pt idx="6">
                  <c:v>5.96375</c:v>
                </c:pt>
                <c:pt idx="7">
                  <c:v>8.20188</c:v>
                </c:pt>
                <c:pt idx="8">
                  <c:v>7.84735</c:v>
                </c:pt>
                <c:pt idx="9">
                  <c:v>5.33604</c:v>
                </c:pt>
                <c:pt idx="10">
                  <c:v>4.94899</c:v>
                </c:pt>
                <c:pt idx="11">
                  <c:v>3.65219</c:v>
                </c:pt>
                <c:pt idx="12">
                  <c:v>3.20603</c:v>
                </c:pt>
                <c:pt idx="13">
                  <c:v>2.1857</c:v>
                </c:pt>
                <c:pt idx="14">
                  <c:v>2.79624</c:v>
                </c:pt>
                <c:pt idx="15">
                  <c:v>2.9688</c:v>
                </c:pt>
                <c:pt idx="16">
                  <c:v>2.6850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1.50894</c:v>
                </c:pt>
                <c:pt idx="1">
                  <c:v>1.18851</c:v>
                </c:pt>
                <c:pt idx="2">
                  <c:v>0.9902</c:v>
                </c:pt>
                <c:pt idx="3">
                  <c:v>1.12495</c:v>
                </c:pt>
                <c:pt idx="4">
                  <c:v>1.30913</c:v>
                </c:pt>
                <c:pt idx="5">
                  <c:v>1.80617</c:v>
                </c:pt>
                <c:pt idx="6">
                  <c:v>2.80557</c:v>
                </c:pt>
                <c:pt idx="7">
                  <c:v>4.96851</c:v>
                </c:pt>
                <c:pt idx="8">
                  <c:v>3.29311</c:v>
                </c:pt>
                <c:pt idx="9">
                  <c:v>2.72364</c:v>
                </c:pt>
                <c:pt idx="10">
                  <c:v>2.9434</c:v>
                </c:pt>
                <c:pt idx="11">
                  <c:v>3.80741</c:v>
                </c:pt>
                <c:pt idx="12">
                  <c:v>3.37427</c:v>
                </c:pt>
                <c:pt idx="13">
                  <c:v>2.37944</c:v>
                </c:pt>
                <c:pt idx="14">
                  <c:v>2.11501</c:v>
                </c:pt>
                <c:pt idx="15">
                  <c:v>2.24902</c:v>
                </c:pt>
                <c:pt idx="16">
                  <c:v>2.2931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28992</c:v>
                </c:pt>
                <c:pt idx="1">
                  <c:v>1.03786</c:v>
                </c:pt>
                <c:pt idx="2">
                  <c:v>0.98638</c:v>
                </c:pt>
                <c:pt idx="3">
                  <c:v>1.31236</c:v>
                </c:pt>
                <c:pt idx="4">
                  <c:v>1.55199</c:v>
                </c:pt>
                <c:pt idx="5">
                  <c:v>1.95937</c:v>
                </c:pt>
                <c:pt idx="6">
                  <c:v>2.33072</c:v>
                </c:pt>
                <c:pt idx="7">
                  <c:v>2.6232</c:v>
                </c:pt>
                <c:pt idx="8">
                  <c:v>2.25593</c:v>
                </c:pt>
                <c:pt idx="9">
                  <c:v>1.52142</c:v>
                </c:pt>
                <c:pt idx="10">
                  <c:v>2.09262</c:v>
                </c:pt>
                <c:pt idx="11">
                  <c:v>1.66344</c:v>
                </c:pt>
                <c:pt idx="12">
                  <c:v>1.84218</c:v>
                </c:pt>
                <c:pt idx="13">
                  <c:v>1.4925</c:v>
                </c:pt>
                <c:pt idx="14">
                  <c:v>0.99642</c:v>
                </c:pt>
                <c:pt idx="15">
                  <c:v>0.85077</c:v>
                </c:pt>
                <c:pt idx="16">
                  <c:v>0.7301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2789</c:v>
                </c:pt>
                <c:pt idx="1">
                  <c:v>0.99434</c:v>
                </c:pt>
                <c:pt idx="2">
                  <c:v>0.96062</c:v>
                </c:pt>
                <c:pt idx="3">
                  <c:v>0.95109</c:v>
                </c:pt>
                <c:pt idx="4">
                  <c:v>0.99697</c:v>
                </c:pt>
                <c:pt idx="5">
                  <c:v>1.74035</c:v>
                </c:pt>
                <c:pt idx="6">
                  <c:v>1.64192</c:v>
                </c:pt>
                <c:pt idx="7">
                  <c:v>2.11417</c:v>
                </c:pt>
                <c:pt idx="8">
                  <c:v>2.36404</c:v>
                </c:pt>
                <c:pt idx="9">
                  <c:v>1.07185</c:v>
                </c:pt>
                <c:pt idx="10">
                  <c:v>1.12053</c:v>
                </c:pt>
                <c:pt idx="11">
                  <c:v>0.93203</c:v>
                </c:pt>
                <c:pt idx="12">
                  <c:v>1.14192</c:v>
                </c:pt>
                <c:pt idx="13">
                  <c:v>1.34197</c:v>
                </c:pt>
                <c:pt idx="14">
                  <c:v>1.57454</c:v>
                </c:pt>
                <c:pt idx="15">
                  <c:v>1.22351</c:v>
                </c:pt>
                <c:pt idx="16">
                  <c:v>0.7488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57215</c:v>
                </c:pt>
                <c:pt idx="1">
                  <c:v>1.22347</c:v>
                </c:pt>
                <c:pt idx="2">
                  <c:v>1.27435</c:v>
                </c:pt>
                <c:pt idx="3">
                  <c:v>1.83032</c:v>
                </c:pt>
                <c:pt idx="4">
                  <c:v>2.45631</c:v>
                </c:pt>
                <c:pt idx="5">
                  <c:v>6.57727</c:v>
                </c:pt>
                <c:pt idx="6">
                  <c:v>4.88245</c:v>
                </c:pt>
                <c:pt idx="7">
                  <c:v>4.05589</c:v>
                </c:pt>
                <c:pt idx="8">
                  <c:v>2.46985</c:v>
                </c:pt>
                <c:pt idx="9">
                  <c:v>1.55189</c:v>
                </c:pt>
                <c:pt idx="10">
                  <c:v>1.80205</c:v>
                </c:pt>
                <c:pt idx="11">
                  <c:v>1.58775</c:v>
                </c:pt>
                <c:pt idx="12">
                  <c:v>1.04018</c:v>
                </c:pt>
                <c:pt idx="13">
                  <c:v>0.87425</c:v>
                </c:pt>
                <c:pt idx="14">
                  <c:v>0.91842</c:v>
                </c:pt>
                <c:pt idx="15">
                  <c:v>1.05125</c:v>
                </c:pt>
                <c:pt idx="16">
                  <c:v>0.9539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23605</c:v>
                </c:pt>
                <c:pt idx="1">
                  <c:v>3.56201</c:v>
                </c:pt>
                <c:pt idx="2">
                  <c:v>2.79927</c:v>
                </c:pt>
                <c:pt idx="3">
                  <c:v>1.77305</c:v>
                </c:pt>
                <c:pt idx="4">
                  <c:v>1.46788</c:v>
                </c:pt>
                <c:pt idx="5">
                  <c:v>1.10742</c:v>
                </c:pt>
                <c:pt idx="6">
                  <c:v>1.70844</c:v>
                </c:pt>
                <c:pt idx="7">
                  <c:v>1.91654</c:v>
                </c:pt>
                <c:pt idx="8">
                  <c:v>1.12568</c:v>
                </c:pt>
                <c:pt idx="9">
                  <c:v>1.18593</c:v>
                </c:pt>
                <c:pt idx="10">
                  <c:v>1.40342</c:v>
                </c:pt>
                <c:pt idx="11">
                  <c:v>1.71724</c:v>
                </c:pt>
                <c:pt idx="12">
                  <c:v>1.33818</c:v>
                </c:pt>
                <c:pt idx="13">
                  <c:v>1.29823</c:v>
                </c:pt>
                <c:pt idx="14">
                  <c:v>1.19076</c:v>
                </c:pt>
                <c:pt idx="15">
                  <c:v>1.20798</c:v>
                </c:pt>
                <c:pt idx="16">
                  <c:v>1.1558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52994</c:v>
                </c:pt>
                <c:pt idx="1">
                  <c:v>1.47314</c:v>
                </c:pt>
                <c:pt idx="2">
                  <c:v>1.32183</c:v>
                </c:pt>
                <c:pt idx="3">
                  <c:v>1.60241</c:v>
                </c:pt>
                <c:pt idx="4">
                  <c:v>1.9563</c:v>
                </c:pt>
                <c:pt idx="5">
                  <c:v>3.39264</c:v>
                </c:pt>
                <c:pt idx="6">
                  <c:v>5.41174</c:v>
                </c:pt>
                <c:pt idx="7">
                  <c:v>8.79236</c:v>
                </c:pt>
                <c:pt idx="8">
                  <c:v>5.37018</c:v>
                </c:pt>
                <c:pt idx="9">
                  <c:v>5.76185</c:v>
                </c:pt>
                <c:pt idx="10">
                  <c:v>6.22907</c:v>
                </c:pt>
                <c:pt idx="11">
                  <c:v>4.38074</c:v>
                </c:pt>
                <c:pt idx="12">
                  <c:v>4.07948</c:v>
                </c:pt>
                <c:pt idx="13">
                  <c:v>3.83854</c:v>
                </c:pt>
                <c:pt idx="14">
                  <c:v>4.56229</c:v>
                </c:pt>
                <c:pt idx="15">
                  <c:v>4.23771</c:v>
                </c:pt>
                <c:pt idx="16">
                  <c:v>3.7343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1.72059</c:v>
                </c:pt>
                <c:pt idx="1">
                  <c:v>2.84449</c:v>
                </c:pt>
                <c:pt idx="2">
                  <c:v>3.56824</c:v>
                </c:pt>
                <c:pt idx="3">
                  <c:v>3.84604</c:v>
                </c:pt>
                <c:pt idx="4">
                  <c:v>3.4516</c:v>
                </c:pt>
                <c:pt idx="5">
                  <c:v>2.29252</c:v>
                </c:pt>
                <c:pt idx="6">
                  <c:v>2.77769</c:v>
                </c:pt>
                <c:pt idx="7">
                  <c:v>3.2588</c:v>
                </c:pt>
                <c:pt idx="8">
                  <c:v>2.04074</c:v>
                </c:pt>
                <c:pt idx="9">
                  <c:v>1.70748</c:v>
                </c:pt>
                <c:pt idx="10">
                  <c:v>1.41813</c:v>
                </c:pt>
                <c:pt idx="11">
                  <c:v>1.8817</c:v>
                </c:pt>
                <c:pt idx="12">
                  <c:v>1.31589</c:v>
                </c:pt>
                <c:pt idx="13">
                  <c:v>1.105</c:v>
                </c:pt>
                <c:pt idx="14">
                  <c:v>0.88554</c:v>
                </c:pt>
                <c:pt idx="15">
                  <c:v>0.77164</c:v>
                </c:pt>
                <c:pt idx="16">
                  <c:v>0.8255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65502</c:v>
                </c:pt>
                <c:pt idx="1">
                  <c:v>1.61534</c:v>
                </c:pt>
                <c:pt idx="2">
                  <c:v>1.53667</c:v>
                </c:pt>
                <c:pt idx="3">
                  <c:v>1.84576</c:v>
                </c:pt>
                <c:pt idx="4">
                  <c:v>2.20095</c:v>
                </c:pt>
                <c:pt idx="5">
                  <c:v>3.35781</c:v>
                </c:pt>
                <c:pt idx="6">
                  <c:v>5.47264</c:v>
                </c:pt>
                <c:pt idx="7">
                  <c:v>5.25836</c:v>
                </c:pt>
                <c:pt idx="8">
                  <c:v>3.88592</c:v>
                </c:pt>
                <c:pt idx="9">
                  <c:v>1.53779</c:v>
                </c:pt>
                <c:pt idx="10">
                  <c:v>2.54404</c:v>
                </c:pt>
                <c:pt idx="11">
                  <c:v>2.29956</c:v>
                </c:pt>
                <c:pt idx="12">
                  <c:v>2.08721</c:v>
                </c:pt>
                <c:pt idx="13">
                  <c:v>1.65118</c:v>
                </c:pt>
                <c:pt idx="14">
                  <c:v>1.28105</c:v>
                </c:pt>
                <c:pt idx="15">
                  <c:v>1.29947</c:v>
                </c:pt>
                <c:pt idx="16">
                  <c:v>1.250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58317</c:v>
                </c:pt>
                <c:pt idx="1">
                  <c:v>1.22457</c:v>
                </c:pt>
                <c:pt idx="2">
                  <c:v>1.08392</c:v>
                </c:pt>
                <c:pt idx="3">
                  <c:v>1.47575</c:v>
                </c:pt>
                <c:pt idx="4">
                  <c:v>1.45831</c:v>
                </c:pt>
                <c:pt idx="5">
                  <c:v>1.36782</c:v>
                </c:pt>
                <c:pt idx="6">
                  <c:v>1.75826</c:v>
                </c:pt>
                <c:pt idx="7">
                  <c:v>1.79899</c:v>
                </c:pt>
                <c:pt idx="8">
                  <c:v>1.09546</c:v>
                </c:pt>
                <c:pt idx="9">
                  <c:v>1.142</c:v>
                </c:pt>
                <c:pt idx="10">
                  <c:v>0.9276</c:v>
                </c:pt>
                <c:pt idx="11">
                  <c:v>1.2446</c:v>
                </c:pt>
                <c:pt idx="12">
                  <c:v>0.82256</c:v>
                </c:pt>
                <c:pt idx="13">
                  <c:v>0.68186</c:v>
                </c:pt>
                <c:pt idx="14">
                  <c:v>0.70101</c:v>
                </c:pt>
                <c:pt idx="15">
                  <c:v>0.70902</c:v>
                </c:pt>
                <c:pt idx="16">
                  <c:v>0.7248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73263</c:v>
                </c:pt>
                <c:pt idx="1">
                  <c:v>1.56561</c:v>
                </c:pt>
                <c:pt idx="2">
                  <c:v>2.14691</c:v>
                </c:pt>
                <c:pt idx="3">
                  <c:v>2.26016</c:v>
                </c:pt>
                <c:pt idx="4">
                  <c:v>2.23245</c:v>
                </c:pt>
                <c:pt idx="5">
                  <c:v>1.75654</c:v>
                </c:pt>
                <c:pt idx="6">
                  <c:v>1.12215</c:v>
                </c:pt>
                <c:pt idx="7">
                  <c:v>0.82517</c:v>
                </c:pt>
                <c:pt idx="8">
                  <c:v>0.86806</c:v>
                </c:pt>
                <c:pt idx="9">
                  <c:v>0.61017</c:v>
                </c:pt>
                <c:pt idx="10">
                  <c:v>0.60086</c:v>
                </c:pt>
                <c:pt idx="11">
                  <c:v>0.71704</c:v>
                </c:pt>
                <c:pt idx="12">
                  <c:v>0.45685</c:v>
                </c:pt>
                <c:pt idx="13">
                  <c:v>0.33534</c:v>
                </c:pt>
                <c:pt idx="14">
                  <c:v>0.3765</c:v>
                </c:pt>
                <c:pt idx="15">
                  <c:v>0.38879</c:v>
                </c:pt>
                <c:pt idx="16">
                  <c:v>0.363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1.78728</c:v>
                </c:pt>
                <c:pt idx="1">
                  <c:v>1.42586</c:v>
                </c:pt>
                <c:pt idx="2">
                  <c:v>1.55394</c:v>
                </c:pt>
                <c:pt idx="3">
                  <c:v>2.02776</c:v>
                </c:pt>
                <c:pt idx="4">
                  <c:v>2.36561</c:v>
                </c:pt>
                <c:pt idx="5">
                  <c:v>5.08207</c:v>
                </c:pt>
                <c:pt idx="6">
                  <c:v>7.31034</c:v>
                </c:pt>
                <c:pt idx="7">
                  <c:v>6.27482</c:v>
                </c:pt>
                <c:pt idx="8">
                  <c:v>3.17279</c:v>
                </c:pt>
                <c:pt idx="9">
                  <c:v>1.8457</c:v>
                </c:pt>
                <c:pt idx="10">
                  <c:v>1.6323</c:v>
                </c:pt>
                <c:pt idx="11">
                  <c:v>1.68099</c:v>
                </c:pt>
                <c:pt idx="12">
                  <c:v>1.60596</c:v>
                </c:pt>
                <c:pt idx="13">
                  <c:v>1.5161</c:v>
                </c:pt>
                <c:pt idx="14">
                  <c:v>1.34915</c:v>
                </c:pt>
                <c:pt idx="15">
                  <c:v>1.03384</c:v>
                </c:pt>
                <c:pt idx="16">
                  <c:v>0.9678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1.88814</c:v>
                </c:pt>
                <c:pt idx="1">
                  <c:v>2.36454</c:v>
                </c:pt>
                <c:pt idx="2">
                  <c:v>3.07078</c:v>
                </c:pt>
                <c:pt idx="3">
                  <c:v>3.66228</c:v>
                </c:pt>
                <c:pt idx="4">
                  <c:v>4.24917</c:v>
                </c:pt>
                <c:pt idx="5">
                  <c:v>4.16024</c:v>
                </c:pt>
                <c:pt idx="6">
                  <c:v>3.22889</c:v>
                </c:pt>
                <c:pt idx="7">
                  <c:v>2.59569</c:v>
                </c:pt>
                <c:pt idx="8">
                  <c:v>3.45586</c:v>
                </c:pt>
                <c:pt idx="9">
                  <c:v>2.62509</c:v>
                </c:pt>
                <c:pt idx="10">
                  <c:v>1.69994</c:v>
                </c:pt>
                <c:pt idx="11">
                  <c:v>1.04808</c:v>
                </c:pt>
                <c:pt idx="12">
                  <c:v>1.70412</c:v>
                </c:pt>
                <c:pt idx="13">
                  <c:v>1.83891</c:v>
                </c:pt>
                <c:pt idx="14">
                  <c:v>1.48688</c:v>
                </c:pt>
                <c:pt idx="15">
                  <c:v>1.83454</c:v>
                </c:pt>
                <c:pt idx="16">
                  <c:v>1.6314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51432</c:v>
                </c:pt>
                <c:pt idx="1">
                  <c:v>1.00287</c:v>
                </c:pt>
                <c:pt idx="2">
                  <c:v>1.0286</c:v>
                </c:pt>
                <c:pt idx="3">
                  <c:v>1.22776</c:v>
                </c:pt>
                <c:pt idx="4">
                  <c:v>1.45242</c:v>
                </c:pt>
                <c:pt idx="5">
                  <c:v>1.96791</c:v>
                </c:pt>
                <c:pt idx="6">
                  <c:v>2.23687</c:v>
                </c:pt>
                <c:pt idx="7">
                  <c:v>2.40869</c:v>
                </c:pt>
                <c:pt idx="8">
                  <c:v>1.3638</c:v>
                </c:pt>
                <c:pt idx="9">
                  <c:v>1.81455</c:v>
                </c:pt>
                <c:pt idx="10">
                  <c:v>1.29483</c:v>
                </c:pt>
                <c:pt idx="11">
                  <c:v>1.60186</c:v>
                </c:pt>
                <c:pt idx="12">
                  <c:v>1.59778</c:v>
                </c:pt>
                <c:pt idx="13">
                  <c:v>1.39592</c:v>
                </c:pt>
                <c:pt idx="14">
                  <c:v>1.37985</c:v>
                </c:pt>
                <c:pt idx="15">
                  <c:v>1.44364</c:v>
                </c:pt>
                <c:pt idx="16">
                  <c:v>1.4414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47296</c:v>
                </c:pt>
                <c:pt idx="1">
                  <c:v>1.05199</c:v>
                </c:pt>
                <c:pt idx="2">
                  <c:v>1.08747</c:v>
                </c:pt>
                <c:pt idx="3">
                  <c:v>1.24552</c:v>
                </c:pt>
                <c:pt idx="4">
                  <c:v>1.22494</c:v>
                </c:pt>
                <c:pt idx="5">
                  <c:v>1.37245</c:v>
                </c:pt>
                <c:pt idx="6">
                  <c:v>2.0108</c:v>
                </c:pt>
                <c:pt idx="7">
                  <c:v>2.83731</c:v>
                </c:pt>
                <c:pt idx="8">
                  <c:v>2.97477</c:v>
                </c:pt>
                <c:pt idx="9">
                  <c:v>2.79881</c:v>
                </c:pt>
                <c:pt idx="10">
                  <c:v>1.73884</c:v>
                </c:pt>
                <c:pt idx="11">
                  <c:v>1.86118</c:v>
                </c:pt>
                <c:pt idx="12">
                  <c:v>1.57036</c:v>
                </c:pt>
                <c:pt idx="13">
                  <c:v>1.30401</c:v>
                </c:pt>
                <c:pt idx="14">
                  <c:v>1.00103</c:v>
                </c:pt>
                <c:pt idx="15">
                  <c:v>0.72438</c:v>
                </c:pt>
                <c:pt idx="16">
                  <c:v>0.614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6743</c:v>
                </c:pt>
                <c:pt idx="1">
                  <c:v>1.12977</c:v>
                </c:pt>
                <c:pt idx="2">
                  <c:v>1.04118</c:v>
                </c:pt>
                <c:pt idx="3">
                  <c:v>1.18995</c:v>
                </c:pt>
                <c:pt idx="4">
                  <c:v>1.34878</c:v>
                </c:pt>
                <c:pt idx="5">
                  <c:v>1.73238</c:v>
                </c:pt>
                <c:pt idx="6">
                  <c:v>3.2603</c:v>
                </c:pt>
                <c:pt idx="7">
                  <c:v>5.76118</c:v>
                </c:pt>
                <c:pt idx="8">
                  <c:v>5.22784</c:v>
                </c:pt>
                <c:pt idx="9">
                  <c:v>3.60082</c:v>
                </c:pt>
                <c:pt idx="10">
                  <c:v>3.78353</c:v>
                </c:pt>
                <c:pt idx="11">
                  <c:v>3.75751</c:v>
                </c:pt>
                <c:pt idx="12">
                  <c:v>2.41079</c:v>
                </c:pt>
                <c:pt idx="13">
                  <c:v>1.61203</c:v>
                </c:pt>
                <c:pt idx="14">
                  <c:v>1.23218</c:v>
                </c:pt>
                <c:pt idx="15">
                  <c:v>1.30869</c:v>
                </c:pt>
                <c:pt idx="16">
                  <c:v>1.2418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1.74541</c:v>
                </c:pt>
                <c:pt idx="1">
                  <c:v>2.67608</c:v>
                </c:pt>
                <c:pt idx="2">
                  <c:v>3.0429</c:v>
                </c:pt>
                <c:pt idx="3">
                  <c:v>3.51988</c:v>
                </c:pt>
                <c:pt idx="4">
                  <c:v>2.93387</c:v>
                </c:pt>
                <c:pt idx="5">
                  <c:v>1.48096</c:v>
                </c:pt>
                <c:pt idx="6">
                  <c:v>1.35406</c:v>
                </c:pt>
                <c:pt idx="7">
                  <c:v>1.89222</c:v>
                </c:pt>
                <c:pt idx="8">
                  <c:v>1.83774</c:v>
                </c:pt>
                <c:pt idx="9">
                  <c:v>1.00699</c:v>
                </c:pt>
                <c:pt idx="10">
                  <c:v>0.84975</c:v>
                </c:pt>
                <c:pt idx="11">
                  <c:v>0.75172</c:v>
                </c:pt>
                <c:pt idx="12">
                  <c:v>0.79792</c:v>
                </c:pt>
                <c:pt idx="13">
                  <c:v>0.93909</c:v>
                </c:pt>
                <c:pt idx="14">
                  <c:v>1.26453</c:v>
                </c:pt>
                <c:pt idx="15">
                  <c:v>1.20578</c:v>
                </c:pt>
                <c:pt idx="16">
                  <c:v>1.0364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21576</c:v>
                </c:pt>
                <c:pt idx="1">
                  <c:v>2.02855</c:v>
                </c:pt>
                <c:pt idx="2">
                  <c:v>2.56612</c:v>
                </c:pt>
                <c:pt idx="3">
                  <c:v>5.28269</c:v>
                </c:pt>
                <c:pt idx="4">
                  <c:v>5.35142</c:v>
                </c:pt>
                <c:pt idx="5">
                  <c:v>2.43565</c:v>
                </c:pt>
                <c:pt idx="6">
                  <c:v>2.21119</c:v>
                </c:pt>
                <c:pt idx="7">
                  <c:v>2.89762</c:v>
                </c:pt>
                <c:pt idx="8">
                  <c:v>2.62451</c:v>
                </c:pt>
                <c:pt idx="9">
                  <c:v>3.09033</c:v>
                </c:pt>
                <c:pt idx="10">
                  <c:v>2.30023</c:v>
                </c:pt>
                <c:pt idx="11">
                  <c:v>2.32478</c:v>
                </c:pt>
                <c:pt idx="12">
                  <c:v>2.69511</c:v>
                </c:pt>
                <c:pt idx="13">
                  <c:v>2.46547</c:v>
                </c:pt>
                <c:pt idx="14">
                  <c:v>2.07255</c:v>
                </c:pt>
                <c:pt idx="15">
                  <c:v>1.92143</c:v>
                </c:pt>
                <c:pt idx="16">
                  <c:v>1.66838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4242</c:v>
                </c:pt>
                <c:pt idx="1">
                  <c:v>1.23488</c:v>
                </c:pt>
                <c:pt idx="2">
                  <c:v>1.06038</c:v>
                </c:pt>
                <c:pt idx="3">
                  <c:v>1.39997</c:v>
                </c:pt>
                <c:pt idx="4">
                  <c:v>1.44433</c:v>
                </c:pt>
                <c:pt idx="5">
                  <c:v>1.7163</c:v>
                </c:pt>
                <c:pt idx="6">
                  <c:v>2.37869</c:v>
                </c:pt>
                <c:pt idx="7">
                  <c:v>2.27773</c:v>
                </c:pt>
                <c:pt idx="8">
                  <c:v>2.5915</c:v>
                </c:pt>
                <c:pt idx="9">
                  <c:v>3.35604</c:v>
                </c:pt>
                <c:pt idx="10">
                  <c:v>1.715</c:v>
                </c:pt>
                <c:pt idx="11">
                  <c:v>2.43237</c:v>
                </c:pt>
                <c:pt idx="12">
                  <c:v>3.3123</c:v>
                </c:pt>
                <c:pt idx="13">
                  <c:v>3.63963</c:v>
                </c:pt>
                <c:pt idx="14">
                  <c:v>3.23988</c:v>
                </c:pt>
                <c:pt idx="15">
                  <c:v>3.3687</c:v>
                </c:pt>
                <c:pt idx="16">
                  <c:v>2.9245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06048</c:v>
                </c:pt>
                <c:pt idx="1">
                  <c:v>0.79267</c:v>
                </c:pt>
                <c:pt idx="2">
                  <c:v>0.79969</c:v>
                </c:pt>
                <c:pt idx="3">
                  <c:v>0.78505</c:v>
                </c:pt>
                <c:pt idx="4">
                  <c:v>0.9555</c:v>
                </c:pt>
                <c:pt idx="5">
                  <c:v>1.28481</c:v>
                </c:pt>
                <c:pt idx="6">
                  <c:v>1.13008</c:v>
                </c:pt>
                <c:pt idx="7">
                  <c:v>1.32578</c:v>
                </c:pt>
                <c:pt idx="8">
                  <c:v>1.12989</c:v>
                </c:pt>
                <c:pt idx="9">
                  <c:v>1.0122</c:v>
                </c:pt>
                <c:pt idx="10">
                  <c:v>1.03353</c:v>
                </c:pt>
                <c:pt idx="11">
                  <c:v>1.24925</c:v>
                </c:pt>
                <c:pt idx="12">
                  <c:v>0.92251</c:v>
                </c:pt>
                <c:pt idx="13">
                  <c:v>0.93174</c:v>
                </c:pt>
                <c:pt idx="14">
                  <c:v>1.13737</c:v>
                </c:pt>
                <c:pt idx="15">
                  <c:v>1.06436</c:v>
                </c:pt>
                <c:pt idx="16">
                  <c:v>0.8380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8823</c:v>
                </c:pt>
                <c:pt idx="1">
                  <c:v>0.69698</c:v>
                </c:pt>
                <c:pt idx="2">
                  <c:v>0.60711</c:v>
                </c:pt>
                <c:pt idx="3">
                  <c:v>0.81983</c:v>
                </c:pt>
                <c:pt idx="4">
                  <c:v>0.88037</c:v>
                </c:pt>
                <c:pt idx="5">
                  <c:v>1.28824</c:v>
                </c:pt>
                <c:pt idx="6">
                  <c:v>1.28064</c:v>
                </c:pt>
                <c:pt idx="7">
                  <c:v>1.53923</c:v>
                </c:pt>
                <c:pt idx="8">
                  <c:v>1.2246</c:v>
                </c:pt>
                <c:pt idx="9">
                  <c:v>1.21735</c:v>
                </c:pt>
                <c:pt idx="10">
                  <c:v>1.17225</c:v>
                </c:pt>
                <c:pt idx="11">
                  <c:v>1.3463</c:v>
                </c:pt>
                <c:pt idx="12">
                  <c:v>1.41687</c:v>
                </c:pt>
                <c:pt idx="13">
                  <c:v>1.2538</c:v>
                </c:pt>
                <c:pt idx="14">
                  <c:v>1.43744</c:v>
                </c:pt>
                <c:pt idx="15">
                  <c:v>1.37481</c:v>
                </c:pt>
                <c:pt idx="16">
                  <c:v>1.22318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52203</c:v>
                </c:pt>
                <c:pt idx="1">
                  <c:v>1.15309</c:v>
                </c:pt>
                <c:pt idx="2">
                  <c:v>1.18777</c:v>
                </c:pt>
                <c:pt idx="3">
                  <c:v>1.888</c:v>
                </c:pt>
                <c:pt idx="4">
                  <c:v>2.45369</c:v>
                </c:pt>
                <c:pt idx="5">
                  <c:v>5.57352</c:v>
                </c:pt>
                <c:pt idx="6">
                  <c:v>4.58311</c:v>
                </c:pt>
                <c:pt idx="7">
                  <c:v>3.6027</c:v>
                </c:pt>
                <c:pt idx="8">
                  <c:v>3.55451</c:v>
                </c:pt>
                <c:pt idx="9">
                  <c:v>3.4948</c:v>
                </c:pt>
                <c:pt idx="10">
                  <c:v>1.91065</c:v>
                </c:pt>
                <c:pt idx="11">
                  <c:v>1.98978</c:v>
                </c:pt>
                <c:pt idx="12">
                  <c:v>1.54806</c:v>
                </c:pt>
                <c:pt idx="13">
                  <c:v>1.40213</c:v>
                </c:pt>
                <c:pt idx="14">
                  <c:v>1.62286</c:v>
                </c:pt>
                <c:pt idx="15">
                  <c:v>1.38268</c:v>
                </c:pt>
                <c:pt idx="16">
                  <c:v>1.2270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20622</c:v>
                </c:pt>
                <c:pt idx="1">
                  <c:v>0.85847</c:v>
                </c:pt>
                <c:pt idx="2">
                  <c:v>0.78788</c:v>
                </c:pt>
                <c:pt idx="3">
                  <c:v>0.96881</c:v>
                </c:pt>
                <c:pt idx="4">
                  <c:v>1.06305</c:v>
                </c:pt>
                <c:pt idx="5">
                  <c:v>1.64841</c:v>
                </c:pt>
                <c:pt idx="6">
                  <c:v>2.47517</c:v>
                </c:pt>
                <c:pt idx="7">
                  <c:v>2.63584</c:v>
                </c:pt>
                <c:pt idx="8">
                  <c:v>1.94242</c:v>
                </c:pt>
                <c:pt idx="9">
                  <c:v>0.98056</c:v>
                </c:pt>
                <c:pt idx="10">
                  <c:v>0.90603</c:v>
                </c:pt>
                <c:pt idx="11">
                  <c:v>1.30224</c:v>
                </c:pt>
                <c:pt idx="12">
                  <c:v>1.40109</c:v>
                </c:pt>
                <c:pt idx="13">
                  <c:v>1.43978</c:v>
                </c:pt>
                <c:pt idx="14">
                  <c:v>1.34836</c:v>
                </c:pt>
                <c:pt idx="15">
                  <c:v>1.23056</c:v>
                </c:pt>
                <c:pt idx="16">
                  <c:v>1.305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33293</c:v>
                </c:pt>
                <c:pt idx="1">
                  <c:v>0.886</c:v>
                </c:pt>
                <c:pt idx="2">
                  <c:v>0.74478</c:v>
                </c:pt>
                <c:pt idx="3">
                  <c:v>0.92491</c:v>
                </c:pt>
                <c:pt idx="4">
                  <c:v>1.10949</c:v>
                </c:pt>
                <c:pt idx="5">
                  <c:v>1.48377</c:v>
                </c:pt>
                <c:pt idx="6">
                  <c:v>1.65793</c:v>
                </c:pt>
                <c:pt idx="7">
                  <c:v>1.91626</c:v>
                </c:pt>
                <c:pt idx="8">
                  <c:v>1.38868</c:v>
                </c:pt>
                <c:pt idx="9">
                  <c:v>1.02105</c:v>
                </c:pt>
                <c:pt idx="10">
                  <c:v>1.75782</c:v>
                </c:pt>
                <c:pt idx="11">
                  <c:v>1.62491</c:v>
                </c:pt>
                <c:pt idx="12">
                  <c:v>1.75339</c:v>
                </c:pt>
                <c:pt idx="13">
                  <c:v>1.60313</c:v>
                </c:pt>
                <c:pt idx="14">
                  <c:v>1.49517</c:v>
                </c:pt>
                <c:pt idx="15">
                  <c:v>1.53279</c:v>
                </c:pt>
                <c:pt idx="16">
                  <c:v>1.49543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35908</c:v>
                </c:pt>
                <c:pt idx="1">
                  <c:v>1.03603</c:v>
                </c:pt>
                <c:pt idx="2">
                  <c:v>0.90794</c:v>
                </c:pt>
                <c:pt idx="3">
                  <c:v>1.27933</c:v>
                </c:pt>
                <c:pt idx="4">
                  <c:v>1.36314</c:v>
                </c:pt>
                <c:pt idx="5">
                  <c:v>2.03313</c:v>
                </c:pt>
                <c:pt idx="6">
                  <c:v>2.72455</c:v>
                </c:pt>
                <c:pt idx="7">
                  <c:v>3.63697</c:v>
                </c:pt>
                <c:pt idx="8">
                  <c:v>2.62426</c:v>
                </c:pt>
                <c:pt idx="9">
                  <c:v>2.70461</c:v>
                </c:pt>
                <c:pt idx="10">
                  <c:v>2.32437</c:v>
                </c:pt>
                <c:pt idx="11">
                  <c:v>2.29893</c:v>
                </c:pt>
                <c:pt idx="12">
                  <c:v>2.67652</c:v>
                </c:pt>
                <c:pt idx="13">
                  <c:v>2.13669</c:v>
                </c:pt>
                <c:pt idx="14">
                  <c:v>2.00289</c:v>
                </c:pt>
                <c:pt idx="15">
                  <c:v>1.71861</c:v>
                </c:pt>
                <c:pt idx="16">
                  <c:v>1.5978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25855</c:v>
                </c:pt>
                <c:pt idx="1">
                  <c:v>0.78819</c:v>
                </c:pt>
                <c:pt idx="2">
                  <c:v>0.67515</c:v>
                </c:pt>
                <c:pt idx="3">
                  <c:v>0.81908</c:v>
                </c:pt>
                <c:pt idx="4">
                  <c:v>0.87023</c:v>
                </c:pt>
                <c:pt idx="5">
                  <c:v>1.37285</c:v>
                </c:pt>
                <c:pt idx="6">
                  <c:v>1.75873</c:v>
                </c:pt>
                <c:pt idx="7">
                  <c:v>1.66638</c:v>
                </c:pt>
                <c:pt idx="8">
                  <c:v>1.66755</c:v>
                </c:pt>
                <c:pt idx="9">
                  <c:v>1.51327</c:v>
                </c:pt>
                <c:pt idx="10">
                  <c:v>1.04438</c:v>
                </c:pt>
                <c:pt idx="11">
                  <c:v>1.24652</c:v>
                </c:pt>
                <c:pt idx="12">
                  <c:v>1.46476</c:v>
                </c:pt>
                <c:pt idx="13">
                  <c:v>1.58616</c:v>
                </c:pt>
                <c:pt idx="14">
                  <c:v>1.96118</c:v>
                </c:pt>
                <c:pt idx="15">
                  <c:v>2.22855</c:v>
                </c:pt>
                <c:pt idx="16">
                  <c:v>2.19576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47847</c:v>
                </c:pt>
                <c:pt idx="1">
                  <c:v>1.05835</c:v>
                </c:pt>
                <c:pt idx="2">
                  <c:v>1.02236</c:v>
                </c:pt>
                <c:pt idx="3">
                  <c:v>1.1848</c:v>
                </c:pt>
                <c:pt idx="4">
                  <c:v>1.3281</c:v>
                </c:pt>
                <c:pt idx="5">
                  <c:v>1.6375</c:v>
                </c:pt>
                <c:pt idx="6">
                  <c:v>1.92788</c:v>
                </c:pt>
                <c:pt idx="7">
                  <c:v>1.76269</c:v>
                </c:pt>
                <c:pt idx="8">
                  <c:v>2.5355</c:v>
                </c:pt>
                <c:pt idx="9">
                  <c:v>1.71487</c:v>
                </c:pt>
                <c:pt idx="10">
                  <c:v>1.60219</c:v>
                </c:pt>
                <c:pt idx="11">
                  <c:v>1.95386</c:v>
                </c:pt>
                <c:pt idx="12">
                  <c:v>1.75185</c:v>
                </c:pt>
                <c:pt idx="13">
                  <c:v>1.65611</c:v>
                </c:pt>
                <c:pt idx="14">
                  <c:v>2.21482</c:v>
                </c:pt>
                <c:pt idx="15">
                  <c:v>2.00385</c:v>
                </c:pt>
                <c:pt idx="16">
                  <c:v>1.34326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50703</c:v>
                </c:pt>
                <c:pt idx="1">
                  <c:v>0.90739</c:v>
                </c:pt>
                <c:pt idx="2">
                  <c:v>0.83099</c:v>
                </c:pt>
                <c:pt idx="3">
                  <c:v>1.05969</c:v>
                </c:pt>
                <c:pt idx="4">
                  <c:v>1.23148</c:v>
                </c:pt>
                <c:pt idx="5">
                  <c:v>2.17873</c:v>
                </c:pt>
                <c:pt idx="6">
                  <c:v>2.45799</c:v>
                </c:pt>
                <c:pt idx="7">
                  <c:v>3.6348</c:v>
                </c:pt>
                <c:pt idx="8">
                  <c:v>6.37028</c:v>
                </c:pt>
                <c:pt idx="9">
                  <c:v>3.95886</c:v>
                </c:pt>
                <c:pt idx="10">
                  <c:v>3.72691</c:v>
                </c:pt>
                <c:pt idx="11">
                  <c:v>4.06649</c:v>
                </c:pt>
                <c:pt idx="12">
                  <c:v>3.79768</c:v>
                </c:pt>
                <c:pt idx="13">
                  <c:v>4.58438</c:v>
                </c:pt>
                <c:pt idx="14">
                  <c:v>5.10334</c:v>
                </c:pt>
                <c:pt idx="15">
                  <c:v>4.88677</c:v>
                </c:pt>
                <c:pt idx="16">
                  <c:v>4.45301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40138</c:v>
                </c:pt>
                <c:pt idx="1">
                  <c:v>1.29108</c:v>
                </c:pt>
                <c:pt idx="2">
                  <c:v>1.36588</c:v>
                </c:pt>
                <c:pt idx="3">
                  <c:v>2.54384</c:v>
                </c:pt>
                <c:pt idx="4">
                  <c:v>3.2762</c:v>
                </c:pt>
                <c:pt idx="5">
                  <c:v>2.99576</c:v>
                </c:pt>
                <c:pt idx="6">
                  <c:v>2.4852</c:v>
                </c:pt>
                <c:pt idx="7">
                  <c:v>1.86868</c:v>
                </c:pt>
                <c:pt idx="8">
                  <c:v>1.09777</c:v>
                </c:pt>
                <c:pt idx="9">
                  <c:v>1.13591</c:v>
                </c:pt>
                <c:pt idx="10">
                  <c:v>1.02881</c:v>
                </c:pt>
                <c:pt idx="11">
                  <c:v>1.32162</c:v>
                </c:pt>
                <c:pt idx="12">
                  <c:v>1.83435</c:v>
                </c:pt>
                <c:pt idx="13">
                  <c:v>1.40761</c:v>
                </c:pt>
                <c:pt idx="14">
                  <c:v>1.11114</c:v>
                </c:pt>
                <c:pt idx="15">
                  <c:v>1.37065</c:v>
                </c:pt>
                <c:pt idx="16">
                  <c:v>1.45687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23696</c:v>
                </c:pt>
                <c:pt idx="1">
                  <c:v>1.00993</c:v>
                </c:pt>
                <c:pt idx="2">
                  <c:v>0.89434</c:v>
                </c:pt>
                <c:pt idx="3">
                  <c:v>1.15214</c:v>
                </c:pt>
                <c:pt idx="4">
                  <c:v>1.34022</c:v>
                </c:pt>
                <c:pt idx="5">
                  <c:v>1.9597</c:v>
                </c:pt>
                <c:pt idx="6">
                  <c:v>3.62561</c:v>
                </c:pt>
                <c:pt idx="7">
                  <c:v>6.59577</c:v>
                </c:pt>
                <c:pt idx="8">
                  <c:v>5.11971</c:v>
                </c:pt>
                <c:pt idx="9">
                  <c:v>2.01301</c:v>
                </c:pt>
                <c:pt idx="10">
                  <c:v>2.3309</c:v>
                </c:pt>
                <c:pt idx="11">
                  <c:v>1.60867</c:v>
                </c:pt>
                <c:pt idx="12">
                  <c:v>1.85361</c:v>
                </c:pt>
                <c:pt idx="13">
                  <c:v>2.37073</c:v>
                </c:pt>
                <c:pt idx="14">
                  <c:v>2.30644</c:v>
                </c:pt>
                <c:pt idx="15">
                  <c:v>2.43762</c:v>
                </c:pt>
                <c:pt idx="16">
                  <c:v>2.23348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31897</c:v>
                </c:pt>
                <c:pt idx="1">
                  <c:v>0.96024</c:v>
                </c:pt>
                <c:pt idx="2">
                  <c:v>0.98498</c:v>
                </c:pt>
                <c:pt idx="3">
                  <c:v>1.40373</c:v>
                </c:pt>
                <c:pt idx="4">
                  <c:v>1.85939</c:v>
                </c:pt>
                <c:pt idx="5">
                  <c:v>4.19654</c:v>
                </c:pt>
                <c:pt idx="6">
                  <c:v>7.8602</c:v>
                </c:pt>
                <c:pt idx="7">
                  <c:v>7.09725</c:v>
                </c:pt>
                <c:pt idx="8">
                  <c:v>3.82791</c:v>
                </c:pt>
                <c:pt idx="9">
                  <c:v>1.41405</c:v>
                </c:pt>
                <c:pt idx="10">
                  <c:v>1.46348</c:v>
                </c:pt>
                <c:pt idx="11">
                  <c:v>1.81867</c:v>
                </c:pt>
                <c:pt idx="12">
                  <c:v>1.53154</c:v>
                </c:pt>
                <c:pt idx="13">
                  <c:v>1.33894</c:v>
                </c:pt>
                <c:pt idx="14">
                  <c:v>1.43365</c:v>
                </c:pt>
                <c:pt idx="15">
                  <c:v>1.34873</c:v>
                </c:pt>
                <c:pt idx="16">
                  <c:v>1.1365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20287</c:v>
                </c:pt>
                <c:pt idx="1">
                  <c:v>0.77146</c:v>
                </c:pt>
                <c:pt idx="2">
                  <c:v>0.79458</c:v>
                </c:pt>
                <c:pt idx="3">
                  <c:v>0.86528</c:v>
                </c:pt>
                <c:pt idx="4">
                  <c:v>1.08012</c:v>
                </c:pt>
                <c:pt idx="5">
                  <c:v>1.40414</c:v>
                </c:pt>
                <c:pt idx="6">
                  <c:v>2.30178</c:v>
                </c:pt>
                <c:pt idx="7">
                  <c:v>2.71429</c:v>
                </c:pt>
                <c:pt idx="8">
                  <c:v>3.82834</c:v>
                </c:pt>
                <c:pt idx="9">
                  <c:v>4.17467</c:v>
                </c:pt>
                <c:pt idx="10">
                  <c:v>5.68857</c:v>
                </c:pt>
                <c:pt idx="11">
                  <c:v>4.04113</c:v>
                </c:pt>
                <c:pt idx="12">
                  <c:v>2.87845</c:v>
                </c:pt>
                <c:pt idx="13">
                  <c:v>2.10992</c:v>
                </c:pt>
                <c:pt idx="14">
                  <c:v>1.7267</c:v>
                </c:pt>
                <c:pt idx="15">
                  <c:v>1.4337</c:v>
                </c:pt>
                <c:pt idx="16">
                  <c:v>1.2592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93932</c:v>
                </c:pt>
                <c:pt idx="1">
                  <c:v>0.74336</c:v>
                </c:pt>
                <c:pt idx="2">
                  <c:v>0.62081</c:v>
                </c:pt>
                <c:pt idx="3">
                  <c:v>0.68438</c:v>
                </c:pt>
                <c:pt idx="4">
                  <c:v>0.82975</c:v>
                </c:pt>
                <c:pt idx="5">
                  <c:v>1.07824</c:v>
                </c:pt>
                <c:pt idx="6">
                  <c:v>1.36122</c:v>
                </c:pt>
                <c:pt idx="7">
                  <c:v>1.60943</c:v>
                </c:pt>
                <c:pt idx="8">
                  <c:v>1.53182</c:v>
                </c:pt>
                <c:pt idx="9">
                  <c:v>0.88317</c:v>
                </c:pt>
                <c:pt idx="10">
                  <c:v>1.13498</c:v>
                </c:pt>
                <c:pt idx="11">
                  <c:v>1.41239</c:v>
                </c:pt>
                <c:pt idx="12">
                  <c:v>1.9302</c:v>
                </c:pt>
                <c:pt idx="13">
                  <c:v>2.17327</c:v>
                </c:pt>
                <c:pt idx="14">
                  <c:v>2.31782</c:v>
                </c:pt>
                <c:pt idx="15">
                  <c:v>2.11107</c:v>
                </c:pt>
                <c:pt idx="16">
                  <c:v>2.2244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10983</c:v>
                </c:pt>
                <c:pt idx="1">
                  <c:v>0.84465</c:v>
                </c:pt>
                <c:pt idx="2">
                  <c:v>0.60921</c:v>
                </c:pt>
                <c:pt idx="3">
                  <c:v>0.75207</c:v>
                </c:pt>
                <c:pt idx="4">
                  <c:v>0.81125</c:v>
                </c:pt>
                <c:pt idx="5">
                  <c:v>1.10669</c:v>
                </c:pt>
                <c:pt idx="6">
                  <c:v>1.36845</c:v>
                </c:pt>
                <c:pt idx="7">
                  <c:v>1.77506</c:v>
                </c:pt>
                <c:pt idx="8">
                  <c:v>1.84682</c:v>
                </c:pt>
                <c:pt idx="9">
                  <c:v>1.87344</c:v>
                </c:pt>
                <c:pt idx="10">
                  <c:v>2.34351</c:v>
                </c:pt>
                <c:pt idx="11">
                  <c:v>2.91849</c:v>
                </c:pt>
                <c:pt idx="12">
                  <c:v>2.51446</c:v>
                </c:pt>
                <c:pt idx="13">
                  <c:v>2.15951</c:v>
                </c:pt>
                <c:pt idx="14">
                  <c:v>1.87636</c:v>
                </c:pt>
                <c:pt idx="15">
                  <c:v>1.73095</c:v>
                </c:pt>
                <c:pt idx="16">
                  <c:v>1.385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35447</c:v>
                </c:pt>
                <c:pt idx="1">
                  <c:v>1.04671</c:v>
                </c:pt>
                <c:pt idx="2">
                  <c:v>0.95542</c:v>
                </c:pt>
                <c:pt idx="3">
                  <c:v>1.13053</c:v>
                </c:pt>
                <c:pt idx="4">
                  <c:v>1.33753</c:v>
                </c:pt>
                <c:pt idx="5">
                  <c:v>1.98508</c:v>
                </c:pt>
                <c:pt idx="6">
                  <c:v>3.44324</c:v>
                </c:pt>
                <c:pt idx="7">
                  <c:v>5.87496</c:v>
                </c:pt>
                <c:pt idx="8">
                  <c:v>4.42011</c:v>
                </c:pt>
                <c:pt idx="9">
                  <c:v>4.1936</c:v>
                </c:pt>
                <c:pt idx="10">
                  <c:v>4.51085</c:v>
                </c:pt>
                <c:pt idx="11">
                  <c:v>6.82152</c:v>
                </c:pt>
                <c:pt idx="12">
                  <c:v>6.79519</c:v>
                </c:pt>
                <c:pt idx="13">
                  <c:v>5.85923</c:v>
                </c:pt>
                <c:pt idx="14">
                  <c:v>5.65478</c:v>
                </c:pt>
                <c:pt idx="15">
                  <c:v>5.72353</c:v>
                </c:pt>
                <c:pt idx="16">
                  <c:v>4.0874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20858</c:v>
                </c:pt>
                <c:pt idx="1">
                  <c:v>1.05755</c:v>
                </c:pt>
                <c:pt idx="2">
                  <c:v>0.99893</c:v>
                </c:pt>
                <c:pt idx="3">
                  <c:v>1.47164</c:v>
                </c:pt>
                <c:pt idx="4">
                  <c:v>2.03443</c:v>
                </c:pt>
                <c:pt idx="5">
                  <c:v>3.53548</c:v>
                </c:pt>
                <c:pt idx="6">
                  <c:v>7.42344</c:v>
                </c:pt>
                <c:pt idx="7">
                  <c:v>6.15272</c:v>
                </c:pt>
                <c:pt idx="8">
                  <c:v>3.28496</c:v>
                </c:pt>
                <c:pt idx="9">
                  <c:v>2.34808</c:v>
                </c:pt>
                <c:pt idx="10">
                  <c:v>2.55378</c:v>
                </c:pt>
                <c:pt idx="11">
                  <c:v>3.00637</c:v>
                </c:pt>
                <c:pt idx="12">
                  <c:v>3.06295</c:v>
                </c:pt>
                <c:pt idx="13">
                  <c:v>2.67526</c:v>
                </c:pt>
                <c:pt idx="14">
                  <c:v>2.71461</c:v>
                </c:pt>
                <c:pt idx="15">
                  <c:v>2.68154</c:v>
                </c:pt>
                <c:pt idx="16">
                  <c:v>2.5398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95945</c:v>
                </c:pt>
                <c:pt idx="1">
                  <c:v>0.6724</c:v>
                </c:pt>
                <c:pt idx="2">
                  <c:v>0.65038</c:v>
                </c:pt>
                <c:pt idx="3">
                  <c:v>0.80775</c:v>
                </c:pt>
                <c:pt idx="4">
                  <c:v>0.9064</c:v>
                </c:pt>
                <c:pt idx="5">
                  <c:v>1.17508</c:v>
                </c:pt>
                <c:pt idx="6">
                  <c:v>1.54726</c:v>
                </c:pt>
                <c:pt idx="7">
                  <c:v>1.89059</c:v>
                </c:pt>
                <c:pt idx="8">
                  <c:v>2.0816</c:v>
                </c:pt>
                <c:pt idx="9">
                  <c:v>2.02387</c:v>
                </c:pt>
                <c:pt idx="10">
                  <c:v>2.08397</c:v>
                </c:pt>
                <c:pt idx="11">
                  <c:v>2.17535</c:v>
                </c:pt>
                <c:pt idx="12">
                  <c:v>2.30549</c:v>
                </c:pt>
                <c:pt idx="13">
                  <c:v>2.31498</c:v>
                </c:pt>
                <c:pt idx="14">
                  <c:v>3.38582</c:v>
                </c:pt>
                <c:pt idx="15">
                  <c:v>4.16084</c:v>
                </c:pt>
                <c:pt idx="16">
                  <c:v>4.3208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26231</c:v>
                </c:pt>
                <c:pt idx="1">
                  <c:v>0.77314</c:v>
                </c:pt>
                <c:pt idx="2">
                  <c:v>0.64147</c:v>
                </c:pt>
                <c:pt idx="3">
                  <c:v>0.92139</c:v>
                </c:pt>
                <c:pt idx="4">
                  <c:v>1.14518</c:v>
                </c:pt>
                <c:pt idx="5">
                  <c:v>1.53424</c:v>
                </c:pt>
                <c:pt idx="6">
                  <c:v>3.56807</c:v>
                </c:pt>
                <c:pt idx="7">
                  <c:v>8.56423</c:v>
                </c:pt>
                <c:pt idx="8">
                  <c:v>5.31655</c:v>
                </c:pt>
                <c:pt idx="9">
                  <c:v>2.62991</c:v>
                </c:pt>
                <c:pt idx="10">
                  <c:v>1.54194</c:v>
                </c:pt>
                <c:pt idx="11">
                  <c:v>0.94562</c:v>
                </c:pt>
                <c:pt idx="12">
                  <c:v>0.72368</c:v>
                </c:pt>
                <c:pt idx="13">
                  <c:v>0.70746</c:v>
                </c:pt>
                <c:pt idx="14">
                  <c:v>0.72472</c:v>
                </c:pt>
                <c:pt idx="15">
                  <c:v>0.88578</c:v>
                </c:pt>
                <c:pt idx="16">
                  <c:v>1.16777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12614</c:v>
                </c:pt>
                <c:pt idx="1">
                  <c:v>0.86311</c:v>
                </c:pt>
                <c:pt idx="2">
                  <c:v>0.80062</c:v>
                </c:pt>
                <c:pt idx="3">
                  <c:v>1.05094</c:v>
                </c:pt>
                <c:pt idx="4">
                  <c:v>1.30311</c:v>
                </c:pt>
                <c:pt idx="5">
                  <c:v>1.85524</c:v>
                </c:pt>
                <c:pt idx="6">
                  <c:v>2.95683</c:v>
                </c:pt>
                <c:pt idx="7">
                  <c:v>5.70036</c:v>
                </c:pt>
                <c:pt idx="8">
                  <c:v>2.46808</c:v>
                </c:pt>
                <c:pt idx="9">
                  <c:v>4.43935</c:v>
                </c:pt>
                <c:pt idx="10">
                  <c:v>3.82814</c:v>
                </c:pt>
                <c:pt idx="11">
                  <c:v>3.23293</c:v>
                </c:pt>
                <c:pt idx="12">
                  <c:v>2.44499</c:v>
                </c:pt>
                <c:pt idx="13">
                  <c:v>1.83823</c:v>
                </c:pt>
                <c:pt idx="14">
                  <c:v>1.94894</c:v>
                </c:pt>
                <c:pt idx="15">
                  <c:v>1.76979</c:v>
                </c:pt>
                <c:pt idx="16">
                  <c:v>1.4530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9527</c:v>
                </c:pt>
                <c:pt idx="1">
                  <c:v>0.70651</c:v>
                </c:pt>
                <c:pt idx="2">
                  <c:v>0.56453</c:v>
                </c:pt>
                <c:pt idx="3">
                  <c:v>0.72785</c:v>
                </c:pt>
                <c:pt idx="4">
                  <c:v>0.83151</c:v>
                </c:pt>
                <c:pt idx="5">
                  <c:v>0.99078</c:v>
                </c:pt>
                <c:pt idx="6">
                  <c:v>1.64004</c:v>
                </c:pt>
                <c:pt idx="7">
                  <c:v>2.24279</c:v>
                </c:pt>
                <c:pt idx="8">
                  <c:v>3.1006</c:v>
                </c:pt>
                <c:pt idx="9">
                  <c:v>2.58911</c:v>
                </c:pt>
                <c:pt idx="10">
                  <c:v>1.97296</c:v>
                </c:pt>
                <c:pt idx="11">
                  <c:v>4.04809</c:v>
                </c:pt>
                <c:pt idx="12">
                  <c:v>4.58261</c:v>
                </c:pt>
                <c:pt idx="13">
                  <c:v>3.07868</c:v>
                </c:pt>
                <c:pt idx="14">
                  <c:v>1.83174</c:v>
                </c:pt>
                <c:pt idx="15">
                  <c:v>1.14894</c:v>
                </c:pt>
                <c:pt idx="16">
                  <c:v>0.87821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17984</c:v>
                </c:pt>
                <c:pt idx="1">
                  <c:v>0.83755</c:v>
                </c:pt>
                <c:pt idx="2">
                  <c:v>0.83274</c:v>
                </c:pt>
                <c:pt idx="3">
                  <c:v>1.08032</c:v>
                </c:pt>
                <c:pt idx="4">
                  <c:v>1.45943</c:v>
                </c:pt>
                <c:pt idx="5">
                  <c:v>2.34544</c:v>
                </c:pt>
                <c:pt idx="6">
                  <c:v>5.03375</c:v>
                </c:pt>
                <c:pt idx="7">
                  <c:v>4.45567</c:v>
                </c:pt>
                <c:pt idx="8">
                  <c:v>5.03145</c:v>
                </c:pt>
                <c:pt idx="9">
                  <c:v>2.39392</c:v>
                </c:pt>
                <c:pt idx="10">
                  <c:v>2.73003</c:v>
                </c:pt>
                <c:pt idx="11">
                  <c:v>1.72331</c:v>
                </c:pt>
                <c:pt idx="12">
                  <c:v>2.73407</c:v>
                </c:pt>
                <c:pt idx="13">
                  <c:v>2.96615</c:v>
                </c:pt>
                <c:pt idx="14">
                  <c:v>3.57566</c:v>
                </c:pt>
                <c:pt idx="15">
                  <c:v>3.34084</c:v>
                </c:pt>
                <c:pt idx="16">
                  <c:v>3.2982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43673</c:v>
                </c:pt>
                <c:pt idx="1">
                  <c:v>1.02446</c:v>
                </c:pt>
                <c:pt idx="2">
                  <c:v>0.98158</c:v>
                </c:pt>
                <c:pt idx="3">
                  <c:v>1.44524</c:v>
                </c:pt>
                <c:pt idx="4">
                  <c:v>1.82643</c:v>
                </c:pt>
                <c:pt idx="5">
                  <c:v>3.80517</c:v>
                </c:pt>
                <c:pt idx="6">
                  <c:v>5.54804</c:v>
                </c:pt>
                <c:pt idx="7">
                  <c:v>4.69928</c:v>
                </c:pt>
                <c:pt idx="8">
                  <c:v>2.49825</c:v>
                </c:pt>
                <c:pt idx="9">
                  <c:v>2.24288</c:v>
                </c:pt>
                <c:pt idx="10">
                  <c:v>2.61988</c:v>
                </c:pt>
                <c:pt idx="11">
                  <c:v>3.60833</c:v>
                </c:pt>
                <c:pt idx="12">
                  <c:v>2.76829</c:v>
                </c:pt>
                <c:pt idx="13">
                  <c:v>1.9734</c:v>
                </c:pt>
                <c:pt idx="14">
                  <c:v>2.32808</c:v>
                </c:pt>
                <c:pt idx="15">
                  <c:v>2.51793</c:v>
                </c:pt>
                <c:pt idx="16">
                  <c:v>1.9418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34835</c:v>
                </c:pt>
                <c:pt idx="1">
                  <c:v>0.99029</c:v>
                </c:pt>
                <c:pt idx="2">
                  <c:v>1.00961</c:v>
                </c:pt>
                <c:pt idx="3">
                  <c:v>1.34365</c:v>
                </c:pt>
                <c:pt idx="4">
                  <c:v>1.69576</c:v>
                </c:pt>
                <c:pt idx="5">
                  <c:v>4.19962</c:v>
                </c:pt>
                <c:pt idx="6">
                  <c:v>6.2602</c:v>
                </c:pt>
                <c:pt idx="7">
                  <c:v>6.41953</c:v>
                </c:pt>
                <c:pt idx="8">
                  <c:v>5.44474</c:v>
                </c:pt>
                <c:pt idx="9">
                  <c:v>4.82141</c:v>
                </c:pt>
                <c:pt idx="10">
                  <c:v>2.81852</c:v>
                </c:pt>
                <c:pt idx="11">
                  <c:v>2.68538</c:v>
                </c:pt>
                <c:pt idx="12">
                  <c:v>1.56085</c:v>
                </c:pt>
                <c:pt idx="13">
                  <c:v>1.50438</c:v>
                </c:pt>
                <c:pt idx="14">
                  <c:v>1.81888</c:v>
                </c:pt>
                <c:pt idx="15">
                  <c:v>1.51517</c:v>
                </c:pt>
                <c:pt idx="16">
                  <c:v>1.55318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10792</c:v>
                </c:pt>
                <c:pt idx="1">
                  <c:v>0.73691</c:v>
                </c:pt>
                <c:pt idx="2">
                  <c:v>0.68932</c:v>
                </c:pt>
                <c:pt idx="3">
                  <c:v>0.90611</c:v>
                </c:pt>
                <c:pt idx="4">
                  <c:v>1.08633</c:v>
                </c:pt>
                <c:pt idx="5">
                  <c:v>1.36017</c:v>
                </c:pt>
                <c:pt idx="6">
                  <c:v>1.98064</c:v>
                </c:pt>
                <c:pt idx="7">
                  <c:v>2.93639</c:v>
                </c:pt>
                <c:pt idx="8">
                  <c:v>3.28281</c:v>
                </c:pt>
                <c:pt idx="9">
                  <c:v>3.26746</c:v>
                </c:pt>
                <c:pt idx="10">
                  <c:v>4.09617</c:v>
                </c:pt>
                <c:pt idx="11">
                  <c:v>5.34981</c:v>
                </c:pt>
                <c:pt idx="12">
                  <c:v>3.72405</c:v>
                </c:pt>
                <c:pt idx="13">
                  <c:v>3.42748</c:v>
                </c:pt>
                <c:pt idx="14">
                  <c:v>3.51953</c:v>
                </c:pt>
                <c:pt idx="15">
                  <c:v>4.27881</c:v>
                </c:pt>
                <c:pt idx="16">
                  <c:v>4.52543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25642</c:v>
                </c:pt>
                <c:pt idx="1">
                  <c:v>0.71879</c:v>
                </c:pt>
                <c:pt idx="2">
                  <c:v>0.64743</c:v>
                </c:pt>
                <c:pt idx="3">
                  <c:v>0.9031</c:v>
                </c:pt>
                <c:pt idx="4">
                  <c:v>1.04866</c:v>
                </c:pt>
                <c:pt idx="5">
                  <c:v>1.20484</c:v>
                </c:pt>
                <c:pt idx="6">
                  <c:v>1.85108</c:v>
                </c:pt>
                <c:pt idx="7">
                  <c:v>2.92092</c:v>
                </c:pt>
                <c:pt idx="8">
                  <c:v>4.04331</c:v>
                </c:pt>
                <c:pt idx="9">
                  <c:v>2.20346</c:v>
                </c:pt>
                <c:pt idx="10">
                  <c:v>3.25026</c:v>
                </c:pt>
                <c:pt idx="11">
                  <c:v>3.2537</c:v>
                </c:pt>
                <c:pt idx="12">
                  <c:v>2.05765</c:v>
                </c:pt>
                <c:pt idx="13">
                  <c:v>1.51319</c:v>
                </c:pt>
                <c:pt idx="14">
                  <c:v>1.57872</c:v>
                </c:pt>
                <c:pt idx="15">
                  <c:v>1.64401</c:v>
                </c:pt>
                <c:pt idx="16">
                  <c:v>1.7605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19748</c:v>
                </c:pt>
                <c:pt idx="1">
                  <c:v>1.00946</c:v>
                </c:pt>
                <c:pt idx="2">
                  <c:v>1.04364</c:v>
                </c:pt>
                <c:pt idx="3">
                  <c:v>1.01285</c:v>
                </c:pt>
                <c:pt idx="4">
                  <c:v>1.07416</c:v>
                </c:pt>
                <c:pt idx="5">
                  <c:v>1.30456</c:v>
                </c:pt>
                <c:pt idx="6">
                  <c:v>1.6341</c:v>
                </c:pt>
                <c:pt idx="7">
                  <c:v>1.65634</c:v>
                </c:pt>
                <c:pt idx="8">
                  <c:v>1.23046</c:v>
                </c:pt>
                <c:pt idx="9">
                  <c:v>1.10687</c:v>
                </c:pt>
                <c:pt idx="10">
                  <c:v>1.11149</c:v>
                </c:pt>
                <c:pt idx="11">
                  <c:v>1.37439</c:v>
                </c:pt>
                <c:pt idx="12">
                  <c:v>1.45188</c:v>
                </c:pt>
                <c:pt idx="13">
                  <c:v>1.38217</c:v>
                </c:pt>
                <c:pt idx="14">
                  <c:v>1.58211</c:v>
                </c:pt>
                <c:pt idx="15">
                  <c:v>1.60363</c:v>
                </c:pt>
                <c:pt idx="16">
                  <c:v>1.5424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09151</c:v>
                </c:pt>
                <c:pt idx="1">
                  <c:v>0.74862</c:v>
                </c:pt>
                <c:pt idx="2">
                  <c:v>0.71779</c:v>
                </c:pt>
                <c:pt idx="3">
                  <c:v>0.82152</c:v>
                </c:pt>
                <c:pt idx="4">
                  <c:v>0.98527</c:v>
                </c:pt>
                <c:pt idx="5">
                  <c:v>1.52997</c:v>
                </c:pt>
                <c:pt idx="6">
                  <c:v>1.69693</c:v>
                </c:pt>
                <c:pt idx="7">
                  <c:v>1.97418</c:v>
                </c:pt>
                <c:pt idx="8">
                  <c:v>2.05493</c:v>
                </c:pt>
                <c:pt idx="9">
                  <c:v>1.77457</c:v>
                </c:pt>
                <c:pt idx="10">
                  <c:v>1.83123</c:v>
                </c:pt>
                <c:pt idx="11">
                  <c:v>2.1339</c:v>
                </c:pt>
                <c:pt idx="12">
                  <c:v>2.43663</c:v>
                </c:pt>
                <c:pt idx="13">
                  <c:v>1.67032</c:v>
                </c:pt>
                <c:pt idx="14">
                  <c:v>1.37535</c:v>
                </c:pt>
                <c:pt idx="15">
                  <c:v>1.29602</c:v>
                </c:pt>
                <c:pt idx="16">
                  <c:v>1.06267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16924</c:v>
                </c:pt>
                <c:pt idx="1">
                  <c:v>0.97099</c:v>
                </c:pt>
                <c:pt idx="2">
                  <c:v>0.7992</c:v>
                </c:pt>
                <c:pt idx="3">
                  <c:v>1.09782</c:v>
                </c:pt>
                <c:pt idx="4">
                  <c:v>1.40489</c:v>
                </c:pt>
                <c:pt idx="5">
                  <c:v>1.94684</c:v>
                </c:pt>
                <c:pt idx="6">
                  <c:v>3.01569</c:v>
                </c:pt>
                <c:pt idx="7">
                  <c:v>3.2324</c:v>
                </c:pt>
                <c:pt idx="8">
                  <c:v>2.98254</c:v>
                </c:pt>
                <c:pt idx="9">
                  <c:v>1.97963</c:v>
                </c:pt>
                <c:pt idx="10">
                  <c:v>2.35826</c:v>
                </c:pt>
                <c:pt idx="11">
                  <c:v>3.41805</c:v>
                </c:pt>
                <c:pt idx="12">
                  <c:v>2.26791</c:v>
                </c:pt>
                <c:pt idx="13">
                  <c:v>2.36396</c:v>
                </c:pt>
                <c:pt idx="14">
                  <c:v>3.63806</c:v>
                </c:pt>
                <c:pt idx="15">
                  <c:v>3.81844</c:v>
                </c:pt>
                <c:pt idx="16">
                  <c:v>2.87584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9811</c:v>
                </c:pt>
                <c:pt idx="1">
                  <c:v>0.84979</c:v>
                </c:pt>
                <c:pt idx="2">
                  <c:v>0.76832</c:v>
                </c:pt>
                <c:pt idx="3">
                  <c:v>0.83536</c:v>
                </c:pt>
                <c:pt idx="4">
                  <c:v>0.96643</c:v>
                </c:pt>
                <c:pt idx="5">
                  <c:v>1.34497</c:v>
                </c:pt>
                <c:pt idx="6">
                  <c:v>1.52093</c:v>
                </c:pt>
                <c:pt idx="7">
                  <c:v>2.02878</c:v>
                </c:pt>
                <c:pt idx="8">
                  <c:v>1.3621</c:v>
                </c:pt>
                <c:pt idx="9">
                  <c:v>1.47837</c:v>
                </c:pt>
                <c:pt idx="10">
                  <c:v>1.26639</c:v>
                </c:pt>
                <c:pt idx="11">
                  <c:v>1.95347</c:v>
                </c:pt>
                <c:pt idx="12">
                  <c:v>2.02782</c:v>
                </c:pt>
                <c:pt idx="13">
                  <c:v>2.0316</c:v>
                </c:pt>
                <c:pt idx="14">
                  <c:v>1.6183</c:v>
                </c:pt>
                <c:pt idx="15">
                  <c:v>0.97485</c:v>
                </c:pt>
                <c:pt idx="16">
                  <c:v>0.9941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44087</c:v>
                </c:pt>
                <c:pt idx="1">
                  <c:v>1.13616</c:v>
                </c:pt>
                <c:pt idx="2">
                  <c:v>1.1227</c:v>
                </c:pt>
                <c:pt idx="3">
                  <c:v>1.40778</c:v>
                </c:pt>
                <c:pt idx="4">
                  <c:v>1.5855</c:v>
                </c:pt>
                <c:pt idx="5">
                  <c:v>1.60087</c:v>
                </c:pt>
                <c:pt idx="6">
                  <c:v>2.16013</c:v>
                </c:pt>
                <c:pt idx="7">
                  <c:v>2.8367</c:v>
                </c:pt>
                <c:pt idx="8">
                  <c:v>2.66408</c:v>
                </c:pt>
                <c:pt idx="9">
                  <c:v>2.13517</c:v>
                </c:pt>
                <c:pt idx="10">
                  <c:v>1.90404</c:v>
                </c:pt>
                <c:pt idx="11">
                  <c:v>2.12236</c:v>
                </c:pt>
                <c:pt idx="12">
                  <c:v>2.73658</c:v>
                </c:pt>
                <c:pt idx="13">
                  <c:v>2.49932</c:v>
                </c:pt>
                <c:pt idx="14">
                  <c:v>2.17501</c:v>
                </c:pt>
                <c:pt idx="15">
                  <c:v>1.60448</c:v>
                </c:pt>
                <c:pt idx="16">
                  <c:v>1.26783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78843</c:v>
                </c:pt>
                <c:pt idx="1">
                  <c:v>1.90828</c:v>
                </c:pt>
                <c:pt idx="2">
                  <c:v>2.05047</c:v>
                </c:pt>
                <c:pt idx="3">
                  <c:v>4.27003</c:v>
                </c:pt>
                <c:pt idx="4">
                  <c:v>4.26127</c:v>
                </c:pt>
                <c:pt idx="5">
                  <c:v>2.83335</c:v>
                </c:pt>
                <c:pt idx="6">
                  <c:v>3.02044</c:v>
                </c:pt>
                <c:pt idx="7">
                  <c:v>4.02801</c:v>
                </c:pt>
                <c:pt idx="8">
                  <c:v>2.0773</c:v>
                </c:pt>
                <c:pt idx="9">
                  <c:v>2.47775</c:v>
                </c:pt>
                <c:pt idx="10">
                  <c:v>1.80661</c:v>
                </c:pt>
                <c:pt idx="11">
                  <c:v>1.7623</c:v>
                </c:pt>
                <c:pt idx="12">
                  <c:v>1.74608</c:v>
                </c:pt>
                <c:pt idx="13">
                  <c:v>1.57281</c:v>
                </c:pt>
                <c:pt idx="14">
                  <c:v>1.90514</c:v>
                </c:pt>
                <c:pt idx="15">
                  <c:v>2.05053</c:v>
                </c:pt>
                <c:pt idx="16">
                  <c:v>1.79744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1.81745</c:v>
                </c:pt>
                <c:pt idx="1">
                  <c:v>1.33923</c:v>
                </c:pt>
                <c:pt idx="2">
                  <c:v>1.22003</c:v>
                </c:pt>
                <c:pt idx="3">
                  <c:v>1.37674</c:v>
                </c:pt>
                <c:pt idx="4">
                  <c:v>1.71083</c:v>
                </c:pt>
                <c:pt idx="5">
                  <c:v>3.04971</c:v>
                </c:pt>
                <c:pt idx="6">
                  <c:v>4.7521</c:v>
                </c:pt>
                <c:pt idx="7">
                  <c:v>9.0045</c:v>
                </c:pt>
                <c:pt idx="8">
                  <c:v>7.36447</c:v>
                </c:pt>
                <c:pt idx="9">
                  <c:v>4.20664</c:v>
                </c:pt>
                <c:pt idx="10">
                  <c:v>4.95237</c:v>
                </c:pt>
                <c:pt idx="11">
                  <c:v>4.53086</c:v>
                </c:pt>
                <c:pt idx="12">
                  <c:v>4.13919</c:v>
                </c:pt>
                <c:pt idx="13">
                  <c:v>4.12433</c:v>
                </c:pt>
                <c:pt idx="14">
                  <c:v>4.78613</c:v>
                </c:pt>
                <c:pt idx="15">
                  <c:v>5.49174</c:v>
                </c:pt>
                <c:pt idx="16">
                  <c:v>4.8563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32629</c:v>
                </c:pt>
                <c:pt idx="1">
                  <c:v>1.30988</c:v>
                </c:pt>
                <c:pt idx="2">
                  <c:v>1.14724</c:v>
                </c:pt>
                <c:pt idx="3">
                  <c:v>1.28329</c:v>
                </c:pt>
                <c:pt idx="4">
                  <c:v>1.38836</c:v>
                </c:pt>
                <c:pt idx="5">
                  <c:v>2.13581</c:v>
                </c:pt>
                <c:pt idx="6">
                  <c:v>2.93397</c:v>
                </c:pt>
                <c:pt idx="7">
                  <c:v>2.88696</c:v>
                </c:pt>
                <c:pt idx="8">
                  <c:v>2.68851</c:v>
                </c:pt>
                <c:pt idx="9">
                  <c:v>2.19726</c:v>
                </c:pt>
                <c:pt idx="10">
                  <c:v>1.98581</c:v>
                </c:pt>
                <c:pt idx="11">
                  <c:v>2.0326</c:v>
                </c:pt>
                <c:pt idx="12">
                  <c:v>2.33389</c:v>
                </c:pt>
                <c:pt idx="13">
                  <c:v>2.17218</c:v>
                </c:pt>
                <c:pt idx="14">
                  <c:v>2.05758</c:v>
                </c:pt>
                <c:pt idx="15">
                  <c:v>1.7378</c:v>
                </c:pt>
                <c:pt idx="16">
                  <c:v>1.4743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06652</c:v>
                </c:pt>
                <c:pt idx="1">
                  <c:v>0.76455</c:v>
                </c:pt>
                <c:pt idx="2">
                  <c:v>0.58515</c:v>
                </c:pt>
                <c:pt idx="3">
                  <c:v>0.76368</c:v>
                </c:pt>
                <c:pt idx="4">
                  <c:v>1.01834</c:v>
                </c:pt>
                <c:pt idx="5">
                  <c:v>1.43117</c:v>
                </c:pt>
                <c:pt idx="6">
                  <c:v>2.05146</c:v>
                </c:pt>
                <c:pt idx="7">
                  <c:v>3.12555</c:v>
                </c:pt>
                <c:pt idx="8">
                  <c:v>2.20055</c:v>
                </c:pt>
                <c:pt idx="9">
                  <c:v>3.75814</c:v>
                </c:pt>
                <c:pt idx="10">
                  <c:v>3.09624</c:v>
                </c:pt>
                <c:pt idx="11">
                  <c:v>3.26558</c:v>
                </c:pt>
                <c:pt idx="12">
                  <c:v>2.58935</c:v>
                </c:pt>
                <c:pt idx="13">
                  <c:v>2.80768</c:v>
                </c:pt>
                <c:pt idx="14">
                  <c:v>3.32992</c:v>
                </c:pt>
                <c:pt idx="15">
                  <c:v>3.93165</c:v>
                </c:pt>
                <c:pt idx="16">
                  <c:v>5.2634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1.6554</c:v>
                </c:pt>
                <c:pt idx="1">
                  <c:v>1.87105</c:v>
                </c:pt>
                <c:pt idx="2">
                  <c:v>3.02661</c:v>
                </c:pt>
                <c:pt idx="3">
                  <c:v>2.85097</c:v>
                </c:pt>
                <c:pt idx="4">
                  <c:v>2.55668</c:v>
                </c:pt>
                <c:pt idx="5">
                  <c:v>1.42739</c:v>
                </c:pt>
                <c:pt idx="6">
                  <c:v>2.03705</c:v>
                </c:pt>
                <c:pt idx="7">
                  <c:v>2.32248</c:v>
                </c:pt>
                <c:pt idx="8">
                  <c:v>1.74107</c:v>
                </c:pt>
                <c:pt idx="9">
                  <c:v>1.5492</c:v>
                </c:pt>
                <c:pt idx="10">
                  <c:v>1.39442</c:v>
                </c:pt>
                <c:pt idx="11">
                  <c:v>1.63719</c:v>
                </c:pt>
                <c:pt idx="12">
                  <c:v>1.03413</c:v>
                </c:pt>
                <c:pt idx="13">
                  <c:v>1.1069</c:v>
                </c:pt>
                <c:pt idx="14">
                  <c:v>1.16098</c:v>
                </c:pt>
                <c:pt idx="15">
                  <c:v>1.38587</c:v>
                </c:pt>
                <c:pt idx="16">
                  <c:v>1.7558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89329</c:v>
                </c:pt>
                <c:pt idx="1">
                  <c:v>0.59388</c:v>
                </c:pt>
                <c:pt idx="2">
                  <c:v>0.55342</c:v>
                </c:pt>
                <c:pt idx="3">
                  <c:v>0.69951</c:v>
                </c:pt>
                <c:pt idx="4">
                  <c:v>0.88381</c:v>
                </c:pt>
                <c:pt idx="5">
                  <c:v>1.06464</c:v>
                </c:pt>
                <c:pt idx="6">
                  <c:v>1.48893</c:v>
                </c:pt>
                <c:pt idx="7">
                  <c:v>1.92618</c:v>
                </c:pt>
                <c:pt idx="8">
                  <c:v>2.40312</c:v>
                </c:pt>
                <c:pt idx="9">
                  <c:v>1.83382</c:v>
                </c:pt>
                <c:pt idx="10">
                  <c:v>2.5373</c:v>
                </c:pt>
                <c:pt idx="11">
                  <c:v>2.75917</c:v>
                </c:pt>
                <c:pt idx="12">
                  <c:v>1.97801</c:v>
                </c:pt>
                <c:pt idx="13">
                  <c:v>1.41942</c:v>
                </c:pt>
                <c:pt idx="14">
                  <c:v>1.21008</c:v>
                </c:pt>
                <c:pt idx="15">
                  <c:v>0.92417</c:v>
                </c:pt>
                <c:pt idx="16">
                  <c:v>0.6911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92061</c:v>
                </c:pt>
                <c:pt idx="1">
                  <c:v>0.59935</c:v>
                </c:pt>
                <c:pt idx="2">
                  <c:v>0.55047</c:v>
                </c:pt>
                <c:pt idx="3">
                  <c:v>0.85996</c:v>
                </c:pt>
                <c:pt idx="4">
                  <c:v>0.93152</c:v>
                </c:pt>
                <c:pt idx="5">
                  <c:v>1.03806</c:v>
                </c:pt>
                <c:pt idx="6">
                  <c:v>1.43985</c:v>
                </c:pt>
                <c:pt idx="7">
                  <c:v>2.03046</c:v>
                </c:pt>
                <c:pt idx="8">
                  <c:v>1.48191</c:v>
                </c:pt>
                <c:pt idx="9">
                  <c:v>1.36294</c:v>
                </c:pt>
                <c:pt idx="10">
                  <c:v>1.27184</c:v>
                </c:pt>
                <c:pt idx="11">
                  <c:v>1.56069</c:v>
                </c:pt>
                <c:pt idx="12">
                  <c:v>1.19795</c:v>
                </c:pt>
                <c:pt idx="13">
                  <c:v>1.39444</c:v>
                </c:pt>
                <c:pt idx="14">
                  <c:v>1.22896</c:v>
                </c:pt>
                <c:pt idx="15">
                  <c:v>1.05187</c:v>
                </c:pt>
                <c:pt idx="16">
                  <c:v>1.0868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31536</c:v>
                </c:pt>
                <c:pt idx="1">
                  <c:v>0.91801</c:v>
                </c:pt>
                <c:pt idx="2">
                  <c:v>0.86748</c:v>
                </c:pt>
                <c:pt idx="3">
                  <c:v>1.05078</c:v>
                </c:pt>
                <c:pt idx="4">
                  <c:v>1.3776</c:v>
                </c:pt>
                <c:pt idx="5">
                  <c:v>1.73862</c:v>
                </c:pt>
                <c:pt idx="6">
                  <c:v>2.21556</c:v>
                </c:pt>
                <c:pt idx="7">
                  <c:v>2.97032</c:v>
                </c:pt>
                <c:pt idx="8">
                  <c:v>2.65632</c:v>
                </c:pt>
                <c:pt idx="9">
                  <c:v>2.09051</c:v>
                </c:pt>
                <c:pt idx="10">
                  <c:v>3.11812</c:v>
                </c:pt>
                <c:pt idx="11">
                  <c:v>2.28197</c:v>
                </c:pt>
                <c:pt idx="12">
                  <c:v>2.65561</c:v>
                </c:pt>
                <c:pt idx="13">
                  <c:v>1.89067</c:v>
                </c:pt>
                <c:pt idx="14">
                  <c:v>1.76804</c:v>
                </c:pt>
                <c:pt idx="15">
                  <c:v>1.84296</c:v>
                </c:pt>
                <c:pt idx="16">
                  <c:v>2.0449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97163</c:v>
                </c:pt>
                <c:pt idx="1">
                  <c:v>0.71774</c:v>
                </c:pt>
                <c:pt idx="2">
                  <c:v>0.72512</c:v>
                </c:pt>
                <c:pt idx="3">
                  <c:v>0.93897</c:v>
                </c:pt>
                <c:pt idx="4">
                  <c:v>1.11567</c:v>
                </c:pt>
                <c:pt idx="5">
                  <c:v>1.60566</c:v>
                </c:pt>
                <c:pt idx="6">
                  <c:v>2.51417</c:v>
                </c:pt>
                <c:pt idx="7">
                  <c:v>2.7704</c:v>
                </c:pt>
                <c:pt idx="8">
                  <c:v>3.35053</c:v>
                </c:pt>
                <c:pt idx="9">
                  <c:v>1.95624</c:v>
                </c:pt>
                <c:pt idx="10">
                  <c:v>2.86368</c:v>
                </c:pt>
                <c:pt idx="11">
                  <c:v>3.12426</c:v>
                </c:pt>
                <c:pt idx="12">
                  <c:v>2.73583</c:v>
                </c:pt>
                <c:pt idx="13">
                  <c:v>2.48033</c:v>
                </c:pt>
                <c:pt idx="14">
                  <c:v>2.46351</c:v>
                </c:pt>
                <c:pt idx="15">
                  <c:v>2.19355</c:v>
                </c:pt>
                <c:pt idx="16">
                  <c:v>2.39801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24483</c:v>
                </c:pt>
                <c:pt idx="1">
                  <c:v>0.74623</c:v>
                </c:pt>
                <c:pt idx="2">
                  <c:v>0.72811</c:v>
                </c:pt>
                <c:pt idx="3">
                  <c:v>0.92977</c:v>
                </c:pt>
                <c:pt idx="4">
                  <c:v>1.11089</c:v>
                </c:pt>
                <c:pt idx="5">
                  <c:v>1.90038</c:v>
                </c:pt>
                <c:pt idx="6">
                  <c:v>3.75676</c:v>
                </c:pt>
                <c:pt idx="7">
                  <c:v>5.35767</c:v>
                </c:pt>
                <c:pt idx="8">
                  <c:v>4.36674</c:v>
                </c:pt>
                <c:pt idx="9">
                  <c:v>2.46552</c:v>
                </c:pt>
                <c:pt idx="10">
                  <c:v>2.63593</c:v>
                </c:pt>
                <c:pt idx="11">
                  <c:v>2.37781</c:v>
                </c:pt>
                <c:pt idx="12">
                  <c:v>1.80417</c:v>
                </c:pt>
                <c:pt idx="13">
                  <c:v>1.59671</c:v>
                </c:pt>
                <c:pt idx="14">
                  <c:v>1.95716</c:v>
                </c:pt>
                <c:pt idx="15">
                  <c:v>2.73355</c:v>
                </c:pt>
                <c:pt idx="16">
                  <c:v>3.1113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00708</c:v>
                </c:pt>
                <c:pt idx="1">
                  <c:v>0.73419</c:v>
                </c:pt>
                <c:pt idx="2">
                  <c:v>0.6465</c:v>
                </c:pt>
                <c:pt idx="3">
                  <c:v>0.87923</c:v>
                </c:pt>
                <c:pt idx="4">
                  <c:v>0.96264</c:v>
                </c:pt>
                <c:pt idx="5">
                  <c:v>1.36427</c:v>
                </c:pt>
                <c:pt idx="6">
                  <c:v>1.7171</c:v>
                </c:pt>
                <c:pt idx="7">
                  <c:v>2.25358</c:v>
                </c:pt>
                <c:pt idx="8">
                  <c:v>2.30918</c:v>
                </c:pt>
                <c:pt idx="9">
                  <c:v>1.66585</c:v>
                </c:pt>
                <c:pt idx="10">
                  <c:v>1.78606</c:v>
                </c:pt>
                <c:pt idx="11">
                  <c:v>2.98868</c:v>
                </c:pt>
                <c:pt idx="12">
                  <c:v>2.95882</c:v>
                </c:pt>
                <c:pt idx="13">
                  <c:v>2.25564</c:v>
                </c:pt>
                <c:pt idx="14">
                  <c:v>2.4249</c:v>
                </c:pt>
                <c:pt idx="15">
                  <c:v>1.96918</c:v>
                </c:pt>
                <c:pt idx="16">
                  <c:v>1.31071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4602</c:v>
                </c:pt>
                <c:pt idx="1">
                  <c:v>1.52201</c:v>
                </c:pt>
                <c:pt idx="2">
                  <c:v>1.27464</c:v>
                </c:pt>
                <c:pt idx="3">
                  <c:v>1.3773</c:v>
                </c:pt>
                <c:pt idx="4">
                  <c:v>1.54806</c:v>
                </c:pt>
                <c:pt idx="5">
                  <c:v>1.71464</c:v>
                </c:pt>
                <c:pt idx="6">
                  <c:v>2.41725</c:v>
                </c:pt>
                <c:pt idx="7">
                  <c:v>2.99935</c:v>
                </c:pt>
                <c:pt idx="8">
                  <c:v>2.57196</c:v>
                </c:pt>
                <c:pt idx="9">
                  <c:v>2.01454</c:v>
                </c:pt>
                <c:pt idx="10">
                  <c:v>1.4973</c:v>
                </c:pt>
                <c:pt idx="11">
                  <c:v>1.70652</c:v>
                </c:pt>
                <c:pt idx="12">
                  <c:v>1.82311</c:v>
                </c:pt>
                <c:pt idx="13">
                  <c:v>1.61868</c:v>
                </c:pt>
                <c:pt idx="14">
                  <c:v>2.05381</c:v>
                </c:pt>
                <c:pt idx="15">
                  <c:v>2.42025</c:v>
                </c:pt>
                <c:pt idx="16">
                  <c:v>2.34314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8987</c:v>
                </c:pt>
                <c:pt idx="1">
                  <c:v>0.76402</c:v>
                </c:pt>
                <c:pt idx="2">
                  <c:v>0.70108</c:v>
                </c:pt>
                <c:pt idx="3">
                  <c:v>0.72485</c:v>
                </c:pt>
                <c:pt idx="4">
                  <c:v>1.02993</c:v>
                </c:pt>
                <c:pt idx="5">
                  <c:v>1.19722</c:v>
                </c:pt>
                <c:pt idx="6">
                  <c:v>1.95726</c:v>
                </c:pt>
                <c:pt idx="7">
                  <c:v>2.14491</c:v>
                </c:pt>
                <c:pt idx="8">
                  <c:v>1.85352</c:v>
                </c:pt>
                <c:pt idx="9">
                  <c:v>1.27262</c:v>
                </c:pt>
                <c:pt idx="10">
                  <c:v>1.504</c:v>
                </c:pt>
                <c:pt idx="11">
                  <c:v>1.33632</c:v>
                </c:pt>
                <c:pt idx="12">
                  <c:v>1.0098</c:v>
                </c:pt>
                <c:pt idx="13">
                  <c:v>1.19956</c:v>
                </c:pt>
                <c:pt idx="14">
                  <c:v>1.11785</c:v>
                </c:pt>
                <c:pt idx="15">
                  <c:v>1.03622</c:v>
                </c:pt>
                <c:pt idx="16">
                  <c:v>1.02264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63378</c:v>
                </c:pt>
                <c:pt idx="1">
                  <c:v>2.80495</c:v>
                </c:pt>
                <c:pt idx="2">
                  <c:v>2.09154</c:v>
                </c:pt>
                <c:pt idx="3">
                  <c:v>1.36234</c:v>
                </c:pt>
                <c:pt idx="4">
                  <c:v>1.08036</c:v>
                </c:pt>
                <c:pt idx="5">
                  <c:v>0.99684</c:v>
                </c:pt>
                <c:pt idx="6">
                  <c:v>1.62368</c:v>
                </c:pt>
                <c:pt idx="7">
                  <c:v>2.36036</c:v>
                </c:pt>
                <c:pt idx="8">
                  <c:v>1.40276</c:v>
                </c:pt>
                <c:pt idx="9">
                  <c:v>2.24622</c:v>
                </c:pt>
                <c:pt idx="10">
                  <c:v>1.71178</c:v>
                </c:pt>
                <c:pt idx="11">
                  <c:v>1.64266</c:v>
                </c:pt>
                <c:pt idx="12">
                  <c:v>1.6804</c:v>
                </c:pt>
                <c:pt idx="13">
                  <c:v>1.18364</c:v>
                </c:pt>
                <c:pt idx="14">
                  <c:v>1.25206</c:v>
                </c:pt>
                <c:pt idx="15">
                  <c:v>1.54475</c:v>
                </c:pt>
                <c:pt idx="16">
                  <c:v>1.47417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35398</c:v>
                </c:pt>
                <c:pt idx="1">
                  <c:v>0.8438</c:v>
                </c:pt>
                <c:pt idx="2">
                  <c:v>0.80556</c:v>
                </c:pt>
                <c:pt idx="3">
                  <c:v>1.12759</c:v>
                </c:pt>
                <c:pt idx="4">
                  <c:v>1.25859</c:v>
                </c:pt>
                <c:pt idx="5">
                  <c:v>1.65463</c:v>
                </c:pt>
                <c:pt idx="6">
                  <c:v>2.51074</c:v>
                </c:pt>
                <c:pt idx="7">
                  <c:v>3.49109</c:v>
                </c:pt>
                <c:pt idx="8">
                  <c:v>2.9494</c:v>
                </c:pt>
                <c:pt idx="9">
                  <c:v>2.52096</c:v>
                </c:pt>
                <c:pt idx="10">
                  <c:v>3.25661</c:v>
                </c:pt>
                <c:pt idx="11">
                  <c:v>2.7485</c:v>
                </c:pt>
                <c:pt idx="12">
                  <c:v>1.90836</c:v>
                </c:pt>
                <c:pt idx="13">
                  <c:v>1.46127</c:v>
                </c:pt>
                <c:pt idx="14">
                  <c:v>1.45243</c:v>
                </c:pt>
                <c:pt idx="15">
                  <c:v>1.37709</c:v>
                </c:pt>
                <c:pt idx="16">
                  <c:v>1.37539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89533</c:v>
                </c:pt>
                <c:pt idx="1">
                  <c:v>0.64037</c:v>
                </c:pt>
                <c:pt idx="2">
                  <c:v>0.58802</c:v>
                </c:pt>
                <c:pt idx="3">
                  <c:v>0.59566</c:v>
                </c:pt>
                <c:pt idx="4">
                  <c:v>0.72331</c:v>
                </c:pt>
                <c:pt idx="5">
                  <c:v>1.00133</c:v>
                </c:pt>
                <c:pt idx="6">
                  <c:v>1.16349</c:v>
                </c:pt>
                <c:pt idx="7">
                  <c:v>1.01442</c:v>
                </c:pt>
                <c:pt idx="8">
                  <c:v>1.18557</c:v>
                </c:pt>
                <c:pt idx="9">
                  <c:v>0.5348</c:v>
                </c:pt>
                <c:pt idx="10">
                  <c:v>0.69072</c:v>
                </c:pt>
                <c:pt idx="11">
                  <c:v>0.80116</c:v>
                </c:pt>
                <c:pt idx="12">
                  <c:v>0.814</c:v>
                </c:pt>
                <c:pt idx="13">
                  <c:v>0.72578</c:v>
                </c:pt>
                <c:pt idx="14">
                  <c:v>0.99902</c:v>
                </c:pt>
                <c:pt idx="15">
                  <c:v>1.23304</c:v>
                </c:pt>
                <c:pt idx="16">
                  <c:v>1.2260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12733</c:v>
                </c:pt>
                <c:pt idx="1">
                  <c:v>0.83342</c:v>
                </c:pt>
                <c:pt idx="2">
                  <c:v>0.71033</c:v>
                </c:pt>
                <c:pt idx="3">
                  <c:v>0.96888</c:v>
                </c:pt>
                <c:pt idx="4">
                  <c:v>1.25519</c:v>
                </c:pt>
                <c:pt idx="5">
                  <c:v>2.25601</c:v>
                </c:pt>
                <c:pt idx="6">
                  <c:v>4.00105</c:v>
                </c:pt>
                <c:pt idx="7">
                  <c:v>4.33394</c:v>
                </c:pt>
                <c:pt idx="8">
                  <c:v>3.10204</c:v>
                </c:pt>
                <c:pt idx="9">
                  <c:v>1.17187</c:v>
                </c:pt>
                <c:pt idx="10">
                  <c:v>1.54635</c:v>
                </c:pt>
                <c:pt idx="11">
                  <c:v>1.93471</c:v>
                </c:pt>
                <c:pt idx="12">
                  <c:v>1.61257</c:v>
                </c:pt>
                <c:pt idx="13">
                  <c:v>1.28866</c:v>
                </c:pt>
                <c:pt idx="14">
                  <c:v>1.39156</c:v>
                </c:pt>
                <c:pt idx="15">
                  <c:v>1.35485</c:v>
                </c:pt>
                <c:pt idx="16">
                  <c:v>1.2893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38414</c:v>
                </c:pt>
                <c:pt idx="1">
                  <c:v>0.89052</c:v>
                </c:pt>
                <c:pt idx="2">
                  <c:v>1.00333</c:v>
                </c:pt>
                <c:pt idx="3">
                  <c:v>1.29846</c:v>
                </c:pt>
                <c:pt idx="4">
                  <c:v>1.63496</c:v>
                </c:pt>
                <c:pt idx="5">
                  <c:v>2.33155</c:v>
                </c:pt>
                <c:pt idx="6">
                  <c:v>2.07596</c:v>
                </c:pt>
                <c:pt idx="7">
                  <c:v>1.85621</c:v>
                </c:pt>
                <c:pt idx="8">
                  <c:v>1.1907</c:v>
                </c:pt>
                <c:pt idx="9">
                  <c:v>1.22324</c:v>
                </c:pt>
                <c:pt idx="10">
                  <c:v>1.10983</c:v>
                </c:pt>
                <c:pt idx="11">
                  <c:v>1.10114</c:v>
                </c:pt>
                <c:pt idx="12">
                  <c:v>1.04304</c:v>
                </c:pt>
                <c:pt idx="13">
                  <c:v>1.3397</c:v>
                </c:pt>
                <c:pt idx="14">
                  <c:v>1.12907</c:v>
                </c:pt>
                <c:pt idx="15">
                  <c:v>0.54588</c:v>
                </c:pt>
                <c:pt idx="16">
                  <c:v>0.4479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10711</c:v>
                </c:pt>
                <c:pt idx="1">
                  <c:v>0.82422</c:v>
                </c:pt>
                <c:pt idx="2">
                  <c:v>0.76955</c:v>
                </c:pt>
                <c:pt idx="3">
                  <c:v>0.8433</c:v>
                </c:pt>
                <c:pt idx="4">
                  <c:v>1.06324</c:v>
                </c:pt>
                <c:pt idx="5">
                  <c:v>1.40273</c:v>
                </c:pt>
                <c:pt idx="6">
                  <c:v>2.34872</c:v>
                </c:pt>
                <c:pt idx="7">
                  <c:v>3.38013</c:v>
                </c:pt>
                <c:pt idx="8">
                  <c:v>2.21035</c:v>
                </c:pt>
                <c:pt idx="9">
                  <c:v>3.44817</c:v>
                </c:pt>
                <c:pt idx="10">
                  <c:v>2.53773</c:v>
                </c:pt>
                <c:pt idx="11">
                  <c:v>2.52471</c:v>
                </c:pt>
                <c:pt idx="12">
                  <c:v>1.69217</c:v>
                </c:pt>
                <c:pt idx="13">
                  <c:v>1.66636</c:v>
                </c:pt>
                <c:pt idx="14">
                  <c:v>1.83415</c:v>
                </c:pt>
                <c:pt idx="15">
                  <c:v>1.86704</c:v>
                </c:pt>
                <c:pt idx="16">
                  <c:v>1.92738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43749</c:v>
                </c:pt>
                <c:pt idx="1">
                  <c:v>1.15799</c:v>
                </c:pt>
                <c:pt idx="2">
                  <c:v>1.12185</c:v>
                </c:pt>
                <c:pt idx="3">
                  <c:v>1.49942</c:v>
                </c:pt>
                <c:pt idx="4">
                  <c:v>1.98208</c:v>
                </c:pt>
                <c:pt idx="5">
                  <c:v>6.22251</c:v>
                </c:pt>
                <c:pt idx="6">
                  <c:v>5.24906</c:v>
                </c:pt>
                <c:pt idx="7">
                  <c:v>2.94394</c:v>
                </c:pt>
                <c:pt idx="8">
                  <c:v>2.58694</c:v>
                </c:pt>
                <c:pt idx="9">
                  <c:v>2.14077</c:v>
                </c:pt>
                <c:pt idx="10">
                  <c:v>2.10136</c:v>
                </c:pt>
                <c:pt idx="11">
                  <c:v>1.94273</c:v>
                </c:pt>
                <c:pt idx="12">
                  <c:v>1.80563</c:v>
                </c:pt>
                <c:pt idx="13">
                  <c:v>1.35142</c:v>
                </c:pt>
                <c:pt idx="14">
                  <c:v>1.26747</c:v>
                </c:pt>
                <c:pt idx="15">
                  <c:v>1.57012</c:v>
                </c:pt>
                <c:pt idx="16">
                  <c:v>1.8281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1.92449</c:v>
                </c:pt>
                <c:pt idx="1">
                  <c:v>1.59579</c:v>
                </c:pt>
                <c:pt idx="2">
                  <c:v>1.73737</c:v>
                </c:pt>
                <c:pt idx="3">
                  <c:v>3.64358</c:v>
                </c:pt>
                <c:pt idx="4">
                  <c:v>3.57639</c:v>
                </c:pt>
                <c:pt idx="5">
                  <c:v>2.23532</c:v>
                </c:pt>
                <c:pt idx="6">
                  <c:v>1.90359</c:v>
                </c:pt>
                <c:pt idx="7">
                  <c:v>2.18179</c:v>
                </c:pt>
                <c:pt idx="8">
                  <c:v>3.56048</c:v>
                </c:pt>
                <c:pt idx="9">
                  <c:v>1.54723</c:v>
                </c:pt>
                <c:pt idx="10">
                  <c:v>0.87842</c:v>
                </c:pt>
                <c:pt idx="11">
                  <c:v>1.54742</c:v>
                </c:pt>
                <c:pt idx="12">
                  <c:v>1.17922</c:v>
                </c:pt>
                <c:pt idx="13">
                  <c:v>0.97001</c:v>
                </c:pt>
                <c:pt idx="14">
                  <c:v>0.94803</c:v>
                </c:pt>
                <c:pt idx="15">
                  <c:v>0.7882</c:v>
                </c:pt>
                <c:pt idx="16">
                  <c:v>0.892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20768</c:v>
                </c:pt>
                <c:pt idx="1">
                  <c:v>0.78254</c:v>
                </c:pt>
                <c:pt idx="2">
                  <c:v>0.76816</c:v>
                </c:pt>
                <c:pt idx="3">
                  <c:v>0.96481</c:v>
                </c:pt>
                <c:pt idx="4">
                  <c:v>1.02745</c:v>
                </c:pt>
                <c:pt idx="5">
                  <c:v>1.2363</c:v>
                </c:pt>
                <c:pt idx="6">
                  <c:v>1.74697</c:v>
                </c:pt>
                <c:pt idx="7">
                  <c:v>2.04881</c:v>
                </c:pt>
                <c:pt idx="8">
                  <c:v>2.22454</c:v>
                </c:pt>
                <c:pt idx="9">
                  <c:v>2.43887</c:v>
                </c:pt>
                <c:pt idx="10">
                  <c:v>2.47451</c:v>
                </c:pt>
                <c:pt idx="11">
                  <c:v>3.27178</c:v>
                </c:pt>
                <c:pt idx="12">
                  <c:v>2.32672</c:v>
                </c:pt>
                <c:pt idx="13">
                  <c:v>1.79074</c:v>
                </c:pt>
                <c:pt idx="14">
                  <c:v>1.79431</c:v>
                </c:pt>
                <c:pt idx="15">
                  <c:v>2.21266</c:v>
                </c:pt>
                <c:pt idx="16">
                  <c:v>2.46325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1.89877</c:v>
                </c:pt>
                <c:pt idx="1">
                  <c:v>1.69638</c:v>
                </c:pt>
                <c:pt idx="2">
                  <c:v>1.72003</c:v>
                </c:pt>
                <c:pt idx="3">
                  <c:v>2.94468</c:v>
                </c:pt>
                <c:pt idx="4">
                  <c:v>3.35821</c:v>
                </c:pt>
                <c:pt idx="5">
                  <c:v>3.9776</c:v>
                </c:pt>
                <c:pt idx="6">
                  <c:v>6.06116</c:v>
                </c:pt>
                <c:pt idx="7">
                  <c:v>5.79556</c:v>
                </c:pt>
                <c:pt idx="8">
                  <c:v>2.50185</c:v>
                </c:pt>
                <c:pt idx="9">
                  <c:v>1.37952</c:v>
                </c:pt>
                <c:pt idx="10">
                  <c:v>1.70964</c:v>
                </c:pt>
                <c:pt idx="11">
                  <c:v>1.53324</c:v>
                </c:pt>
                <c:pt idx="12">
                  <c:v>1.72708</c:v>
                </c:pt>
                <c:pt idx="13">
                  <c:v>1.85382</c:v>
                </c:pt>
                <c:pt idx="14">
                  <c:v>1.38756</c:v>
                </c:pt>
                <c:pt idx="15">
                  <c:v>1.06147</c:v>
                </c:pt>
                <c:pt idx="16">
                  <c:v>1.17799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49879</c:v>
                </c:pt>
                <c:pt idx="1">
                  <c:v>1.45111</c:v>
                </c:pt>
                <c:pt idx="2">
                  <c:v>1.54247</c:v>
                </c:pt>
                <c:pt idx="3">
                  <c:v>1.68398</c:v>
                </c:pt>
                <c:pt idx="4">
                  <c:v>1.58792</c:v>
                </c:pt>
                <c:pt idx="5">
                  <c:v>1.10913</c:v>
                </c:pt>
                <c:pt idx="6">
                  <c:v>1.16827</c:v>
                </c:pt>
                <c:pt idx="7">
                  <c:v>1.56192</c:v>
                </c:pt>
                <c:pt idx="8">
                  <c:v>1.03751</c:v>
                </c:pt>
                <c:pt idx="9">
                  <c:v>0.98813</c:v>
                </c:pt>
                <c:pt idx="10">
                  <c:v>0.82926</c:v>
                </c:pt>
                <c:pt idx="11">
                  <c:v>1.44716</c:v>
                </c:pt>
                <c:pt idx="12">
                  <c:v>1.29299</c:v>
                </c:pt>
                <c:pt idx="13">
                  <c:v>1.39085</c:v>
                </c:pt>
                <c:pt idx="14">
                  <c:v>1.3864</c:v>
                </c:pt>
                <c:pt idx="15">
                  <c:v>1.21129</c:v>
                </c:pt>
                <c:pt idx="16">
                  <c:v>1.0875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17679</c:v>
                </c:pt>
                <c:pt idx="1">
                  <c:v>3.00253</c:v>
                </c:pt>
                <c:pt idx="2">
                  <c:v>4.05186</c:v>
                </c:pt>
                <c:pt idx="3">
                  <c:v>2.26618</c:v>
                </c:pt>
                <c:pt idx="4">
                  <c:v>1.73239</c:v>
                </c:pt>
                <c:pt idx="5">
                  <c:v>1.32852</c:v>
                </c:pt>
                <c:pt idx="6">
                  <c:v>1.90349</c:v>
                </c:pt>
                <c:pt idx="7">
                  <c:v>1.85614</c:v>
                </c:pt>
                <c:pt idx="8">
                  <c:v>1.43722</c:v>
                </c:pt>
                <c:pt idx="9">
                  <c:v>2.02339</c:v>
                </c:pt>
                <c:pt idx="10">
                  <c:v>1.45564</c:v>
                </c:pt>
                <c:pt idx="11">
                  <c:v>1.50378</c:v>
                </c:pt>
                <c:pt idx="12">
                  <c:v>1.56992</c:v>
                </c:pt>
                <c:pt idx="13">
                  <c:v>1.28638</c:v>
                </c:pt>
                <c:pt idx="14">
                  <c:v>1.24777</c:v>
                </c:pt>
                <c:pt idx="15">
                  <c:v>1.14171</c:v>
                </c:pt>
                <c:pt idx="16">
                  <c:v>1.01658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47961</c:v>
                </c:pt>
                <c:pt idx="1">
                  <c:v>1.02965</c:v>
                </c:pt>
                <c:pt idx="2">
                  <c:v>1.02515</c:v>
                </c:pt>
                <c:pt idx="3">
                  <c:v>1.52496</c:v>
                </c:pt>
                <c:pt idx="4">
                  <c:v>2.12255</c:v>
                </c:pt>
                <c:pt idx="5">
                  <c:v>4.46624</c:v>
                </c:pt>
                <c:pt idx="6">
                  <c:v>5.85974</c:v>
                </c:pt>
                <c:pt idx="7">
                  <c:v>4.164</c:v>
                </c:pt>
                <c:pt idx="8">
                  <c:v>2.27713</c:v>
                </c:pt>
                <c:pt idx="9">
                  <c:v>2.28273</c:v>
                </c:pt>
                <c:pt idx="10">
                  <c:v>3.17109</c:v>
                </c:pt>
                <c:pt idx="11">
                  <c:v>2.96868</c:v>
                </c:pt>
                <c:pt idx="12">
                  <c:v>2.95761</c:v>
                </c:pt>
                <c:pt idx="13">
                  <c:v>2.18097</c:v>
                </c:pt>
                <c:pt idx="14">
                  <c:v>1.94497</c:v>
                </c:pt>
                <c:pt idx="15">
                  <c:v>2.10679</c:v>
                </c:pt>
                <c:pt idx="16">
                  <c:v>1.871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20713</c:v>
                </c:pt>
                <c:pt idx="1">
                  <c:v>0.71603</c:v>
                </c:pt>
                <c:pt idx="2">
                  <c:v>0.64346</c:v>
                </c:pt>
                <c:pt idx="3">
                  <c:v>0.95771</c:v>
                </c:pt>
                <c:pt idx="4">
                  <c:v>1.05783</c:v>
                </c:pt>
                <c:pt idx="5">
                  <c:v>1.38671</c:v>
                </c:pt>
                <c:pt idx="6">
                  <c:v>2.01502</c:v>
                </c:pt>
                <c:pt idx="7">
                  <c:v>3.05687</c:v>
                </c:pt>
                <c:pt idx="8">
                  <c:v>3.81731</c:v>
                </c:pt>
                <c:pt idx="9">
                  <c:v>3.01981</c:v>
                </c:pt>
                <c:pt idx="10">
                  <c:v>4.68258</c:v>
                </c:pt>
                <c:pt idx="11">
                  <c:v>4.16549</c:v>
                </c:pt>
                <c:pt idx="12">
                  <c:v>3.81693</c:v>
                </c:pt>
                <c:pt idx="13">
                  <c:v>2.88123</c:v>
                </c:pt>
                <c:pt idx="14">
                  <c:v>2.25846</c:v>
                </c:pt>
                <c:pt idx="15">
                  <c:v>2.2938</c:v>
                </c:pt>
                <c:pt idx="16">
                  <c:v>1.87243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99017</c:v>
                </c:pt>
                <c:pt idx="1">
                  <c:v>0.66851</c:v>
                </c:pt>
                <c:pt idx="2">
                  <c:v>0.65862</c:v>
                </c:pt>
                <c:pt idx="3">
                  <c:v>0.76595</c:v>
                </c:pt>
                <c:pt idx="4">
                  <c:v>0.9061</c:v>
                </c:pt>
                <c:pt idx="5">
                  <c:v>1.27968</c:v>
                </c:pt>
                <c:pt idx="6">
                  <c:v>1.78217</c:v>
                </c:pt>
                <c:pt idx="7">
                  <c:v>3.24748</c:v>
                </c:pt>
                <c:pt idx="8">
                  <c:v>4.66362</c:v>
                </c:pt>
                <c:pt idx="9">
                  <c:v>2.60135</c:v>
                </c:pt>
                <c:pt idx="10">
                  <c:v>3.07127</c:v>
                </c:pt>
                <c:pt idx="11">
                  <c:v>2.07848</c:v>
                </c:pt>
                <c:pt idx="12">
                  <c:v>2.35754</c:v>
                </c:pt>
                <c:pt idx="13">
                  <c:v>1.69618</c:v>
                </c:pt>
                <c:pt idx="14">
                  <c:v>1.58821</c:v>
                </c:pt>
                <c:pt idx="15">
                  <c:v>1.69532</c:v>
                </c:pt>
                <c:pt idx="16">
                  <c:v>1.8830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16909</c:v>
                </c:pt>
                <c:pt idx="1">
                  <c:v>0.70359</c:v>
                </c:pt>
                <c:pt idx="2">
                  <c:v>0.69597</c:v>
                </c:pt>
                <c:pt idx="3">
                  <c:v>0.82793</c:v>
                </c:pt>
                <c:pt idx="4">
                  <c:v>0.91254</c:v>
                </c:pt>
                <c:pt idx="5">
                  <c:v>1.28554</c:v>
                </c:pt>
                <c:pt idx="6">
                  <c:v>3.32826</c:v>
                </c:pt>
                <c:pt idx="7">
                  <c:v>4.12025</c:v>
                </c:pt>
                <c:pt idx="8">
                  <c:v>3.01286</c:v>
                </c:pt>
                <c:pt idx="9">
                  <c:v>2.54993</c:v>
                </c:pt>
                <c:pt idx="10">
                  <c:v>2.5302</c:v>
                </c:pt>
                <c:pt idx="11">
                  <c:v>2.75879</c:v>
                </c:pt>
                <c:pt idx="12">
                  <c:v>2.56783</c:v>
                </c:pt>
                <c:pt idx="13">
                  <c:v>1.98653</c:v>
                </c:pt>
                <c:pt idx="14">
                  <c:v>2.01983</c:v>
                </c:pt>
                <c:pt idx="15">
                  <c:v>2.12348</c:v>
                </c:pt>
                <c:pt idx="16">
                  <c:v>2.17211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45492</c:v>
                </c:pt>
                <c:pt idx="1">
                  <c:v>1.0706</c:v>
                </c:pt>
                <c:pt idx="2">
                  <c:v>1.07579</c:v>
                </c:pt>
                <c:pt idx="3">
                  <c:v>1.68508</c:v>
                </c:pt>
                <c:pt idx="4">
                  <c:v>2.49225</c:v>
                </c:pt>
                <c:pt idx="5">
                  <c:v>6.59393</c:v>
                </c:pt>
                <c:pt idx="6">
                  <c:v>3.84818</c:v>
                </c:pt>
                <c:pt idx="7">
                  <c:v>3.04434</c:v>
                </c:pt>
                <c:pt idx="8">
                  <c:v>2.44044</c:v>
                </c:pt>
                <c:pt idx="9">
                  <c:v>1.72454</c:v>
                </c:pt>
                <c:pt idx="10">
                  <c:v>1.98782</c:v>
                </c:pt>
                <c:pt idx="11">
                  <c:v>2.10328</c:v>
                </c:pt>
                <c:pt idx="12">
                  <c:v>1.83026</c:v>
                </c:pt>
                <c:pt idx="13">
                  <c:v>1.6858</c:v>
                </c:pt>
                <c:pt idx="14">
                  <c:v>1.4433</c:v>
                </c:pt>
                <c:pt idx="15">
                  <c:v>0.99408</c:v>
                </c:pt>
                <c:pt idx="16">
                  <c:v>0.94661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37085</c:v>
                </c:pt>
                <c:pt idx="1">
                  <c:v>0.90487</c:v>
                </c:pt>
                <c:pt idx="2">
                  <c:v>0.76568</c:v>
                </c:pt>
                <c:pt idx="3">
                  <c:v>1.07516</c:v>
                </c:pt>
                <c:pt idx="4">
                  <c:v>1.32547</c:v>
                </c:pt>
                <c:pt idx="5">
                  <c:v>3.47854</c:v>
                </c:pt>
                <c:pt idx="6">
                  <c:v>8.48109</c:v>
                </c:pt>
                <c:pt idx="7">
                  <c:v>8.31575</c:v>
                </c:pt>
                <c:pt idx="8">
                  <c:v>2.79987</c:v>
                </c:pt>
                <c:pt idx="9">
                  <c:v>1.5901</c:v>
                </c:pt>
                <c:pt idx="10">
                  <c:v>1.84282</c:v>
                </c:pt>
                <c:pt idx="11">
                  <c:v>1.77882</c:v>
                </c:pt>
                <c:pt idx="12">
                  <c:v>2.08721</c:v>
                </c:pt>
                <c:pt idx="13">
                  <c:v>2.64531</c:v>
                </c:pt>
                <c:pt idx="14">
                  <c:v>2.84678</c:v>
                </c:pt>
                <c:pt idx="15">
                  <c:v>2.84292</c:v>
                </c:pt>
                <c:pt idx="16">
                  <c:v>2.9165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18897</c:v>
                </c:pt>
                <c:pt idx="1">
                  <c:v>0.77593</c:v>
                </c:pt>
                <c:pt idx="2">
                  <c:v>0.70792</c:v>
                </c:pt>
                <c:pt idx="3">
                  <c:v>0.82486</c:v>
                </c:pt>
                <c:pt idx="4">
                  <c:v>1.00006</c:v>
                </c:pt>
                <c:pt idx="5">
                  <c:v>1.52236</c:v>
                </c:pt>
                <c:pt idx="6">
                  <c:v>2.77159</c:v>
                </c:pt>
                <c:pt idx="7">
                  <c:v>6.39413</c:v>
                </c:pt>
                <c:pt idx="8">
                  <c:v>8.78715</c:v>
                </c:pt>
                <c:pt idx="9">
                  <c:v>5.28052</c:v>
                </c:pt>
                <c:pt idx="10">
                  <c:v>2.8662</c:v>
                </c:pt>
                <c:pt idx="11">
                  <c:v>2.82778</c:v>
                </c:pt>
                <c:pt idx="12">
                  <c:v>2.7176</c:v>
                </c:pt>
                <c:pt idx="13">
                  <c:v>3.05224</c:v>
                </c:pt>
                <c:pt idx="14">
                  <c:v>3.45829</c:v>
                </c:pt>
                <c:pt idx="15">
                  <c:v>3.38621</c:v>
                </c:pt>
                <c:pt idx="16">
                  <c:v>4.32558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1.58459</c:v>
                </c:pt>
                <c:pt idx="1">
                  <c:v>1.23121</c:v>
                </c:pt>
                <c:pt idx="2">
                  <c:v>1.19098</c:v>
                </c:pt>
                <c:pt idx="3">
                  <c:v>1.32673</c:v>
                </c:pt>
                <c:pt idx="4">
                  <c:v>1.63136</c:v>
                </c:pt>
                <c:pt idx="5">
                  <c:v>1.74506</c:v>
                </c:pt>
                <c:pt idx="6">
                  <c:v>2.12874</c:v>
                </c:pt>
                <c:pt idx="7">
                  <c:v>2.68833</c:v>
                </c:pt>
                <c:pt idx="8">
                  <c:v>3.90614</c:v>
                </c:pt>
                <c:pt idx="9">
                  <c:v>3.1601</c:v>
                </c:pt>
                <c:pt idx="10">
                  <c:v>4.68411</c:v>
                </c:pt>
                <c:pt idx="11">
                  <c:v>4.89376</c:v>
                </c:pt>
                <c:pt idx="12">
                  <c:v>5.02866</c:v>
                </c:pt>
                <c:pt idx="13">
                  <c:v>4.50751</c:v>
                </c:pt>
                <c:pt idx="14">
                  <c:v>4.31214</c:v>
                </c:pt>
                <c:pt idx="15">
                  <c:v>3.45167</c:v>
                </c:pt>
                <c:pt idx="16">
                  <c:v>3.0296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18638</c:v>
                </c:pt>
                <c:pt idx="1">
                  <c:v>0.94394</c:v>
                </c:pt>
                <c:pt idx="2">
                  <c:v>0.89235</c:v>
                </c:pt>
                <c:pt idx="3">
                  <c:v>0.98573</c:v>
                </c:pt>
                <c:pt idx="4">
                  <c:v>1.2281</c:v>
                </c:pt>
                <c:pt idx="5">
                  <c:v>1.37827</c:v>
                </c:pt>
                <c:pt idx="6">
                  <c:v>1.63799</c:v>
                </c:pt>
                <c:pt idx="7">
                  <c:v>1.87029</c:v>
                </c:pt>
                <c:pt idx="8">
                  <c:v>2.31044</c:v>
                </c:pt>
                <c:pt idx="9">
                  <c:v>1.59377</c:v>
                </c:pt>
                <c:pt idx="10">
                  <c:v>1.14941</c:v>
                </c:pt>
                <c:pt idx="11">
                  <c:v>1.11062</c:v>
                </c:pt>
                <c:pt idx="12">
                  <c:v>1.76699</c:v>
                </c:pt>
                <c:pt idx="13">
                  <c:v>1.81913</c:v>
                </c:pt>
                <c:pt idx="14">
                  <c:v>1.78406</c:v>
                </c:pt>
                <c:pt idx="15">
                  <c:v>1.36325</c:v>
                </c:pt>
                <c:pt idx="16">
                  <c:v>1.29729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11599</c:v>
                </c:pt>
                <c:pt idx="1">
                  <c:v>0.73341</c:v>
                </c:pt>
                <c:pt idx="2">
                  <c:v>0.65189</c:v>
                </c:pt>
                <c:pt idx="3">
                  <c:v>0.69576</c:v>
                </c:pt>
                <c:pt idx="4">
                  <c:v>0.83719</c:v>
                </c:pt>
                <c:pt idx="5">
                  <c:v>1.18226</c:v>
                </c:pt>
                <c:pt idx="6">
                  <c:v>1.56715</c:v>
                </c:pt>
                <c:pt idx="7">
                  <c:v>1.75417</c:v>
                </c:pt>
                <c:pt idx="8">
                  <c:v>1.82215</c:v>
                </c:pt>
                <c:pt idx="9">
                  <c:v>1.54784</c:v>
                </c:pt>
                <c:pt idx="10">
                  <c:v>1.24893</c:v>
                </c:pt>
                <c:pt idx="11">
                  <c:v>1.66102</c:v>
                </c:pt>
                <c:pt idx="12">
                  <c:v>1.47336</c:v>
                </c:pt>
                <c:pt idx="13">
                  <c:v>1.39283</c:v>
                </c:pt>
                <c:pt idx="14">
                  <c:v>1.21566</c:v>
                </c:pt>
                <c:pt idx="15">
                  <c:v>0.96392</c:v>
                </c:pt>
                <c:pt idx="16">
                  <c:v>0.9255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20095</c:v>
                </c:pt>
                <c:pt idx="1">
                  <c:v>0.87941</c:v>
                </c:pt>
                <c:pt idx="2">
                  <c:v>0.76704</c:v>
                </c:pt>
                <c:pt idx="3">
                  <c:v>0.922</c:v>
                </c:pt>
                <c:pt idx="4">
                  <c:v>1.05805</c:v>
                </c:pt>
                <c:pt idx="5">
                  <c:v>1.30162</c:v>
                </c:pt>
                <c:pt idx="6">
                  <c:v>1.82914</c:v>
                </c:pt>
                <c:pt idx="7">
                  <c:v>2.30788</c:v>
                </c:pt>
                <c:pt idx="8">
                  <c:v>2.88487</c:v>
                </c:pt>
                <c:pt idx="9">
                  <c:v>2.52579</c:v>
                </c:pt>
                <c:pt idx="10">
                  <c:v>2.20639</c:v>
                </c:pt>
                <c:pt idx="11">
                  <c:v>2.22798</c:v>
                </c:pt>
                <c:pt idx="12">
                  <c:v>1.99197</c:v>
                </c:pt>
                <c:pt idx="13">
                  <c:v>1.78156</c:v>
                </c:pt>
                <c:pt idx="14">
                  <c:v>2.01239</c:v>
                </c:pt>
                <c:pt idx="15">
                  <c:v>2.1534</c:v>
                </c:pt>
                <c:pt idx="16">
                  <c:v>2.0956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19222</c:v>
                </c:pt>
                <c:pt idx="1">
                  <c:v>0.94465</c:v>
                </c:pt>
                <c:pt idx="2">
                  <c:v>0.93004</c:v>
                </c:pt>
                <c:pt idx="3">
                  <c:v>0.95219</c:v>
                </c:pt>
                <c:pt idx="4">
                  <c:v>1.10406</c:v>
                </c:pt>
                <c:pt idx="5">
                  <c:v>1.47119</c:v>
                </c:pt>
                <c:pt idx="6">
                  <c:v>1.59745</c:v>
                </c:pt>
                <c:pt idx="7">
                  <c:v>1.60805</c:v>
                </c:pt>
                <c:pt idx="8">
                  <c:v>2.35274</c:v>
                </c:pt>
                <c:pt idx="9">
                  <c:v>1.53791</c:v>
                </c:pt>
                <c:pt idx="10">
                  <c:v>1.76173</c:v>
                </c:pt>
                <c:pt idx="11">
                  <c:v>1.59453</c:v>
                </c:pt>
                <c:pt idx="12">
                  <c:v>1.98047</c:v>
                </c:pt>
                <c:pt idx="13">
                  <c:v>1.78723</c:v>
                </c:pt>
                <c:pt idx="14">
                  <c:v>1.94479</c:v>
                </c:pt>
                <c:pt idx="15">
                  <c:v>1.88444</c:v>
                </c:pt>
                <c:pt idx="16">
                  <c:v>1.7406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107</c:v>
                </c:pt>
                <c:pt idx="1">
                  <c:v>0.89208</c:v>
                </c:pt>
                <c:pt idx="2">
                  <c:v>0.90546</c:v>
                </c:pt>
                <c:pt idx="3">
                  <c:v>0.95926</c:v>
                </c:pt>
                <c:pt idx="4">
                  <c:v>1.0348</c:v>
                </c:pt>
                <c:pt idx="5">
                  <c:v>1.07608</c:v>
                </c:pt>
                <c:pt idx="6">
                  <c:v>1.93053</c:v>
                </c:pt>
                <c:pt idx="7">
                  <c:v>2.75958</c:v>
                </c:pt>
                <c:pt idx="8">
                  <c:v>5.99789</c:v>
                </c:pt>
                <c:pt idx="9">
                  <c:v>3.84763</c:v>
                </c:pt>
                <c:pt idx="10">
                  <c:v>4.35108</c:v>
                </c:pt>
                <c:pt idx="11">
                  <c:v>3.55406</c:v>
                </c:pt>
                <c:pt idx="12">
                  <c:v>2.83583</c:v>
                </c:pt>
                <c:pt idx="13">
                  <c:v>2.01771</c:v>
                </c:pt>
                <c:pt idx="14">
                  <c:v>1.98504</c:v>
                </c:pt>
                <c:pt idx="15">
                  <c:v>2.59348</c:v>
                </c:pt>
                <c:pt idx="16">
                  <c:v>2.5615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44503</c:v>
                </c:pt>
                <c:pt idx="1">
                  <c:v>1.17415</c:v>
                </c:pt>
                <c:pt idx="2">
                  <c:v>1.11894</c:v>
                </c:pt>
                <c:pt idx="3">
                  <c:v>1.28685</c:v>
                </c:pt>
                <c:pt idx="4">
                  <c:v>1.59988</c:v>
                </c:pt>
                <c:pt idx="5">
                  <c:v>1.83115</c:v>
                </c:pt>
                <c:pt idx="6">
                  <c:v>2.29265</c:v>
                </c:pt>
                <c:pt idx="7">
                  <c:v>3.23938</c:v>
                </c:pt>
                <c:pt idx="8">
                  <c:v>4.46943</c:v>
                </c:pt>
                <c:pt idx="9">
                  <c:v>4.54692</c:v>
                </c:pt>
                <c:pt idx="10">
                  <c:v>5.25845</c:v>
                </c:pt>
                <c:pt idx="11">
                  <c:v>6.06842</c:v>
                </c:pt>
                <c:pt idx="12">
                  <c:v>4.03987</c:v>
                </c:pt>
                <c:pt idx="13">
                  <c:v>3.06798</c:v>
                </c:pt>
                <c:pt idx="14">
                  <c:v>2.03042</c:v>
                </c:pt>
                <c:pt idx="15">
                  <c:v>1.89785</c:v>
                </c:pt>
                <c:pt idx="16">
                  <c:v>2.25483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31963</c:v>
                </c:pt>
                <c:pt idx="1">
                  <c:v>0.86055</c:v>
                </c:pt>
                <c:pt idx="2">
                  <c:v>0.69791</c:v>
                </c:pt>
                <c:pt idx="3">
                  <c:v>0.84751</c:v>
                </c:pt>
                <c:pt idx="4">
                  <c:v>1.18194</c:v>
                </c:pt>
                <c:pt idx="5">
                  <c:v>1.8359</c:v>
                </c:pt>
                <c:pt idx="6">
                  <c:v>4.03407</c:v>
                </c:pt>
                <c:pt idx="7">
                  <c:v>6.33273</c:v>
                </c:pt>
                <c:pt idx="8">
                  <c:v>5.37642</c:v>
                </c:pt>
                <c:pt idx="9">
                  <c:v>4.37044</c:v>
                </c:pt>
                <c:pt idx="10">
                  <c:v>3.49707</c:v>
                </c:pt>
                <c:pt idx="11">
                  <c:v>1.40777</c:v>
                </c:pt>
                <c:pt idx="12">
                  <c:v>1.20799</c:v>
                </c:pt>
                <c:pt idx="13">
                  <c:v>1.42034</c:v>
                </c:pt>
                <c:pt idx="14">
                  <c:v>1.70187</c:v>
                </c:pt>
                <c:pt idx="15">
                  <c:v>1.99706</c:v>
                </c:pt>
                <c:pt idx="16">
                  <c:v>1.89346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23202</c:v>
                </c:pt>
                <c:pt idx="1">
                  <c:v>0.92058</c:v>
                </c:pt>
                <c:pt idx="2">
                  <c:v>1.00717</c:v>
                </c:pt>
                <c:pt idx="3">
                  <c:v>0.99994</c:v>
                </c:pt>
                <c:pt idx="4">
                  <c:v>1.01845</c:v>
                </c:pt>
                <c:pt idx="5">
                  <c:v>1.13672</c:v>
                </c:pt>
                <c:pt idx="6">
                  <c:v>1.3026</c:v>
                </c:pt>
                <c:pt idx="7">
                  <c:v>1.63919</c:v>
                </c:pt>
                <c:pt idx="8">
                  <c:v>1.56006</c:v>
                </c:pt>
                <c:pt idx="9">
                  <c:v>1.32685</c:v>
                </c:pt>
                <c:pt idx="10">
                  <c:v>0.96883</c:v>
                </c:pt>
                <c:pt idx="11">
                  <c:v>1.30368</c:v>
                </c:pt>
                <c:pt idx="12">
                  <c:v>1.67159</c:v>
                </c:pt>
                <c:pt idx="13">
                  <c:v>1.69037</c:v>
                </c:pt>
                <c:pt idx="14">
                  <c:v>1.60204</c:v>
                </c:pt>
                <c:pt idx="15">
                  <c:v>1.7641</c:v>
                </c:pt>
                <c:pt idx="16">
                  <c:v>1.8204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18048</c:v>
                </c:pt>
                <c:pt idx="1">
                  <c:v>0.69951</c:v>
                </c:pt>
                <c:pt idx="2">
                  <c:v>0.84522</c:v>
                </c:pt>
                <c:pt idx="3">
                  <c:v>1.40029</c:v>
                </c:pt>
                <c:pt idx="4">
                  <c:v>1.65946</c:v>
                </c:pt>
                <c:pt idx="5">
                  <c:v>2.20837</c:v>
                </c:pt>
                <c:pt idx="6">
                  <c:v>2.22795</c:v>
                </c:pt>
                <c:pt idx="7">
                  <c:v>1.79571</c:v>
                </c:pt>
                <c:pt idx="8">
                  <c:v>1.74288</c:v>
                </c:pt>
                <c:pt idx="9">
                  <c:v>1.12458</c:v>
                </c:pt>
                <c:pt idx="10">
                  <c:v>1.47757</c:v>
                </c:pt>
                <c:pt idx="11">
                  <c:v>2.07708</c:v>
                </c:pt>
                <c:pt idx="12">
                  <c:v>2.06769</c:v>
                </c:pt>
                <c:pt idx="13">
                  <c:v>1.98993</c:v>
                </c:pt>
                <c:pt idx="14">
                  <c:v>1.53228</c:v>
                </c:pt>
                <c:pt idx="15">
                  <c:v>1.47687</c:v>
                </c:pt>
                <c:pt idx="16">
                  <c:v>1.56323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28047</c:v>
                </c:pt>
                <c:pt idx="1">
                  <c:v>0.80739</c:v>
                </c:pt>
                <c:pt idx="2">
                  <c:v>0.8122</c:v>
                </c:pt>
                <c:pt idx="3">
                  <c:v>1.14073</c:v>
                </c:pt>
                <c:pt idx="4">
                  <c:v>1.29657</c:v>
                </c:pt>
                <c:pt idx="5">
                  <c:v>1.8018</c:v>
                </c:pt>
                <c:pt idx="6">
                  <c:v>2.52904</c:v>
                </c:pt>
                <c:pt idx="7">
                  <c:v>3.50813</c:v>
                </c:pt>
                <c:pt idx="8">
                  <c:v>4.57762</c:v>
                </c:pt>
                <c:pt idx="9">
                  <c:v>3.67706</c:v>
                </c:pt>
                <c:pt idx="10">
                  <c:v>2.58844</c:v>
                </c:pt>
                <c:pt idx="11">
                  <c:v>1.8162</c:v>
                </c:pt>
                <c:pt idx="12">
                  <c:v>1.56139</c:v>
                </c:pt>
                <c:pt idx="13">
                  <c:v>1.09771</c:v>
                </c:pt>
                <c:pt idx="14">
                  <c:v>0.95474</c:v>
                </c:pt>
                <c:pt idx="15">
                  <c:v>0.9866</c:v>
                </c:pt>
                <c:pt idx="16">
                  <c:v>1.0619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1937</c:v>
                </c:pt>
                <c:pt idx="1">
                  <c:v>0.75783</c:v>
                </c:pt>
                <c:pt idx="2">
                  <c:v>0.70899</c:v>
                </c:pt>
                <c:pt idx="3">
                  <c:v>0.98862</c:v>
                </c:pt>
                <c:pt idx="4">
                  <c:v>1.14406</c:v>
                </c:pt>
                <c:pt idx="5">
                  <c:v>1.74892</c:v>
                </c:pt>
                <c:pt idx="6">
                  <c:v>2.52434</c:v>
                </c:pt>
                <c:pt idx="7">
                  <c:v>2.35972</c:v>
                </c:pt>
                <c:pt idx="8">
                  <c:v>1.55037</c:v>
                </c:pt>
                <c:pt idx="9">
                  <c:v>2.17193</c:v>
                </c:pt>
                <c:pt idx="10">
                  <c:v>1.90109</c:v>
                </c:pt>
                <c:pt idx="11">
                  <c:v>1.71896</c:v>
                </c:pt>
                <c:pt idx="12">
                  <c:v>1.52505</c:v>
                </c:pt>
                <c:pt idx="13">
                  <c:v>0.99114</c:v>
                </c:pt>
                <c:pt idx="14">
                  <c:v>1.0558</c:v>
                </c:pt>
                <c:pt idx="15">
                  <c:v>1.04022</c:v>
                </c:pt>
                <c:pt idx="16">
                  <c:v>0.79081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14047</c:v>
                </c:pt>
                <c:pt idx="1">
                  <c:v>0.73159</c:v>
                </c:pt>
                <c:pt idx="2">
                  <c:v>0.80381</c:v>
                </c:pt>
                <c:pt idx="3">
                  <c:v>1.12397</c:v>
                </c:pt>
                <c:pt idx="4">
                  <c:v>1.32508</c:v>
                </c:pt>
                <c:pt idx="5">
                  <c:v>2.09754</c:v>
                </c:pt>
                <c:pt idx="6">
                  <c:v>3.99908</c:v>
                </c:pt>
                <c:pt idx="7">
                  <c:v>4.8023</c:v>
                </c:pt>
                <c:pt idx="8">
                  <c:v>4.26147</c:v>
                </c:pt>
                <c:pt idx="9">
                  <c:v>3.42573</c:v>
                </c:pt>
                <c:pt idx="10">
                  <c:v>3.0363</c:v>
                </c:pt>
                <c:pt idx="11">
                  <c:v>3.6212</c:v>
                </c:pt>
                <c:pt idx="12">
                  <c:v>2.71975</c:v>
                </c:pt>
                <c:pt idx="13">
                  <c:v>2.50597</c:v>
                </c:pt>
                <c:pt idx="14">
                  <c:v>2.78444</c:v>
                </c:pt>
                <c:pt idx="15">
                  <c:v>2.62942</c:v>
                </c:pt>
                <c:pt idx="16">
                  <c:v>2.48596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27334</c:v>
                </c:pt>
                <c:pt idx="1">
                  <c:v>0.93109</c:v>
                </c:pt>
                <c:pt idx="2">
                  <c:v>0.8169</c:v>
                </c:pt>
                <c:pt idx="3">
                  <c:v>1.11232</c:v>
                </c:pt>
                <c:pt idx="4">
                  <c:v>1.15131</c:v>
                </c:pt>
                <c:pt idx="5">
                  <c:v>1.45482</c:v>
                </c:pt>
                <c:pt idx="6">
                  <c:v>2.7266</c:v>
                </c:pt>
                <c:pt idx="7">
                  <c:v>2.39721</c:v>
                </c:pt>
                <c:pt idx="8">
                  <c:v>1.88773</c:v>
                </c:pt>
                <c:pt idx="9">
                  <c:v>1.48736</c:v>
                </c:pt>
                <c:pt idx="10">
                  <c:v>1.52659</c:v>
                </c:pt>
                <c:pt idx="11">
                  <c:v>1.37019</c:v>
                </c:pt>
                <c:pt idx="12">
                  <c:v>1.19462</c:v>
                </c:pt>
                <c:pt idx="13">
                  <c:v>1.18275</c:v>
                </c:pt>
                <c:pt idx="14">
                  <c:v>1.5491</c:v>
                </c:pt>
                <c:pt idx="15">
                  <c:v>1.53995</c:v>
                </c:pt>
                <c:pt idx="16">
                  <c:v>1.23465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01296</c:v>
                </c:pt>
                <c:pt idx="1">
                  <c:v>0.61936</c:v>
                </c:pt>
                <c:pt idx="2">
                  <c:v>0.69106</c:v>
                </c:pt>
                <c:pt idx="3">
                  <c:v>0.84254</c:v>
                </c:pt>
                <c:pt idx="4">
                  <c:v>0.96647</c:v>
                </c:pt>
                <c:pt idx="5">
                  <c:v>1.18769</c:v>
                </c:pt>
                <c:pt idx="6">
                  <c:v>1.86799</c:v>
                </c:pt>
                <c:pt idx="7">
                  <c:v>2.73687</c:v>
                </c:pt>
                <c:pt idx="8">
                  <c:v>1.91831</c:v>
                </c:pt>
                <c:pt idx="9">
                  <c:v>2.09071</c:v>
                </c:pt>
                <c:pt idx="10">
                  <c:v>1.98237</c:v>
                </c:pt>
                <c:pt idx="11">
                  <c:v>2.1159</c:v>
                </c:pt>
                <c:pt idx="12">
                  <c:v>3.00868</c:v>
                </c:pt>
                <c:pt idx="13">
                  <c:v>2.46259</c:v>
                </c:pt>
                <c:pt idx="14">
                  <c:v>2.38046</c:v>
                </c:pt>
                <c:pt idx="15">
                  <c:v>2.50751</c:v>
                </c:pt>
                <c:pt idx="16">
                  <c:v>2.44138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47619</c:v>
                </c:pt>
                <c:pt idx="1">
                  <c:v>1.05151</c:v>
                </c:pt>
                <c:pt idx="2">
                  <c:v>1.00311</c:v>
                </c:pt>
                <c:pt idx="3">
                  <c:v>1.13856</c:v>
                </c:pt>
                <c:pt idx="4">
                  <c:v>1.29715</c:v>
                </c:pt>
                <c:pt idx="5">
                  <c:v>1.82585</c:v>
                </c:pt>
                <c:pt idx="6">
                  <c:v>3.12762</c:v>
                </c:pt>
                <c:pt idx="7">
                  <c:v>4.73563</c:v>
                </c:pt>
                <c:pt idx="8">
                  <c:v>1.99425</c:v>
                </c:pt>
                <c:pt idx="9">
                  <c:v>1.29238</c:v>
                </c:pt>
                <c:pt idx="10">
                  <c:v>0.94944</c:v>
                </c:pt>
                <c:pt idx="11">
                  <c:v>1.98136</c:v>
                </c:pt>
                <c:pt idx="12">
                  <c:v>1.41501</c:v>
                </c:pt>
                <c:pt idx="13">
                  <c:v>0.9091</c:v>
                </c:pt>
                <c:pt idx="14">
                  <c:v>0.7659</c:v>
                </c:pt>
                <c:pt idx="15">
                  <c:v>0.8142</c:v>
                </c:pt>
                <c:pt idx="16">
                  <c:v>0.8914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38171</c:v>
                </c:pt>
                <c:pt idx="1">
                  <c:v>1.1331</c:v>
                </c:pt>
                <c:pt idx="2">
                  <c:v>0.82885</c:v>
                </c:pt>
                <c:pt idx="3">
                  <c:v>1.10628</c:v>
                </c:pt>
                <c:pt idx="4">
                  <c:v>1.54729</c:v>
                </c:pt>
                <c:pt idx="5">
                  <c:v>2.25192</c:v>
                </c:pt>
                <c:pt idx="6">
                  <c:v>2.43485</c:v>
                </c:pt>
                <c:pt idx="7">
                  <c:v>3.36502</c:v>
                </c:pt>
                <c:pt idx="8">
                  <c:v>5.10038</c:v>
                </c:pt>
                <c:pt idx="9">
                  <c:v>2.18689</c:v>
                </c:pt>
                <c:pt idx="10">
                  <c:v>2.73132</c:v>
                </c:pt>
                <c:pt idx="11">
                  <c:v>2.49333</c:v>
                </c:pt>
                <c:pt idx="12">
                  <c:v>2.41847</c:v>
                </c:pt>
                <c:pt idx="13">
                  <c:v>2.95538</c:v>
                </c:pt>
                <c:pt idx="14">
                  <c:v>3.19531</c:v>
                </c:pt>
                <c:pt idx="15">
                  <c:v>4.07395</c:v>
                </c:pt>
                <c:pt idx="16">
                  <c:v>3.91855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39835</c:v>
                </c:pt>
                <c:pt idx="1">
                  <c:v>1.03148</c:v>
                </c:pt>
                <c:pt idx="2">
                  <c:v>0.86011</c:v>
                </c:pt>
                <c:pt idx="3">
                  <c:v>1.17099</c:v>
                </c:pt>
                <c:pt idx="4">
                  <c:v>1.2913</c:v>
                </c:pt>
                <c:pt idx="5">
                  <c:v>1.72086</c:v>
                </c:pt>
                <c:pt idx="6">
                  <c:v>2.74033</c:v>
                </c:pt>
                <c:pt idx="7">
                  <c:v>4.74021</c:v>
                </c:pt>
                <c:pt idx="8">
                  <c:v>4.74802</c:v>
                </c:pt>
                <c:pt idx="9">
                  <c:v>3.69564</c:v>
                </c:pt>
                <c:pt idx="10">
                  <c:v>2.71111</c:v>
                </c:pt>
                <c:pt idx="11">
                  <c:v>1.79635</c:v>
                </c:pt>
                <c:pt idx="12">
                  <c:v>1.4012</c:v>
                </c:pt>
                <c:pt idx="13">
                  <c:v>0.80222</c:v>
                </c:pt>
                <c:pt idx="14">
                  <c:v>0.84337</c:v>
                </c:pt>
                <c:pt idx="15">
                  <c:v>1.0452</c:v>
                </c:pt>
                <c:pt idx="16">
                  <c:v>1.148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12976</c:v>
                </c:pt>
                <c:pt idx="1">
                  <c:v>0.80847</c:v>
                </c:pt>
                <c:pt idx="2">
                  <c:v>0.81245</c:v>
                </c:pt>
                <c:pt idx="3">
                  <c:v>1.0834</c:v>
                </c:pt>
                <c:pt idx="4">
                  <c:v>1.29139</c:v>
                </c:pt>
                <c:pt idx="5">
                  <c:v>1.94846</c:v>
                </c:pt>
                <c:pt idx="6">
                  <c:v>2.75749</c:v>
                </c:pt>
                <c:pt idx="7">
                  <c:v>2.94394</c:v>
                </c:pt>
                <c:pt idx="8">
                  <c:v>2.28242</c:v>
                </c:pt>
                <c:pt idx="9">
                  <c:v>1.56334</c:v>
                </c:pt>
                <c:pt idx="10">
                  <c:v>1.23592</c:v>
                </c:pt>
                <c:pt idx="11">
                  <c:v>1.29315</c:v>
                </c:pt>
                <c:pt idx="12">
                  <c:v>1.05924</c:v>
                </c:pt>
                <c:pt idx="13">
                  <c:v>1.03355</c:v>
                </c:pt>
                <c:pt idx="14">
                  <c:v>1.02773</c:v>
                </c:pt>
                <c:pt idx="15">
                  <c:v>1.1725</c:v>
                </c:pt>
                <c:pt idx="16">
                  <c:v>1.32113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1.67419</c:v>
                </c:pt>
                <c:pt idx="1">
                  <c:v>1.63457</c:v>
                </c:pt>
                <c:pt idx="2">
                  <c:v>1.34889</c:v>
                </c:pt>
                <c:pt idx="3">
                  <c:v>2.11878</c:v>
                </c:pt>
                <c:pt idx="4">
                  <c:v>2.95095</c:v>
                </c:pt>
                <c:pt idx="5">
                  <c:v>4.90542</c:v>
                </c:pt>
                <c:pt idx="6">
                  <c:v>6.55052</c:v>
                </c:pt>
                <c:pt idx="7">
                  <c:v>6.11009</c:v>
                </c:pt>
                <c:pt idx="8">
                  <c:v>3.39726</c:v>
                </c:pt>
                <c:pt idx="9">
                  <c:v>2.42491</c:v>
                </c:pt>
                <c:pt idx="10">
                  <c:v>1.95242</c:v>
                </c:pt>
                <c:pt idx="11">
                  <c:v>2.26533</c:v>
                </c:pt>
                <c:pt idx="12">
                  <c:v>1.88048</c:v>
                </c:pt>
                <c:pt idx="13">
                  <c:v>1.31301</c:v>
                </c:pt>
                <c:pt idx="14">
                  <c:v>1.12108</c:v>
                </c:pt>
                <c:pt idx="15">
                  <c:v>1.02446</c:v>
                </c:pt>
                <c:pt idx="16">
                  <c:v>0.7542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3696</c:v>
                </c:pt>
                <c:pt idx="1">
                  <c:v>1.06562</c:v>
                </c:pt>
                <c:pt idx="2">
                  <c:v>1.01494</c:v>
                </c:pt>
                <c:pt idx="3">
                  <c:v>1.27825</c:v>
                </c:pt>
                <c:pt idx="4">
                  <c:v>1.43493</c:v>
                </c:pt>
                <c:pt idx="5">
                  <c:v>2.3722</c:v>
                </c:pt>
                <c:pt idx="6">
                  <c:v>3.29316</c:v>
                </c:pt>
                <c:pt idx="7">
                  <c:v>4.52055</c:v>
                </c:pt>
                <c:pt idx="8">
                  <c:v>3.53762</c:v>
                </c:pt>
                <c:pt idx="9">
                  <c:v>2.79957</c:v>
                </c:pt>
                <c:pt idx="10">
                  <c:v>1.89442</c:v>
                </c:pt>
                <c:pt idx="11">
                  <c:v>2.67012</c:v>
                </c:pt>
                <c:pt idx="12">
                  <c:v>2.53662</c:v>
                </c:pt>
                <c:pt idx="13">
                  <c:v>1.95753</c:v>
                </c:pt>
                <c:pt idx="14">
                  <c:v>1.47366</c:v>
                </c:pt>
                <c:pt idx="15">
                  <c:v>1.16269</c:v>
                </c:pt>
                <c:pt idx="16">
                  <c:v>0.9688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20833</c:v>
                </c:pt>
                <c:pt idx="1">
                  <c:v>0.98001</c:v>
                </c:pt>
                <c:pt idx="2">
                  <c:v>0.74432</c:v>
                </c:pt>
                <c:pt idx="3">
                  <c:v>0.72847</c:v>
                </c:pt>
                <c:pt idx="4">
                  <c:v>0.95571</c:v>
                </c:pt>
                <c:pt idx="5">
                  <c:v>1.25101</c:v>
                </c:pt>
                <c:pt idx="6">
                  <c:v>2.47476</c:v>
                </c:pt>
                <c:pt idx="7">
                  <c:v>3.80825</c:v>
                </c:pt>
                <c:pt idx="8">
                  <c:v>2.71781</c:v>
                </c:pt>
                <c:pt idx="9">
                  <c:v>2.52565</c:v>
                </c:pt>
                <c:pt idx="10">
                  <c:v>1.62205</c:v>
                </c:pt>
                <c:pt idx="11">
                  <c:v>2.60247</c:v>
                </c:pt>
                <c:pt idx="12">
                  <c:v>1.77638</c:v>
                </c:pt>
                <c:pt idx="13">
                  <c:v>1.66624</c:v>
                </c:pt>
                <c:pt idx="14">
                  <c:v>2.52368</c:v>
                </c:pt>
                <c:pt idx="15">
                  <c:v>2.4588</c:v>
                </c:pt>
                <c:pt idx="16">
                  <c:v>1.9931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47861</c:v>
                </c:pt>
                <c:pt idx="1">
                  <c:v>1.2722</c:v>
                </c:pt>
                <c:pt idx="2">
                  <c:v>0.92714</c:v>
                </c:pt>
                <c:pt idx="3">
                  <c:v>1.37208</c:v>
                </c:pt>
                <c:pt idx="4">
                  <c:v>1.6138</c:v>
                </c:pt>
                <c:pt idx="5">
                  <c:v>1.78897</c:v>
                </c:pt>
                <c:pt idx="6">
                  <c:v>3.08067</c:v>
                </c:pt>
                <c:pt idx="7">
                  <c:v>3.68834</c:v>
                </c:pt>
                <c:pt idx="8">
                  <c:v>3.40097</c:v>
                </c:pt>
                <c:pt idx="9">
                  <c:v>4.35736</c:v>
                </c:pt>
                <c:pt idx="10">
                  <c:v>3.2492</c:v>
                </c:pt>
                <c:pt idx="11">
                  <c:v>3.69928</c:v>
                </c:pt>
                <c:pt idx="12">
                  <c:v>1.7734</c:v>
                </c:pt>
                <c:pt idx="13">
                  <c:v>1.3062</c:v>
                </c:pt>
                <c:pt idx="14">
                  <c:v>1.28608</c:v>
                </c:pt>
                <c:pt idx="15">
                  <c:v>1.25573</c:v>
                </c:pt>
                <c:pt idx="16">
                  <c:v>1.34504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1584</c:v>
                </c:pt>
                <c:pt idx="1">
                  <c:v>1.03998</c:v>
                </c:pt>
                <c:pt idx="2">
                  <c:v>0.91448</c:v>
                </c:pt>
                <c:pt idx="3">
                  <c:v>1.34932</c:v>
                </c:pt>
                <c:pt idx="4">
                  <c:v>1.69456</c:v>
                </c:pt>
                <c:pt idx="5">
                  <c:v>2.25499</c:v>
                </c:pt>
                <c:pt idx="6">
                  <c:v>2.85741</c:v>
                </c:pt>
                <c:pt idx="7">
                  <c:v>3.81255</c:v>
                </c:pt>
                <c:pt idx="8">
                  <c:v>2.9097</c:v>
                </c:pt>
                <c:pt idx="9">
                  <c:v>1.8242</c:v>
                </c:pt>
                <c:pt idx="10">
                  <c:v>1.49192</c:v>
                </c:pt>
                <c:pt idx="11">
                  <c:v>1.22743</c:v>
                </c:pt>
                <c:pt idx="12">
                  <c:v>0.95318</c:v>
                </c:pt>
                <c:pt idx="13">
                  <c:v>0.88188</c:v>
                </c:pt>
                <c:pt idx="14">
                  <c:v>0.94107</c:v>
                </c:pt>
                <c:pt idx="15">
                  <c:v>0.87125</c:v>
                </c:pt>
                <c:pt idx="16">
                  <c:v>1.0113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44998</c:v>
                </c:pt>
                <c:pt idx="1">
                  <c:v>1.00831</c:v>
                </c:pt>
                <c:pt idx="2">
                  <c:v>0.98344</c:v>
                </c:pt>
                <c:pt idx="3">
                  <c:v>1.43615</c:v>
                </c:pt>
                <c:pt idx="4">
                  <c:v>1.90993</c:v>
                </c:pt>
                <c:pt idx="5">
                  <c:v>3.82024</c:v>
                </c:pt>
                <c:pt idx="6">
                  <c:v>4.49407</c:v>
                </c:pt>
                <c:pt idx="7">
                  <c:v>2.37942</c:v>
                </c:pt>
                <c:pt idx="8">
                  <c:v>1.52826</c:v>
                </c:pt>
                <c:pt idx="9">
                  <c:v>1.99896</c:v>
                </c:pt>
                <c:pt idx="10">
                  <c:v>1.17532</c:v>
                </c:pt>
                <c:pt idx="11">
                  <c:v>3.12256</c:v>
                </c:pt>
                <c:pt idx="12">
                  <c:v>2.40733</c:v>
                </c:pt>
                <c:pt idx="13">
                  <c:v>2.56814</c:v>
                </c:pt>
                <c:pt idx="14">
                  <c:v>3.14756</c:v>
                </c:pt>
                <c:pt idx="15">
                  <c:v>3.5112</c:v>
                </c:pt>
                <c:pt idx="16">
                  <c:v>3.63205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47337</c:v>
                </c:pt>
                <c:pt idx="1">
                  <c:v>1.06429</c:v>
                </c:pt>
                <c:pt idx="2">
                  <c:v>0.88955</c:v>
                </c:pt>
                <c:pt idx="3">
                  <c:v>1.08987</c:v>
                </c:pt>
                <c:pt idx="4">
                  <c:v>1.29584</c:v>
                </c:pt>
                <c:pt idx="5">
                  <c:v>2.01146</c:v>
                </c:pt>
                <c:pt idx="6">
                  <c:v>2.29658</c:v>
                </c:pt>
                <c:pt idx="7">
                  <c:v>2.53007</c:v>
                </c:pt>
                <c:pt idx="8">
                  <c:v>2.43612</c:v>
                </c:pt>
                <c:pt idx="9">
                  <c:v>2.46069</c:v>
                </c:pt>
                <c:pt idx="10">
                  <c:v>1.48676</c:v>
                </c:pt>
                <c:pt idx="11">
                  <c:v>1.95223</c:v>
                </c:pt>
                <c:pt idx="12">
                  <c:v>2.07995</c:v>
                </c:pt>
                <c:pt idx="13">
                  <c:v>2.43706</c:v>
                </c:pt>
                <c:pt idx="14">
                  <c:v>2.49349</c:v>
                </c:pt>
                <c:pt idx="15">
                  <c:v>2.26286</c:v>
                </c:pt>
                <c:pt idx="16">
                  <c:v>1.65887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1.93234</c:v>
                </c:pt>
                <c:pt idx="1">
                  <c:v>1.61781</c:v>
                </c:pt>
                <c:pt idx="2">
                  <c:v>1.55275</c:v>
                </c:pt>
                <c:pt idx="3">
                  <c:v>2.96049</c:v>
                </c:pt>
                <c:pt idx="4">
                  <c:v>5.90422</c:v>
                </c:pt>
                <c:pt idx="5">
                  <c:v>9.35434</c:v>
                </c:pt>
                <c:pt idx="6">
                  <c:v>4.27012</c:v>
                </c:pt>
                <c:pt idx="7">
                  <c:v>3.07507</c:v>
                </c:pt>
                <c:pt idx="8">
                  <c:v>3.17061</c:v>
                </c:pt>
                <c:pt idx="9">
                  <c:v>1.47176</c:v>
                </c:pt>
                <c:pt idx="10">
                  <c:v>1.16539</c:v>
                </c:pt>
                <c:pt idx="11">
                  <c:v>1.5416</c:v>
                </c:pt>
                <c:pt idx="12">
                  <c:v>1.35883</c:v>
                </c:pt>
                <c:pt idx="13">
                  <c:v>1.72777</c:v>
                </c:pt>
                <c:pt idx="14">
                  <c:v>1.78787</c:v>
                </c:pt>
                <c:pt idx="15">
                  <c:v>1.32464</c:v>
                </c:pt>
                <c:pt idx="16">
                  <c:v>1.45223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79361</c:v>
                </c:pt>
                <c:pt idx="1">
                  <c:v>0.58921</c:v>
                </c:pt>
                <c:pt idx="2">
                  <c:v>0.54789</c:v>
                </c:pt>
                <c:pt idx="3">
                  <c:v>0.73502</c:v>
                </c:pt>
                <c:pt idx="4">
                  <c:v>0.96579</c:v>
                </c:pt>
                <c:pt idx="5">
                  <c:v>1.08861</c:v>
                </c:pt>
                <c:pt idx="6">
                  <c:v>1.34587</c:v>
                </c:pt>
                <c:pt idx="7">
                  <c:v>1.87515</c:v>
                </c:pt>
                <c:pt idx="8">
                  <c:v>1.53072</c:v>
                </c:pt>
                <c:pt idx="9">
                  <c:v>1.5359</c:v>
                </c:pt>
                <c:pt idx="10">
                  <c:v>1.40716</c:v>
                </c:pt>
                <c:pt idx="11">
                  <c:v>1.14188</c:v>
                </c:pt>
                <c:pt idx="12">
                  <c:v>1.26135</c:v>
                </c:pt>
                <c:pt idx="13">
                  <c:v>1.01034</c:v>
                </c:pt>
                <c:pt idx="14">
                  <c:v>0.92474</c:v>
                </c:pt>
                <c:pt idx="15">
                  <c:v>0.92396</c:v>
                </c:pt>
                <c:pt idx="16">
                  <c:v>1.02083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33339</c:v>
                </c:pt>
                <c:pt idx="1">
                  <c:v>0.78147</c:v>
                </c:pt>
                <c:pt idx="2">
                  <c:v>0.77535</c:v>
                </c:pt>
                <c:pt idx="3">
                  <c:v>1.04662</c:v>
                </c:pt>
                <c:pt idx="4">
                  <c:v>1.24842</c:v>
                </c:pt>
                <c:pt idx="5">
                  <c:v>2.41185</c:v>
                </c:pt>
                <c:pt idx="6">
                  <c:v>6.27834</c:v>
                </c:pt>
                <c:pt idx="7">
                  <c:v>6.94922</c:v>
                </c:pt>
                <c:pt idx="8">
                  <c:v>3.56774</c:v>
                </c:pt>
                <c:pt idx="9">
                  <c:v>1.54291</c:v>
                </c:pt>
                <c:pt idx="10">
                  <c:v>2.17381</c:v>
                </c:pt>
                <c:pt idx="11">
                  <c:v>4.63563</c:v>
                </c:pt>
                <c:pt idx="12">
                  <c:v>3.91377</c:v>
                </c:pt>
                <c:pt idx="13">
                  <c:v>2.84889</c:v>
                </c:pt>
                <c:pt idx="14">
                  <c:v>2.21871</c:v>
                </c:pt>
                <c:pt idx="15">
                  <c:v>2.48843</c:v>
                </c:pt>
                <c:pt idx="16">
                  <c:v>2.8769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3212</c:v>
                </c:pt>
                <c:pt idx="1">
                  <c:v>0.91111</c:v>
                </c:pt>
                <c:pt idx="2">
                  <c:v>0.92867</c:v>
                </c:pt>
                <c:pt idx="3">
                  <c:v>1.52258</c:v>
                </c:pt>
                <c:pt idx="4">
                  <c:v>1.69941</c:v>
                </c:pt>
                <c:pt idx="5">
                  <c:v>3.62878</c:v>
                </c:pt>
                <c:pt idx="6">
                  <c:v>3.23389</c:v>
                </c:pt>
                <c:pt idx="7">
                  <c:v>3.60078</c:v>
                </c:pt>
                <c:pt idx="8">
                  <c:v>1.81742</c:v>
                </c:pt>
                <c:pt idx="9">
                  <c:v>1.40149</c:v>
                </c:pt>
                <c:pt idx="10">
                  <c:v>1.12579</c:v>
                </c:pt>
                <c:pt idx="11">
                  <c:v>1.74765</c:v>
                </c:pt>
                <c:pt idx="12">
                  <c:v>1.91264</c:v>
                </c:pt>
                <c:pt idx="13">
                  <c:v>2.11956</c:v>
                </c:pt>
                <c:pt idx="14">
                  <c:v>2.30632</c:v>
                </c:pt>
                <c:pt idx="15">
                  <c:v>2.32021</c:v>
                </c:pt>
                <c:pt idx="16">
                  <c:v>2.45594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94079</c:v>
                </c:pt>
                <c:pt idx="1">
                  <c:v>0.70832</c:v>
                </c:pt>
                <c:pt idx="2">
                  <c:v>0.61803</c:v>
                </c:pt>
                <c:pt idx="3">
                  <c:v>0.85759</c:v>
                </c:pt>
                <c:pt idx="4">
                  <c:v>0.94389</c:v>
                </c:pt>
                <c:pt idx="5">
                  <c:v>1.26817</c:v>
                </c:pt>
                <c:pt idx="6">
                  <c:v>1.88356</c:v>
                </c:pt>
                <c:pt idx="7">
                  <c:v>2.17051</c:v>
                </c:pt>
                <c:pt idx="8">
                  <c:v>1.71794</c:v>
                </c:pt>
                <c:pt idx="9">
                  <c:v>1.00592</c:v>
                </c:pt>
                <c:pt idx="10">
                  <c:v>1.15688</c:v>
                </c:pt>
                <c:pt idx="11">
                  <c:v>1.27451</c:v>
                </c:pt>
                <c:pt idx="12">
                  <c:v>1.35864</c:v>
                </c:pt>
                <c:pt idx="13">
                  <c:v>1.25692</c:v>
                </c:pt>
                <c:pt idx="14">
                  <c:v>1.72128</c:v>
                </c:pt>
                <c:pt idx="15">
                  <c:v>1.88143</c:v>
                </c:pt>
                <c:pt idx="16">
                  <c:v>1.7965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53822</c:v>
                </c:pt>
                <c:pt idx="1">
                  <c:v>1.38699</c:v>
                </c:pt>
                <c:pt idx="2">
                  <c:v>1.0453</c:v>
                </c:pt>
                <c:pt idx="3">
                  <c:v>0.87078</c:v>
                </c:pt>
                <c:pt idx="4">
                  <c:v>0.83045</c:v>
                </c:pt>
                <c:pt idx="5">
                  <c:v>1.21558</c:v>
                </c:pt>
                <c:pt idx="6">
                  <c:v>1.48717</c:v>
                </c:pt>
                <c:pt idx="7">
                  <c:v>1.77064</c:v>
                </c:pt>
                <c:pt idx="8">
                  <c:v>1.8959</c:v>
                </c:pt>
                <c:pt idx="9">
                  <c:v>1.1465</c:v>
                </c:pt>
                <c:pt idx="10">
                  <c:v>1.52869</c:v>
                </c:pt>
                <c:pt idx="11">
                  <c:v>2.64052</c:v>
                </c:pt>
                <c:pt idx="12">
                  <c:v>1.89756</c:v>
                </c:pt>
                <c:pt idx="13">
                  <c:v>1.26852</c:v>
                </c:pt>
                <c:pt idx="14">
                  <c:v>1.25608</c:v>
                </c:pt>
                <c:pt idx="15">
                  <c:v>1.13759</c:v>
                </c:pt>
                <c:pt idx="16">
                  <c:v>1.4620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02667</c:v>
                </c:pt>
                <c:pt idx="1">
                  <c:v>0.90077</c:v>
                </c:pt>
                <c:pt idx="2">
                  <c:v>0.69354</c:v>
                </c:pt>
                <c:pt idx="3">
                  <c:v>0.78882</c:v>
                </c:pt>
                <c:pt idx="4">
                  <c:v>0.90706</c:v>
                </c:pt>
                <c:pt idx="5">
                  <c:v>1.06001</c:v>
                </c:pt>
                <c:pt idx="6">
                  <c:v>1.2845</c:v>
                </c:pt>
                <c:pt idx="7">
                  <c:v>1.54236</c:v>
                </c:pt>
                <c:pt idx="8">
                  <c:v>1.14545</c:v>
                </c:pt>
                <c:pt idx="9">
                  <c:v>0.92323</c:v>
                </c:pt>
                <c:pt idx="10">
                  <c:v>0.84937</c:v>
                </c:pt>
                <c:pt idx="11">
                  <c:v>0.65332</c:v>
                </c:pt>
                <c:pt idx="12">
                  <c:v>0.70998</c:v>
                </c:pt>
                <c:pt idx="13">
                  <c:v>0.521</c:v>
                </c:pt>
                <c:pt idx="14">
                  <c:v>0.63884</c:v>
                </c:pt>
                <c:pt idx="15">
                  <c:v>0.86602</c:v>
                </c:pt>
                <c:pt idx="16">
                  <c:v>0.91988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1.83736</c:v>
                </c:pt>
                <c:pt idx="1">
                  <c:v>1.92578</c:v>
                </c:pt>
                <c:pt idx="2">
                  <c:v>1.7517</c:v>
                </c:pt>
                <c:pt idx="3">
                  <c:v>2.04629</c:v>
                </c:pt>
                <c:pt idx="4">
                  <c:v>2.61104</c:v>
                </c:pt>
                <c:pt idx="5">
                  <c:v>4.17383</c:v>
                </c:pt>
                <c:pt idx="6">
                  <c:v>5.54267</c:v>
                </c:pt>
                <c:pt idx="7">
                  <c:v>5.28188</c:v>
                </c:pt>
                <c:pt idx="8">
                  <c:v>2.81038</c:v>
                </c:pt>
                <c:pt idx="9">
                  <c:v>2.72617</c:v>
                </c:pt>
                <c:pt idx="10">
                  <c:v>3.13889</c:v>
                </c:pt>
                <c:pt idx="11">
                  <c:v>2.93618</c:v>
                </c:pt>
                <c:pt idx="12">
                  <c:v>2.34232</c:v>
                </c:pt>
                <c:pt idx="13">
                  <c:v>1.93042</c:v>
                </c:pt>
                <c:pt idx="14">
                  <c:v>1.59747</c:v>
                </c:pt>
                <c:pt idx="15">
                  <c:v>1.49802</c:v>
                </c:pt>
                <c:pt idx="16">
                  <c:v>1.4673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53945</c:v>
                </c:pt>
                <c:pt idx="1">
                  <c:v>1.33803</c:v>
                </c:pt>
                <c:pt idx="2">
                  <c:v>1.18668</c:v>
                </c:pt>
                <c:pt idx="3">
                  <c:v>1.50411</c:v>
                </c:pt>
                <c:pt idx="4">
                  <c:v>1.68715</c:v>
                </c:pt>
                <c:pt idx="5">
                  <c:v>2.06214</c:v>
                </c:pt>
                <c:pt idx="6">
                  <c:v>2.11916</c:v>
                </c:pt>
                <c:pt idx="7">
                  <c:v>2.08928</c:v>
                </c:pt>
                <c:pt idx="8">
                  <c:v>1.53247</c:v>
                </c:pt>
                <c:pt idx="9">
                  <c:v>1.3393</c:v>
                </c:pt>
                <c:pt idx="10">
                  <c:v>1.17648</c:v>
                </c:pt>
                <c:pt idx="11">
                  <c:v>2.09348</c:v>
                </c:pt>
                <c:pt idx="12">
                  <c:v>1.74239</c:v>
                </c:pt>
                <c:pt idx="13">
                  <c:v>1.65611</c:v>
                </c:pt>
                <c:pt idx="14">
                  <c:v>0.98109</c:v>
                </c:pt>
                <c:pt idx="15">
                  <c:v>0.58891</c:v>
                </c:pt>
                <c:pt idx="16">
                  <c:v>0.65206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20328</c:v>
                </c:pt>
                <c:pt idx="1">
                  <c:v>0.8689</c:v>
                </c:pt>
                <c:pt idx="2">
                  <c:v>0.6885</c:v>
                </c:pt>
                <c:pt idx="3">
                  <c:v>0.8868</c:v>
                </c:pt>
                <c:pt idx="4">
                  <c:v>1.26239</c:v>
                </c:pt>
                <c:pt idx="5">
                  <c:v>1.71508</c:v>
                </c:pt>
                <c:pt idx="6">
                  <c:v>2.71339</c:v>
                </c:pt>
                <c:pt idx="7">
                  <c:v>2.75556</c:v>
                </c:pt>
                <c:pt idx="8">
                  <c:v>2.85236</c:v>
                </c:pt>
                <c:pt idx="9">
                  <c:v>2.54574</c:v>
                </c:pt>
                <c:pt idx="10">
                  <c:v>2.60737</c:v>
                </c:pt>
                <c:pt idx="11">
                  <c:v>1.80024</c:v>
                </c:pt>
                <c:pt idx="12">
                  <c:v>1.18831</c:v>
                </c:pt>
                <c:pt idx="13">
                  <c:v>1.07341</c:v>
                </c:pt>
                <c:pt idx="14">
                  <c:v>0.95326</c:v>
                </c:pt>
                <c:pt idx="15">
                  <c:v>0.83193</c:v>
                </c:pt>
                <c:pt idx="16">
                  <c:v>0.7891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1.75448</c:v>
                </c:pt>
                <c:pt idx="1">
                  <c:v>1.57366</c:v>
                </c:pt>
                <c:pt idx="2">
                  <c:v>1.18101</c:v>
                </c:pt>
                <c:pt idx="3">
                  <c:v>1.06488</c:v>
                </c:pt>
                <c:pt idx="4">
                  <c:v>1.074</c:v>
                </c:pt>
                <c:pt idx="5">
                  <c:v>1.50189</c:v>
                </c:pt>
                <c:pt idx="6">
                  <c:v>2.06654</c:v>
                </c:pt>
                <c:pt idx="7">
                  <c:v>2.62337</c:v>
                </c:pt>
                <c:pt idx="8">
                  <c:v>3.15217</c:v>
                </c:pt>
                <c:pt idx="9">
                  <c:v>2.21634</c:v>
                </c:pt>
                <c:pt idx="10">
                  <c:v>2.77206</c:v>
                </c:pt>
                <c:pt idx="11">
                  <c:v>2.39939</c:v>
                </c:pt>
                <c:pt idx="12">
                  <c:v>1.52885</c:v>
                </c:pt>
                <c:pt idx="13">
                  <c:v>1.41487</c:v>
                </c:pt>
                <c:pt idx="14">
                  <c:v>1.55</c:v>
                </c:pt>
                <c:pt idx="15">
                  <c:v>1.20533</c:v>
                </c:pt>
                <c:pt idx="16">
                  <c:v>0.97152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43254</c:v>
                </c:pt>
                <c:pt idx="1">
                  <c:v>1.2168</c:v>
                </c:pt>
                <c:pt idx="2">
                  <c:v>0.93467</c:v>
                </c:pt>
                <c:pt idx="3">
                  <c:v>1.21717</c:v>
                </c:pt>
                <c:pt idx="4">
                  <c:v>1.52238</c:v>
                </c:pt>
                <c:pt idx="5">
                  <c:v>2.21007</c:v>
                </c:pt>
                <c:pt idx="6">
                  <c:v>3.45396</c:v>
                </c:pt>
                <c:pt idx="7">
                  <c:v>4.46508</c:v>
                </c:pt>
                <c:pt idx="8">
                  <c:v>5.06347</c:v>
                </c:pt>
                <c:pt idx="9">
                  <c:v>4.02523</c:v>
                </c:pt>
                <c:pt idx="10">
                  <c:v>2.84607</c:v>
                </c:pt>
                <c:pt idx="11">
                  <c:v>2.40715</c:v>
                </c:pt>
                <c:pt idx="12">
                  <c:v>1.97657</c:v>
                </c:pt>
                <c:pt idx="13">
                  <c:v>1.4909</c:v>
                </c:pt>
                <c:pt idx="14">
                  <c:v>2.2391</c:v>
                </c:pt>
                <c:pt idx="15">
                  <c:v>1.97167</c:v>
                </c:pt>
                <c:pt idx="16">
                  <c:v>1.53171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37714</c:v>
                </c:pt>
                <c:pt idx="1">
                  <c:v>0.97663</c:v>
                </c:pt>
                <c:pt idx="2">
                  <c:v>0.87983</c:v>
                </c:pt>
                <c:pt idx="3">
                  <c:v>1.24749</c:v>
                </c:pt>
                <c:pt idx="4">
                  <c:v>1.69904</c:v>
                </c:pt>
                <c:pt idx="5">
                  <c:v>3.14475</c:v>
                </c:pt>
                <c:pt idx="6">
                  <c:v>5.35853</c:v>
                </c:pt>
                <c:pt idx="7">
                  <c:v>6.07707</c:v>
                </c:pt>
                <c:pt idx="8">
                  <c:v>2.96647</c:v>
                </c:pt>
                <c:pt idx="9">
                  <c:v>3.7036</c:v>
                </c:pt>
                <c:pt idx="10">
                  <c:v>5.30251</c:v>
                </c:pt>
                <c:pt idx="11">
                  <c:v>7.15981</c:v>
                </c:pt>
                <c:pt idx="12">
                  <c:v>3.64025</c:v>
                </c:pt>
                <c:pt idx="13">
                  <c:v>3.40752</c:v>
                </c:pt>
                <c:pt idx="14">
                  <c:v>3.73138</c:v>
                </c:pt>
                <c:pt idx="15">
                  <c:v>4.14136</c:v>
                </c:pt>
                <c:pt idx="16">
                  <c:v>4.78626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24729</c:v>
                </c:pt>
                <c:pt idx="1">
                  <c:v>1.08008</c:v>
                </c:pt>
                <c:pt idx="2">
                  <c:v>1.08489</c:v>
                </c:pt>
                <c:pt idx="3">
                  <c:v>1.31842</c:v>
                </c:pt>
                <c:pt idx="4">
                  <c:v>1.68598</c:v>
                </c:pt>
                <c:pt idx="5">
                  <c:v>1.86554</c:v>
                </c:pt>
                <c:pt idx="6">
                  <c:v>1.73686</c:v>
                </c:pt>
                <c:pt idx="7">
                  <c:v>2.56343</c:v>
                </c:pt>
                <c:pt idx="8">
                  <c:v>7.27941</c:v>
                </c:pt>
                <c:pt idx="9">
                  <c:v>7.67272</c:v>
                </c:pt>
                <c:pt idx="10">
                  <c:v>3.98171</c:v>
                </c:pt>
                <c:pt idx="11">
                  <c:v>2.68612</c:v>
                </c:pt>
                <c:pt idx="12">
                  <c:v>2.31945</c:v>
                </c:pt>
                <c:pt idx="13">
                  <c:v>1.54805</c:v>
                </c:pt>
                <c:pt idx="14">
                  <c:v>1.20127</c:v>
                </c:pt>
                <c:pt idx="15">
                  <c:v>1.35301</c:v>
                </c:pt>
                <c:pt idx="16">
                  <c:v>2.44461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27383</c:v>
                </c:pt>
                <c:pt idx="1">
                  <c:v>0.94617</c:v>
                </c:pt>
                <c:pt idx="2">
                  <c:v>0.87411</c:v>
                </c:pt>
                <c:pt idx="3">
                  <c:v>1.00971</c:v>
                </c:pt>
                <c:pt idx="4">
                  <c:v>1.13198</c:v>
                </c:pt>
                <c:pt idx="5">
                  <c:v>1.52255</c:v>
                </c:pt>
                <c:pt idx="6">
                  <c:v>1.78595</c:v>
                </c:pt>
                <c:pt idx="7">
                  <c:v>3.13296</c:v>
                </c:pt>
                <c:pt idx="8">
                  <c:v>2.62885</c:v>
                </c:pt>
                <c:pt idx="9">
                  <c:v>3.96788</c:v>
                </c:pt>
                <c:pt idx="10">
                  <c:v>2.65509</c:v>
                </c:pt>
                <c:pt idx="11">
                  <c:v>2.25613</c:v>
                </c:pt>
                <c:pt idx="12">
                  <c:v>1.1228</c:v>
                </c:pt>
                <c:pt idx="13">
                  <c:v>0.83355</c:v>
                </c:pt>
                <c:pt idx="14">
                  <c:v>1.7109</c:v>
                </c:pt>
                <c:pt idx="15">
                  <c:v>2.261</c:v>
                </c:pt>
                <c:pt idx="16">
                  <c:v>1.51471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1925</c:v>
                </c:pt>
                <c:pt idx="1">
                  <c:v>0.82672</c:v>
                </c:pt>
                <c:pt idx="2">
                  <c:v>0.73529</c:v>
                </c:pt>
                <c:pt idx="3">
                  <c:v>0.84366</c:v>
                </c:pt>
                <c:pt idx="4">
                  <c:v>1.23742</c:v>
                </c:pt>
                <c:pt idx="5">
                  <c:v>2.21548</c:v>
                </c:pt>
                <c:pt idx="6">
                  <c:v>3.60042</c:v>
                </c:pt>
                <c:pt idx="7">
                  <c:v>4.67461</c:v>
                </c:pt>
                <c:pt idx="8">
                  <c:v>3.55372</c:v>
                </c:pt>
                <c:pt idx="9">
                  <c:v>1.93302</c:v>
                </c:pt>
                <c:pt idx="10">
                  <c:v>1.50334</c:v>
                </c:pt>
                <c:pt idx="11">
                  <c:v>1.20937</c:v>
                </c:pt>
                <c:pt idx="12">
                  <c:v>0.94871</c:v>
                </c:pt>
                <c:pt idx="13">
                  <c:v>0.84235</c:v>
                </c:pt>
                <c:pt idx="14">
                  <c:v>1.07921</c:v>
                </c:pt>
                <c:pt idx="15">
                  <c:v>1.10915</c:v>
                </c:pt>
                <c:pt idx="16">
                  <c:v>0.8854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19992</c:v>
                </c:pt>
                <c:pt idx="1">
                  <c:v>0.94862</c:v>
                </c:pt>
                <c:pt idx="2">
                  <c:v>0.82105</c:v>
                </c:pt>
                <c:pt idx="3">
                  <c:v>0.86123</c:v>
                </c:pt>
                <c:pt idx="4">
                  <c:v>1.1525</c:v>
                </c:pt>
                <c:pt idx="5">
                  <c:v>1.7728</c:v>
                </c:pt>
                <c:pt idx="6">
                  <c:v>4.06896</c:v>
                </c:pt>
                <c:pt idx="7">
                  <c:v>5.97984</c:v>
                </c:pt>
                <c:pt idx="8">
                  <c:v>6.16619</c:v>
                </c:pt>
                <c:pt idx="9">
                  <c:v>2.05962</c:v>
                </c:pt>
                <c:pt idx="10">
                  <c:v>1.39667</c:v>
                </c:pt>
                <c:pt idx="11">
                  <c:v>1.48276</c:v>
                </c:pt>
                <c:pt idx="12">
                  <c:v>1.60649</c:v>
                </c:pt>
                <c:pt idx="13">
                  <c:v>1.90951</c:v>
                </c:pt>
                <c:pt idx="14">
                  <c:v>1.74287</c:v>
                </c:pt>
                <c:pt idx="15">
                  <c:v>1.28765</c:v>
                </c:pt>
                <c:pt idx="16">
                  <c:v>1.27491</c:v>
                </c:pt>
              </c:numCache>
            </c:numRef>
          </c:yVal>
          <c:smooth val="0"/>
        </c:ser>
        <c:axId val="2589465"/>
        <c:axId val="33570572"/>
      </c:scatterChart>
      <c:valAx>
        <c:axId val="2589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0572"/>
        <c:crossesAt val="0"/>
        <c:crossBetween val="midCat"/>
      </c:valAx>
      <c:valAx>
        <c:axId val="3357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1.35263</v>
      </c>
      <c r="C2" s="0" t="n">
        <v>1.20391</v>
      </c>
      <c r="D2" s="0" t="n">
        <v>1.28259</v>
      </c>
      <c r="E2" s="0" t="n">
        <v>1.81589</v>
      </c>
      <c r="F2" s="0" t="n">
        <v>1.67803</v>
      </c>
      <c r="G2" s="0" t="n">
        <v>1.30899</v>
      </c>
      <c r="H2" s="0" t="n">
        <v>1.83465</v>
      </c>
      <c r="I2" s="0" t="n">
        <v>1.39532</v>
      </c>
      <c r="J2" s="0" t="n">
        <v>1.18629</v>
      </c>
      <c r="K2" s="0" t="n">
        <v>1.655</v>
      </c>
      <c r="L2" s="0" t="n">
        <v>1.31863</v>
      </c>
      <c r="M2" s="0" t="n">
        <v>1.52303</v>
      </c>
      <c r="N2" s="0" t="n">
        <v>1.52869</v>
      </c>
      <c r="O2" s="0" t="n">
        <v>1.28955</v>
      </c>
      <c r="P2" s="0" t="n">
        <v>1.48864</v>
      </c>
      <c r="Q2" s="0" t="n">
        <v>1.41066</v>
      </c>
      <c r="R2" s="0" t="n">
        <v>1.58341</v>
      </c>
      <c r="S2" s="0" t="n">
        <v>1.30623</v>
      </c>
      <c r="T2" s="0" t="n">
        <v>1.1278</v>
      </c>
      <c r="U2" s="0" t="n">
        <v>1.23549</v>
      </c>
      <c r="V2" s="0" t="n">
        <v>1.06375</v>
      </c>
      <c r="W2" s="0" t="n">
        <v>1.5301</v>
      </c>
      <c r="X2" s="0" t="n">
        <v>1.63578</v>
      </c>
      <c r="Y2" s="0" t="n">
        <v>1.1656</v>
      </c>
      <c r="Z2" s="0" t="n">
        <v>1.3758</v>
      </c>
      <c r="AA2" s="0" t="n">
        <v>1.21618</v>
      </c>
      <c r="AB2" s="0" t="n">
        <v>1.50894</v>
      </c>
      <c r="AC2" s="0" t="n">
        <v>1.28992</v>
      </c>
      <c r="AD2" s="0" t="n">
        <v>1.2789</v>
      </c>
      <c r="AE2" s="0" t="n">
        <v>1.57215</v>
      </c>
      <c r="AF2" s="0" t="n">
        <v>2.23605</v>
      </c>
      <c r="AG2" s="0" t="n">
        <v>1.52994</v>
      </c>
      <c r="AH2" s="0" t="n">
        <v>1.72059</v>
      </c>
      <c r="AI2" s="0" t="n">
        <v>1.65502</v>
      </c>
      <c r="AJ2" s="0" t="n">
        <v>1.58317</v>
      </c>
      <c r="AK2" s="0" t="n">
        <v>1.73263</v>
      </c>
      <c r="AL2" s="0" t="n">
        <v>1.78728</v>
      </c>
      <c r="AM2" s="0" t="n">
        <v>1.88814</v>
      </c>
      <c r="AN2" s="0" t="n">
        <v>1.51432</v>
      </c>
      <c r="AO2" s="0" t="n">
        <v>1.47296</v>
      </c>
      <c r="AP2" s="0" t="n">
        <v>1.6743</v>
      </c>
      <c r="AQ2" s="0" t="n">
        <v>1.74541</v>
      </c>
      <c r="AR2" s="0" t="n">
        <v>2.21576</v>
      </c>
      <c r="AS2" s="0" t="n">
        <v>1.4242</v>
      </c>
      <c r="AT2" s="0" t="n">
        <v>1.06048</v>
      </c>
      <c r="AU2" s="0" t="n">
        <v>0.8823</v>
      </c>
      <c r="AV2" s="0" t="n">
        <v>1.52203</v>
      </c>
      <c r="AW2" s="0" t="n">
        <v>1.20622</v>
      </c>
      <c r="AX2" s="0" t="n">
        <v>1.33293</v>
      </c>
      <c r="AY2" s="0" t="n">
        <v>1.35908</v>
      </c>
      <c r="AZ2" s="0" t="n">
        <v>1.25855</v>
      </c>
      <c r="BA2" s="0" t="n">
        <v>1.47847</v>
      </c>
      <c r="BB2" s="0" t="n">
        <v>1.50703</v>
      </c>
      <c r="BC2" s="0" t="n">
        <v>1.40138</v>
      </c>
      <c r="BD2" s="0" t="n">
        <v>1.23696</v>
      </c>
      <c r="BE2" s="0" t="n">
        <v>1.31897</v>
      </c>
      <c r="BF2" s="0" t="n">
        <v>1.20287</v>
      </c>
      <c r="BG2" s="0" t="n">
        <v>0.93932</v>
      </c>
      <c r="BH2" s="0" t="n">
        <v>1.10983</v>
      </c>
      <c r="BI2" s="0" t="n">
        <v>1.35447</v>
      </c>
      <c r="BJ2" s="0" t="n">
        <v>1.20858</v>
      </c>
      <c r="BK2" s="0" t="n">
        <v>0.95945</v>
      </c>
      <c r="BL2" s="0" t="n">
        <v>1.26231</v>
      </c>
      <c r="BM2" s="0" t="n">
        <v>1.12614</v>
      </c>
      <c r="BN2" s="0" t="n">
        <v>0.9527</v>
      </c>
      <c r="BO2" s="0" t="n">
        <v>1.17984</v>
      </c>
      <c r="BP2" s="0" t="n">
        <v>1.43673</v>
      </c>
      <c r="BQ2" s="0" t="n">
        <v>1.34835</v>
      </c>
      <c r="BR2" s="0" t="n">
        <v>1.10792</v>
      </c>
      <c r="BS2" s="0" t="n">
        <v>1.25642</v>
      </c>
      <c r="BT2" s="0" t="n">
        <v>1.19748</v>
      </c>
      <c r="BU2" s="0" t="n">
        <v>1.09151</v>
      </c>
      <c r="BV2" s="0" t="n">
        <v>1.16924</v>
      </c>
      <c r="BW2" s="0" t="n">
        <v>0.9811</v>
      </c>
      <c r="BX2" s="0" t="n">
        <v>1.44087</v>
      </c>
      <c r="BY2" s="0" t="n">
        <v>1.78843</v>
      </c>
      <c r="BZ2" s="0" t="n">
        <v>1.81745</v>
      </c>
      <c r="CA2" s="0" t="n">
        <v>1.32629</v>
      </c>
      <c r="CB2" s="0" t="n">
        <v>1.06652</v>
      </c>
      <c r="CC2" s="0" t="n">
        <v>1.6554</v>
      </c>
      <c r="CD2" s="0" t="n">
        <v>0.89329</v>
      </c>
      <c r="CE2" s="0" t="n">
        <v>0.92061</v>
      </c>
      <c r="CF2" s="0" t="n">
        <v>1.31536</v>
      </c>
      <c r="CG2" s="0" t="n">
        <v>0.97163</v>
      </c>
      <c r="CH2" s="0" t="n">
        <v>1.24483</v>
      </c>
      <c r="CI2" s="0" t="n">
        <v>1.00708</v>
      </c>
      <c r="CJ2" s="0" t="n">
        <v>1.4602</v>
      </c>
      <c r="CK2" s="0" t="n">
        <v>0.8987</v>
      </c>
      <c r="CL2" s="0" t="n">
        <v>1.63378</v>
      </c>
      <c r="CM2" s="0" t="n">
        <v>1.35398</v>
      </c>
      <c r="CN2" s="0" t="n">
        <v>0.89533</v>
      </c>
      <c r="CO2" s="0" t="n">
        <v>1.12733</v>
      </c>
      <c r="CP2" s="0" t="n">
        <v>1.38414</v>
      </c>
      <c r="CQ2" s="0" t="n">
        <v>1.10711</v>
      </c>
      <c r="CR2" s="0" t="n">
        <v>1.43749</v>
      </c>
      <c r="CS2" s="0" t="n">
        <v>1.92449</v>
      </c>
      <c r="CT2" s="0" t="n">
        <v>1.20768</v>
      </c>
      <c r="CU2" s="0" t="n">
        <v>1.89877</v>
      </c>
      <c r="CV2" s="0" t="n">
        <v>1.49879</v>
      </c>
      <c r="CW2" s="0" t="n">
        <v>2.17679</v>
      </c>
      <c r="CX2" s="0" t="n">
        <v>1.47961</v>
      </c>
      <c r="CY2" s="0" t="n">
        <v>1.20713</v>
      </c>
      <c r="CZ2" s="0" t="n">
        <v>0.99017</v>
      </c>
      <c r="DA2" s="0" t="n">
        <v>1.16909</v>
      </c>
      <c r="DB2" s="0" t="n">
        <v>1.45492</v>
      </c>
      <c r="DC2" s="0" t="n">
        <v>1.37085</v>
      </c>
      <c r="DD2" s="0" t="n">
        <v>1.18897</v>
      </c>
      <c r="DE2" s="0" t="n">
        <v>1.58459</v>
      </c>
      <c r="DF2" s="0" t="n">
        <v>1.18638</v>
      </c>
      <c r="DG2" s="0" t="n">
        <v>1.11599</v>
      </c>
      <c r="DH2" s="0" t="n">
        <v>1.20095</v>
      </c>
      <c r="DI2" s="0" t="n">
        <v>1.19222</v>
      </c>
      <c r="DJ2" s="0" t="n">
        <v>1.107</v>
      </c>
      <c r="DK2" s="0" t="n">
        <v>1.44503</v>
      </c>
      <c r="DL2" s="0" t="n">
        <v>1.31963</v>
      </c>
      <c r="DM2" s="0" t="n">
        <v>1.23202</v>
      </c>
      <c r="DN2" s="0" t="n">
        <v>1.18048</v>
      </c>
      <c r="DO2" s="0" t="n">
        <v>1.28047</v>
      </c>
      <c r="DP2" s="0" t="n">
        <v>1.1937</v>
      </c>
      <c r="DQ2" s="0" t="n">
        <v>1.14047</v>
      </c>
      <c r="DR2" s="0" t="n">
        <v>1.27334</v>
      </c>
      <c r="DS2" s="0" t="n">
        <v>1.01296</v>
      </c>
      <c r="DT2" s="0" t="n">
        <v>1.47619</v>
      </c>
      <c r="DU2" s="0" t="n">
        <v>1.38171</v>
      </c>
      <c r="DV2" s="0" t="n">
        <v>1.39835</v>
      </c>
      <c r="DW2" s="0" t="n">
        <v>1.12976</v>
      </c>
      <c r="DX2" s="0" t="n">
        <v>1.67419</v>
      </c>
      <c r="DY2" s="0" t="n">
        <v>1.3696</v>
      </c>
      <c r="DZ2" s="0" t="n">
        <v>1.20833</v>
      </c>
      <c r="EA2" s="0" t="n">
        <v>1.47861</v>
      </c>
      <c r="EB2" s="0" t="n">
        <v>1.1584</v>
      </c>
      <c r="EC2" s="0" t="n">
        <v>1.44998</v>
      </c>
      <c r="ED2" s="0" t="n">
        <v>1.47337</v>
      </c>
      <c r="EE2" s="0" t="n">
        <v>1.93234</v>
      </c>
      <c r="EF2" s="0" t="n">
        <v>0.79361</v>
      </c>
      <c r="EG2" s="0" t="n">
        <v>1.33339</v>
      </c>
      <c r="EH2" s="0" t="n">
        <v>1.3212</v>
      </c>
      <c r="EI2" s="0" t="n">
        <v>0.94079</v>
      </c>
      <c r="EJ2" s="0" t="n">
        <v>1.53822</v>
      </c>
      <c r="EK2" s="0" t="n">
        <v>1.02667</v>
      </c>
      <c r="EL2" s="0" t="n">
        <v>1.83736</v>
      </c>
      <c r="EM2" s="0" t="n">
        <v>1.53945</v>
      </c>
      <c r="EN2" s="0" t="n">
        <v>1.20328</v>
      </c>
      <c r="EO2" s="0" t="n">
        <v>1.75448</v>
      </c>
      <c r="EP2" s="0" t="n">
        <v>1.43254</v>
      </c>
      <c r="EQ2" s="0" t="n">
        <v>1.37714</v>
      </c>
      <c r="ER2" s="0" t="n">
        <v>1.24729</v>
      </c>
      <c r="ES2" s="0" t="n">
        <v>1.27383</v>
      </c>
      <c r="ET2" s="0" t="n">
        <v>1.1925</v>
      </c>
      <c r="EU2" s="0" t="n">
        <v>1.19992</v>
      </c>
    </row>
    <row r="3" customFormat="false" ht="13.5" hidden="false" customHeight="false" outlineLevel="0" collapsed="false">
      <c r="A3" s="0" t="n">
        <v>0.78125</v>
      </c>
      <c r="B3" s="0" t="n">
        <v>0.9602</v>
      </c>
      <c r="C3" s="0" t="n">
        <v>1.08768</v>
      </c>
      <c r="D3" s="0" t="n">
        <v>1.07545</v>
      </c>
      <c r="E3" s="0" t="n">
        <v>1.54592</v>
      </c>
      <c r="F3" s="0" t="n">
        <v>1.1695</v>
      </c>
      <c r="G3" s="0" t="n">
        <v>0.92036</v>
      </c>
      <c r="H3" s="0" t="n">
        <v>1.26838</v>
      </c>
      <c r="I3" s="0" t="n">
        <v>1.04263</v>
      </c>
      <c r="J3" s="0" t="n">
        <v>0.9402</v>
      </c>
      <c r="K3" s="0" t="n">
        <v>2.7974</v>
      </c>
      <c r="L3" s="0" t="n">
        <v>0.9781</v>
      </c>
      <c r="M3" s="0" t="n">
        <v>1.17402</v>
      </c>
      <c r="N3" s="0" t="n">
        <v>1.17729</v>
      </c>
      <c r="O3" s="0" t="n">
        <v>1.14468</v>
      </c>
      <c r="P3" s="0" t="n">
        <v>1.41048</v>
      </c>
      <c r="Q3" s="0" t="n">
        <v>0.97896</v>
      </c>
      <c r="R3" s="0" t="n">
        <v>1.17006</v>
      </c>
      <c r="S3" s="0" t="n">
        <v>0.97244</v>
      </c>
      <c r="T3" s="0" t="n">
        <v>0.86632</v>
      </c>
      <c r="U3" s="0" t="n">
        <v>1.09324</v>
      </c>
      <c r="V3" s="0" t="n">
        <v>0.70901</v>
      </c>
      <c r="W3" s="0" t="n">
        <v>1.28037</v>
      </c>
      <c r="X3" s="0" t="n">
        <v>1.32869</v>
      </c>
      <c r="Y3" s="0" t="n">
        <v>0.91215</v>
      </c>
      <c r="Z3" s="0" t="n">
        <v>1.19064</v>
      </c>
      <c r="AA3" s="0" t="n">
        <v>0.95007</v>
      </c>
      <c r="AB3" s="0" t="n">
        <v>1.18851</v>
      </c>
      <c r="AC3" s="0" t="n">
        <v>1.03786</v>
      </c>
      <c r="AD3" s="0" t="n">
        <v>0.99434</v>
      </c>
      <c r="AE3" s="0" t="n">
        <v>1.22347</v>
      </c>
      <c r="AF3" s="0" t="n">
        <v>3.56201</v>
      </c>
      <c r="AG3" s="0" t="n">
        <v>1.47314</v>
      </c>
      <c r="AH3" s="0" t="n">
        <v>2.84449</v>
      </c>
      <c r="AI3" s="0" t="n">
        <v>1.61534</v>
      </c>
      <c r="AJ3" s="0" t="n">
        <v>1.22457</v>
      </c>
      <c r="AK3" s="0" t="n">
        <v>1.56561</v>
      </c>
      <c r="AL3" s="0" t="n">
        <v>1.42586</v>
      </c>
      <c r="AM3" s="0" t="n">
        <v>2.36454</v>
      </c>
      <c r="AN3" s="0" t="n">
        <v>1.00287</v>
      </c>
      <c r="AO3" s="0" t="n">
        <v>1.05199</v>
      </c>
      <c r="AP3" s="0" t="n">
        <v>1.12977</v>
      </c>
      <c r="AQ3" s="0" t="n">
        <v>2.67608</v>
      </c>
      <c r="AR3" s="0" t="n">
        <v>2.02855</v>
      </c>
      <c r="AS3" s="0" t="n">
        <v>1.23488</v>
      </c>
      <c r="AT3" s="0" t="n">
        <v>0.79267</v>
      </c>
      <c r="AU3" s="0" t="n">
        <v>0.69698</v>
      </c>
      <c r="AV3" s="0" t="n">
        <v>1.15309</v>
      </c>
      <c r="AW3" s="0" t="n">
        <v>0.85847</v>
      </c>
      <c r="AX3" s="0" t="n">
        <v>0.886</v>
      </c>
      <c r="AY3" s="0" t="n">
        <v>1.03603</v>
      </c>
      <c r="AZ3" s="0" t="n">
        <v>0.78819</v>
      </c>
      <c r="BA3" s="0" t="n">
        <v>1.05835</v>
      </c>
      <c r="BB3" s="0" t="n">
        <v>0.90739</v>
      </c>
      <c r="BC3" s="0" t="n">
        <v>1.29108</v>
      </c>
      <c r="BD3" s="0" t="n">
        <v>1.00993</v>
      </c>
      <c r="BE3" s="0" t="n">
        <v>0.96024</v>
      </c>
      <c r="BF3" s="0" t="n">
        <v>0.77146</v>
      </c>
      <c r="BG3" s="0" t="n">
        <v>0.74336</v>
      </c>
      <c r="BH3" s="0" t="n">
        <v>0.84465</v>
      </c>
      <c r="BI3" s="0" t="n">
        <v>1.04671</v>
      </c>
      <c r="BJ3" s="0" t="n">
        <v>1.05755</v>
      </c>
      <c r="BK3" s="0" t="n">
        <v>0.6724</v>
      </c>
      <c r="BL3" s="0" t="n">
        <v>0.77314</v>
      </c>
      <c r="BM3" s="0" t="n">
        <v>0.86311</v>
      </c>
      <c r="BN3" s="0" t="n">
        <v>0.70651</v>
      </c>
      <c r="BO3" s="0" t="n">
        <v>0.83755</v>
      </c>
      <c r="BP3" s="0" t="n">
        <v>1.02446</v>
      </c>
      <c r="BQ3" s="0" t="n">
        <v>0.99029</v>
      </c>
      <c r="BR3" s="0" t="n">
        <v>0.73691</v>
      </c>
      <c r="BS3" s="0" t="n">
        <v>0.71879</v>
      </c>
      <c r="BT3" s="0" t="n">
        <v>1.00946</v>
      </c>
      <c r="BU3" s="0" t="n">
        <v>0.74862</v>
      </c>
      <c r="BV3" s="0" t="n">
        <v>0.97099</v>
      </c>
      <c r="BW3" s="0" t="n">
        <v>0.84979</v>
      </c>
      <c r="BX3" s="0" t="n">
        <v>1.13616</v>
      </c>
      <c r="BY3" s="0" t="n">
        <v>1.90828</v>
      </c>
      <c r="BZ3" s="0" t="n">
        <v>1.33923</v>
      </c>
      <c r="CA3" s="0" t="n">
        <v>1.30988</v>
      </c>
      <c r="CB3" s="0" t="n">
        <v>0.76455</v>
      </c>
      <c r="CC3" s="0" t="n">
        <v>1.87105</v>
      </c>
      <c r="CD3" s="0" t="n">
        <v>0.59388</v>
      </c>
      <c r="CE3" s="0" t="n">
        <v>0.59935</v>
      </c>
      <c r="CF3" s="0" t="n">
        <v>0.91801</v>
      </c>
      <c r="CG3" s="0" t="n">
        <v>0.71774</v>
      </c>
      <c r="CH3" s="0" t="n">
        <v>0.74623</v>
      </c>
      <c r="CI3" s="0" t="n">
        <v>0.73419</v>
      </c>
      <c r="CJ3" s="0" t="n">
        <v>1.52201</v>
      </c>
      <c r="CK3" s="0" t="n">
        <v>0.76402</v>
      </c>
      <c r="CL3" s="0" t="n">
        <v>2.80495</v>
      </c>
      <c r="CM3" s="0" t="n">
        <v>0.8438</v>
      </c>
      <c r="CN3" s="0" t="n">
        <v>0.64037</v>
      </c>
      <c r="CO3" s="0" t="n">
        <v>0.83342</v>
      </c>
      <c r="CP3" s="0" t="n">
        <v>0.89052</v>
      </c>
      <c r="CQ3" s="0" t="n">
        <v>0.82422</v>
      </c>
      <c r="CR3" s="0" t="n">
        <v>1.15799</v>
      </c>
      <c r="CS3" s="0" t="n">
        <v>1.59579</v>
      </c>
      <c r="CT3" s="0" t="n">
        <v>0.78254</v>
      </c>
      <c r="CU3" s="0" t="n">
        <v>1.69638</v>
      </c>
      <c r="CV3" s="0" t="n">
        <v>1.45111</v>
      </c>
      <c r="CW3" s="0" t="n">
        <v>3.00253</v>
      </c>
      <c r="CX3" s="0" t="n">
        <v>1.02965</v>
      </c>
      <c r="CY3" s="0" t="n">
        <v>0.71603</v>
      </c>
      <c r="CZ3" s="0" t="n">
        <v>0.66851</v>
      </c>
      <c r="DA3" s="0" t="n">
        <v>0.70359</v>
      </c>
      <c r="DB3" s="0" t="n">
        <v>1.0706</v>
      </c>
      <c r="DC3" s="0" t="n">
        <v>0.90487</v>
      </c>
      <c r="DD3" s="0" t="n">
        <v>0.77593</v>
      </c>
      <c r="DE3" s="0" t="n">
        <v>1.23121</v>
      </c>
      <c r="DF3" s="0" t="n">
        <v>0.94394</v>
      </c>
      <c r="DG3" s="0" t="n">
        <v>0.73341</v>
      </c>
      <c r="DH3" s="0" t="n">
        <v>0.87941</v>
      </c>
      <c r="DI3" s="0" t="n">
        <v>0.94465</v>
      </c>
      <c r="DJ3" s="0" t="n">
        <v>0.89208</v>
      </c>
      <c r="DK3" s="0" t="n">
        <v>1.17415</v>
      </c>
      <c r="DL3" s="0" t="n">
        <v>0.86055</v>
      </c>
      <c r="DM3" s="0" t="n">
        <v>0.92058</v>
      </c>
      <c r="DN3" s="0" t="n">
        <v>0.69951</v>
      </c>
      <c r="DO3" s="0" t="n">
        <v>0.80739</v>
      </c>
      <c r="DP3" s="0" t="n">
        <v>0.75783</v>
      </c>
      <c r="DQ3" s="0" t="n">
        <v>0.73159</v>
      </c>
      <c r="DR3" s="0" t="n">
        <v>0.93109</v>
      </c>
      <c r="DS3" s="0" t="n">
        <v>0.61936</v>
      </c>
      <c r="DT3" s="0" t="n">
        <v>1.05151</v>
      </c>
      <c r="DU3" s="0" t="n">
        <v>1.1331</v>
      </c>
      <c r="DV3" s="0" t="n">
        <v>1.03148</v>
      </c>
      <c r="DW3" s="0" t="n">
        <v>0.80847</v>
      </c>
      <c r="DX3" s="0" t="n">
        <v>1.63457</v>
      </c>
      <c r="DY3" s="0" t="n">
        <v>1.06562</v>
      </c>
      <c r="DZ3" s="0" t="n">
        <v>0.98001</v>
      </c>
      <c r="EA3" s="0" t="n">
        <v>1.2722</v>
      </c>
      <c r="EB3" s="0" t="n">
        <v>1.03998</v>
      </c>
      <c r="EC3" s="0" t="n">
        <v>1.00831</v>
      </c>
      <c r="ED3" s="0" t="n">
        <v>1.06429</v>
      </c>
      <c r="EE3" s="0" t="n">
        <v>1.61781</v>
      </c>
      <c r="EF3" s="0" t="n">
        <v>0.58921</v>
      </c>
      <c r="EG3" s="0" t="n">
        <v>0.78147</v>
      </c>
      <c r="EH3" s="0" t="n">
        <v>0.91111</v>
      </c>
      <c r="EI3" s="0" t="n">
        <v>0.70832</v>
      </c>
      <c r="EJ3" s="0" t="n">
        <v>1.38699</v>
      </c>
      <c r="EK3" s="0" t="n">
        <v>0.90077</v>
      </c>
      <c r="EL3" s="0" t="n">
        <v>1.92578</v>
      </c>
      <c r="EM3" s="0" t="n">
        <v>1.33803</v>
      </c>
      <c r="EN3" s="0" t="n">
        <v>0.8689</v>
      </c>
      <c r="EO3" s="0" t="n">
        <v>1.57366</v>
      </c>
      <c r="EP3" s="0" t="n">
        <v>1.2168</v>
      </c>
      <c r="EQ3" s="0" t="n">
        <v>0.97663</v>
      </c>
      <c r="ER3" s="0" t="n">
        <v>1.08008</v>
      </c>
      <c r="ES3" s="0" t="n">
        <v>0.94617</v>
      </c>
      <c r="ET3" s="0" t="n">
        <v>0.82672</v>
      </c>
      <c r="EU3" s="0" t="n">
        <v>0.94862</v>
      </c>
    </row>
    <row r="4" customFormat="false" ht="13.5" hidden="false" customHeight="false" outlineLevel="0" collapsed="false">
      <c r="A4" s="0" t="n">
        <v>0.9765625</v>
      </c>
      <c r="B4" s="0" t="n">
        <v>0.91606</v>
      </c>
      <c r="C4" s="0" t="n">
        <v>0.8282</v>
      </c>
      <c r="D4" s="0" t="n">
        <v>1.13994</v>
      </c>
      <c r="E4" s="0" t="n">
        <v>1.4492</v>
      </c>
      <c r="F4" s="0" t="n">
        <v>0.94416</v>
      </c>
      <c r="G4" s="0" t="n">
        <v>0.77674</v>
      </c>
      <c r="H4" s="0" t="n">
        <v>1.05929</v>
      </c>
      <c r="I4" s="0" t="n">
        <v>0.99723</v>
      </c>
      <c r="J4" s="0" t="n">
        <v>0.91321</v>
      </c>
      <c r="K4" s="0" t="n">
        <v>1.7749</v>
      </c>
      <c r="L4" s="0" t="n">
        <v>0.81325</v>
      </c>
      <c r="M4" s="0" t="n">
        <v>1.04271</v>
      </c>
      <c r="N4" s="0" t="n">
        <v>1.08272</v>
      </c>
      <c r="O4" s="0" t="n">
        <v>1.09941</v>
      </c>
      <c r="P4" s="0" t="n">
        <v>1.29734</v>
      </c>
      <c r="Q4" s="0" t="n">
        <v>0.93952</v>
      </c>
      <c r="R4" s="0" t="n">
        <v>1.04997</v>
      </c>
      <c r="S4" s="0" t="n">
        <v>0.8528</v>
      </c>
      <c r="T4" s="0" t="n">
        <v>0.75556</v>
      </c>
      <c r="U4" s="0" t="n">
        <v>0.93805</v>
      </c>
      <c r="V4" s="0" t="n">
        <v>0.60264</v>
      </c>
      <c r="W4" s="0" t="n">
        <v>1.14319</v>
      </c>
      <c r="X4" s="0" t="n">
        <v>1.15261</v>
      </c>
      <c r="Y4" s="0" t="n">
        <v>0.90571</v>
      </c>
      <c r="Z4" s="0" t="n">
        <v>1.01579</v>
      </c>
      <c r="AA4" s="0" t="n">
        <v>0.77392</v>
      </c>
      <c r="AB4" s="0" t="n">
        <v>0.9902</v>
      </c>
      <c r="AC4" s="0" t="n">
        <v>0.98638</v>
      </c>
      <c r="AD4" s="0" t="n">
        <v>0.96062</v>
      </c>
      <c r="AE4" s="0" t="n">
        <v>1.27435</v>
      </c>
      <c r="AF4" s="0" t="n">
        <v>2.79927</v>
      </c>
      <c r="AG4" s="0" t="n">
        <v>1.32183</v>
      </c>
      <c r="AH4" s="0" t="n">
        <v>3.56824</v>
      </c>
      <c r="AI4" s="0" t="n">
        <v>1.53667</v>
      </c>
      <c r="AJ4" s="0" t="n">
        <v>1.08392</v>
      </c>
      <c r="AK4" s="0" t="n">
        <v>2.14691</v>
      </c>
      <c r="AL4" s="0" t="n">
        <v>1.55394</v>
      </c>
      <c r="AM4" s="0" t="n">
        <v>3.07078</v>
      </c>
      <c r="AN4" s="0" t="n">
        <v>1.0286</v>
      </c>
      <c r="AO4" s="0" t="n">
        <v>1.08747</v>
      </c>
      <c r="AP4" s="0" t="n">
        <v>1.04118</v>
      </c>
      <c r="AQ4" s="0" t="n">
        <v>3.0429</v>
      </c>
      <c r="AR4" s="0" t="n">
        <v>2.56612</v>
      </c>
      <c r="AS4" s="0" t="n">
        <v>1.06038</v>
      </c>
      <c r="AT4" s="0" t="n">
        <v>0.79969</v>
      </c>
      <c r="AU4" s="0" t="n">
        <v>0.60711</v>
      </c>
      <c r="AV4" s="0" t="n">
        <v>1.18777</v>
      </c>
      <c r="AW4" s="0" t="n">
        <v>0.78788</v>
      </c>
      <c r="AX4" s="0" t="n">
        <v>0.74478</v>
      </c>
      <c r="AY4" s="0" t="n">
        <v>0.90794</v>
      </c>
      <c r="AZ4" s="0" t="n">
        <v>0.67515</v>
      </c>
      <c r="BA4" s="0" t="n">
        <v>1.02236</v>
      </c>
      <c r="BB4" s="0" t="n">
        <v>0.83099</v>
      </c>
      <c r="BC4" s="0" t="n">
        <v>1.36588</v>
      </c>
      <c r="BD4" s="0" t="n">
        <v>0.89434</v>
      </c>
      <c r="BE4" s="0" t="n">
        <v>0.98498</v>
      </c>
      <c r="BF4" s="0" t="n">
        <v>0.79458</v>
      </c>
      <c r="BG4" s="0" t="n">
        <v>0.62081</v>
      </c>
      <c r="BH4" s="0" t="n">
        <v>0.60921</v>
      </c>
      <c r="BI4" s="0" t="n">
        <v>0.95542</v>
      </c>
      <c r="BJ4" s="0" t="n">
        <v>0.99893</v>
      </c>
      <c r="BK4" s="0" t="n">
        <v>0.65038</v>
      </c>
      <c r="BL4" s="0" t="n">
        <v>0.64147</v>
      </c>
      <c r="BM4" s="0" t="n">
        <v>0.80062</v>
      </c>
      <c r="BN4" s="0" t="n">
        <v>0.56453</v>
      </c>
      <c r="BO4" s="0" t="n">
        <v>0.83274</v>
      </c>
      <c r="BP4" s="0" t="n">
        <v>0.98158</v>
      </c>
      <c r="BQ4" s="0" t="n">
        <v>1.00961</v>
      </c>
      <c r="BR4" s="0" t="n">
        <v>0.68932</v>
      </c>
      <c r="BS4" s="0" t="n">
        <v>0.64743</v>
      </c>
      <c r="BT4" s="0" t="n">
        <v>1.04364</v>
      </c>
      <c r="BU4" s="0" t="n">
        <v>0.71779</v>
      </c>
      <c r="BV4" s="0" t="n">
        <v>0.7992</v>
      </c>
      <c r="BW4" s="0" t="n">
        <v>0.76832</v>
      </c>
      <c r="BX4" s="0" t="n">
        <v>1.1227</v>
      </c>
      <c r="BY4" s="0" t="n">
        <v>2.05047</v>
      </c>
      <c r="BZ4" s="0" t="n">
        <v>1.22003</v>
      </c>
      <c r="CA4" s="0" t="n">
        <v>1.14724</v>
      </c>
      <c r="CB4" s="0" t="n">
        <v>0.58515</v>
      </c>
      <c r="CC4" s="0" t="n">
        <v>3.02661</v>
      </c>
      <c r="CD4" s="0" t="n">
        <v>0.55342</v>
      </c>
      <c r="CE4" s="0" t="n">
        <v>0.55047</v>
      </c>
      <c r="CF4" s="0" t="n">
        <v>0.86748</v>
      </c>
      <c r="CG4" s="0" t="n">
        <v>0.72512</v>
      </c>
      <c r="CH4" s="0" t="n">
        <v>0.72811</v>
      </c>
      <c r="CI4" s="0" t="n">
        <v>0.6465</v>
      </c>
      <c r="CJ4" s="0" t="n">
        <v>1.27464</v>
      </c>
      <c r="CK4" s="0" t="n">
        <v>0.70108</v>
      </c>
      <c r="CL4" s="0" t="n">
        <v>2.09154</v>
      </c>
      <c r="CM4" s="0" t="n">
        <v>0.80556</v>
      </c>
      <c r="CN4" s="0" t="n">
        <v>0.58802</v>
      </c>
      <c r="CO4" s="0" t="n">
        <v>0.71033</v>
      </c>
      <c r="CP4" s="0" t="n">
        <v>1.00333</v>
      </c>
      <c r="CQ4" s="0" t="n">
        <v>0.76955</v>
      </c>
      <c r="CR4" s="0" t="n">
        <v>1.12185</v>
      </c>
      <c r="CS4" s="0" t="n">
        <v>1.73737</v>
      </c>
      <c r="CT4" s="0" t="n">
        <v>0.76816</v>
      </c>
      <c r="CU4" s="0" t="n">
        <v>1.72003</v>
      </c>
      <c r="CV4" s="0" t="n">
        <v>1.54247</v>
      </c>
      <c r="CW4" s="0" t="n">
        <v>4.05186</v>
      </c>
      <c r="CX4" s="0" t="n">
        <v>1.02515</v>
      </c>
      <c r="CY4" s="0" t="n">
        <v>0.64346</v>
      </c>
      <c r="CZ4" s="0" t="n">
        <v>0.65862</v>
      </c>
      <c r="DA4" s="0" t="n">
        <v>0.69597</v>
      </c>
      <c r="DB4" s="0" t="n">
        <v>1.07579</v>
      </c>
      <c r="DC4" s="0" t="n">
        <v>0.76568</v>
      </c>
      <c r="DD4" s="0" t="n">
        <v>0.70792</v>
      </c>
      <c r="DE4" s="0" t="n">
        <v>1.19098</v>
      </c>
      <c r="DF4" s="0" t="n">
        <v>0.89235</v>
      </c>
      <c r="DG4" s="0" t="n">
        <v>0.65189</v>
      </c>
      <c r="DH4" s="0" t="n">
        <v>0.76704</v>
      </c>
      <c r="DI4" s="0" t="n">
        <v>0.93004</v>
      </c>
      <c r="DJ4" s="0" t="n">
        <v>0.90546</v>
      </c>
      <c r="DK4" s="0" t="n">
        <v>1.11894</v>
      </c>
      <c r="DL4" s="0" t="n">
        <v>0.69791</v>
      </c>
      <c r="DM4" s="0" t="n">
        <v>1.00717</v>
      </c>
      <c r="DN4" s="0" t="n">
        <v>0.84522</v>
      </c>
      <c r="DO4" s="0" t="n">
        <v>0.8122</v>
      </c>
      <c r="DP4" s="0" t="n">
        <v>0.70899</v>
      </c>
      <c r="DQ4" s="0" t="n">
        <v>0.80381</v>
      </c>
      <c r="DR4" s="0" t="n">
        <v>0.8169</v>
      </c>
      <c r="DS4" s="0" t="n">
        <v>0.69106</v>
      </c>
      <c r="DT4" s="0" t="n">
        <v>1.00311</v>
      </c>
      <c r="DU4" s="0" t="n">
        <v>0.82885</v>
      </c>
      <c r="DV4" s="0" t="n">
        <v>0.86011</v>
      </c>
      <c r="DW4" s="0" t="n">
        <v>0.81245</v>
      </c>
      <c r="DX4" s="0" t="n">
        <v>1.34889</v>
      </c>
      <c r="DY4" s="0" t="n">
        <v>1.01494</v>
      </c>
      <c r="DZ4" s="0" t="n">
        <v>0.74432</v>
      </c>
      <c r="EA4" s="0" t="n">
        <v>0.92714</v>
      </c>
      <c r="EB4" s="0" t="n">
        <v>0.91448</v>
      </c>
      <c r="EC4" s="0" t="n">
        <v>0.98344</v>
      </c>
      <c r="ED4" s="0" t="n">
        <v>0.88955</v>
      </c>
      <c r="EE4" s="0" t="n">
        <v>1.55275</v>
      </c>
      <c r="EF4" s="0" t="n">
        <v>0.54789</v>
      </c>
      <c r="EG4" s="0" t="n">
        <v>0.77535</v>
      </c>
      <c r="EH4" s="0" t="n">
        <v>0.92867</v>
      </c>
      <c r="EI4" s="0" t="n">
        <v>0.61803</v>
      </c>
      <c r="EJ4" s="0" t="n">
        <v>1.0453</v>
      </c>
      <c r="EK4" s="0" t="n">
        <v>0.69354</v>
      </c>
      <c r="EL4" s="0" t="n">
        <v>1.7517</v>
      </c>
      <c r="EM4" s="0" t="n">
        <v>1.18668</v>
      </c>
      <c r="EN4" s="0" t="n">
        <v>0.6885</v>
      </c>
      <c r="EO4" s="0" t="n">
        <v>1.18101</v>
      </c>
      <c r="EP4" s="0" t="n">
        <v>0.93467</v>
      </c>
      <c r="EQ4" s="0" t="n">
        <v>0.87983</v>
      </c>
      <c r="ER4" s="0" t="n">
        <v>1.08489</v>
      </c>
      <c r="ES4" s="0" t="n">
        <v>0.87411</v>
      </c>
      <c r="ET4" s="0" t="n">
        <v>0.73529</v>
      </c>
      <c r="EU4" s="0" t="n">
        <v>0.82105</v>
      </c>
    </row>
    <row r="5" customFormat="false" ht="13.5" hidden="false" customHeight="false" outlineLevel="0" collapsed="false">
      <c r="A5" s="0" t="n">
        <v>1.26953125</v>
      </c>
      <c r="B5" s="0" t="n">
        <v>1.1504</v>
      </c>
      <c r="C5" s="0" t="n">
        <v>1.07817</v>
      </c>
      <c r="D5" s="0" t="n">
        <v>1.15561</v>
      </c>
      <c r="E5" s="0" t="n">
        <v>2.74471</v>
      </c>
      <c r="F5" s="0" t="n">
        <v>1.16657</v>
      </c>
      <c r="G5" s="0" t="n">
        <v>0.97573</v>
      </c>
      <c r="H5" s="0" t="n">
        <v>1.50528</v>
      </c>
      <c r="I5" s="0" t="n">
        <v>1.34385</v>
      </c>
      <c r="J5" s="0" t="n">
        <v>1.0156</v>
      </c>
      <c r="K5" s="0" t="n">
        <v>0.8695</v>
      </c>
      <c r="L5" s="0" t="n">
        <v>1.11072</v>
      </c>
      <c r="M5" s="0" t="n">
        <v>1.26872</v>
      </c>
      <c r="N5" s="0" t="n">
        <v>1.17916</v>
      </c>
      <c r="O5" s="0" t="n">
        <v>1.26778</v>
      </c>
      <c r="P5" s="0" t="n">
        <v>1.6683</v>
      </c>
      <c r="Q5" s="0" t="n">
        <v>0.96904</v>
      </c>
      <c r="R5" s="0" t="n">
        <v>1.12158</v>
      </c>
      <c r="S5" s="0" t="n">
        <v>0.82424</v>
      </c>
      <c r="T5" s="0" t="n">
        <v>0.83559</v>
      </c>
      <c r="U5" s="0" t="n">
        <v>1.1738</v>
      </c>
      <c r="V5" s="0" t="n">
        <v>0.67975</v>
      </c>
      <c r="W5" s="0" t="n">
        <v>1.29097</v>
      </c>
      <c r="X5" s="0" t="n">
        <v>1.33041</v>
      </c>
      <c r="Y5" s="0" t="n">
        <v>1.15761</v>
      </c>
      <c r="Z5" s="0" t="n">
        <v>1.4618</v>
      </c>
      <c r="AA5" s="0" t="n">
        <v>1.14553</v>
      </c>
      <c r="AB5" s="0" t="n">
        <v>1.12495</v>
      </c>
      <c r="AC5" s="0" t="n">
        <v>1.31236</v>
      </c>
      <c r="AD5" s="0" t="n">
        <v>0.95109</v>
      </c>
      <c r="AE5" s="0" t="n">
        <v>1.83032</v>
      </c>
      <c r="AF5" s="0" t="n">
        <v>1.77305</v>
      </c>
      <c r="AG5" s="0" t="n">
        <v>1.60241</v>
      </c>
      <c r="AH5" s="0" t="n">
        <v>3.84604</v>
      </c>
      <c r="AI5" s="0" t="n">
        <v>1.84576</v>
      </c>
      <c r="AJ5" s="0" t="n">
        <v>1.47575</v>
      </c>
      <c r="AK5" s="0" t="n">
        <v>2.26016</v>
      </c>
      <c r="AL5" s="0" t="n">
        <v>2.02776</v>
      </c>
      <c r="AM5" s="0" t="n">
        <v>3.66228</v>
      </c>
      <c r="AN5" s="0" t="n">
        <v>1.22776</v>
      </c>
      <c r="AO5" s="0" t="n">
        <v>1.24552</v>
      </c>
      <c r="AP5" s="0" t="n">
        <v>1.18995</v>
      </c>
      <c r="AQ5" s="0" t="n">
        <v>3.51988</v>
      </c>
      <c r="AR5" s="0" t="n">
        <v>5.28269</v>
      </c>
      <c r="AS5" s="0" t="n">
        <v>1.39997</v>
      </c>
      <c r="AT5" s="0" t="n">
        <v>0.78505</v>
      </c>
      <c r="AU5" s="0" t="n">
        <v>0.81983</v>
      </c>
      <c r="AV5" s="0" t="n">
        <v>1.888</v>
      </c>
      <c r="AW5" s="0" t="n">
        <v>0.96881</v>
      </c>
      <c r="AX5" s="0" t="n">
        <v>0.92491</v>
      </c>
      <c r="AY5" s="0" t="n">
        <v>1.27933</v>
      </c>
      <c r="AZ5" s="0" t="n">
        <v>0.81908</v>
      </c>
      <c r="BA5" s="0" t="n">
        <v>1.1848</v>
      </c>
      <c r="BB5" s="0" t="n">
        <v>1.05969</v>
      </c>
      <c r="BC5" s="0" t="n">
        <v>2.54384</v>
      </c>
      <c r="BD5" s="0" t="n">
        <v>1.15214</v>
      </c>
      <c r="BE5" s="0" t="n">
        <v>1.40373</v>
      </c>
      <c r="BF5" s="0" t="n">
        <v>0.86528</v>
      </c>
      <c r="BG5" s="0" t="n">
        <v>0.68438</v>
      </c>
      <c r="BH5" s="0" t="n">
        <v>0.75207</v>
      </c>
      <c r="BI5" s="0" t="n">
        <v>1.13053</v>
      </c>
      <c r="BJ5" s="0" t="n">
        <v>1.47164</v>
      </c>
      <c r="BK5" s="0" t="n">
        <v>0.80775</v>
      </c>
      <c r="BL5" s="0" t="n">
        <v>0.92139</v>
      </c>
      <c r="BM5" s="0" t="n">
        <v>1.05094</v>
      </c>
      <c r="BN5" s="0" t="n">
        <v>0.72785</v>
      </c>
      <c r="BO5" s="0" t="n">
        <v>1.08032</v>
      </c>
      <c r="BP5" s="0" t="n">
        <v>1.44524</v>
      </c>
      <c r="BQ5" s="0" t="n">
        <v>1.34365</v>
      </c>
      <c r="BR5" s="0" t="n">
        <v>0.90611</v>
      </c>
      <c r="BS5" s="0" t="n">
        <v>0.9031</v>
      </c>
      <c r="BT5" s="0" t="n">
        <v>1.01285</v>
      </c>
      <c r="BU5" s="0" t="n">
        <v>0.82152</v>
      </c>
      <c r="BV5" s="0" t="n">
        <v>1.09782</v>
      </c>
      <c r="BW5" s="0" t="n">
        <v>0.83536</v>
      </c>
      <c r="BX5" s="0" t="n">
        <v>1.40778</v>
      </c>
      <c r="BY5" s="0" t="n">
        <v>4.27003</v>
      </c>
      <c r="BZ5" s="0" t="n">
        <v>1.37674</v>
      </c>
      <c r="CA5" s="0" t="n">
        <v>1.28329</v>
      </c>
      <c r="CB5" s="0" t="n">
        <v>0.76368</v>
      </c>
      <c r="CC5" s="0" t="n">
        <v>2.85097</v>
      </c>
      <c r="CD5" s="0" t="n">
        <v>0.69951</v>
      </c>
      <c r="CE5" s="0" t="n">
        <v>0.85996</v>
      </c>
      <c r="CF5" s="0" t="n">
        <v>1.05078</v>
      </c>
      <c r="CG5" s="0" t="n">
        <v>0.93897</v>
      </c>
      <c r="CH5" s="0" t="n">
        <v>0.92977</v>
      </c>
      <c r="CI5" s="0" t="n">
        <v>0.87923</v>
      </c>
      <c r="CJ5" s="0" t="n">
        <v>1.3773</v>
      </c>
      <c r="CK5" s="0" t="n">
        <v>0.72485</v>
      </c>
      <c r="CL5" s="0" t="n">
        <v>1.36234</v>
      </c>
      <c r="CM5" s="0" t="n">
        <v>1.12759</v>
      </c>
      <c r="CN5" s="0" t="n">
        <v>0.59566</v>
      </c>
      <c r="CO5" s="0" t="n">
        <v>0.96888</v>
      </c>
      <c r="CP5" s="0" t="n">
        <v>1.29846</v>
      </c>
      <c r="CQ5" s="0" t="n">
        <v>0.8433</v>
      </c>
      <c r="CR5" s="0" t="n">
        <v>1.49942</v>
      </c>
      <c r="CS5" s="0" t="n">
        <v>3.64358</v>
      </c>
      <c r="CT5" s="0" t="n">
        <v>0.96481</v>
      </c>
      <c r="CU5" s="0" t="n">
        <v>2.94468</v>
      </c>
      <c r="CV5" s="0" t="n">
        <v>1.68398</v>
      </c>
      <c r="CW5" s="0" t="n">
        <v>2.26618</v>
      </c>
      <c r="CX5" s="0" t="n">
        <v>1.52496</v>
      </c>
      <c r="CY5" s="0" t="n">
        <v>0.95771</v>
      </c>
      <c r="CZ5" s="0" t="n">
        <v>0.76595</v>
      </c>
      <c r="DA5" s="0" t="n">
        <v>0.82793</v>
      </c>
      <c r="DB5" s="0" t="n">
        <v>1.68508</v>
      </c>
      <c r="DC5" s="0" t="n">
        <v>1.07516</v>
      </c>
      <c r="DD5" s="0" t="n">
        <v>0.82486</v>
      </c>
      <c r="DE5" s="0" t="n">
        <v>1.32673</v>
      </c>
      <c r="DF5" s="0" t="n">
        <v>0.98573</v>
      </c>
      <c r="DG5" s="0" t="n">
        <v>0.69576</v>
      </c>
      <c r="DH5" s="0" t="n">
        <v>0.922</v>
      </c>
      <c r="DI5" s="0" t="n">
        <v>0.95219</v>
      </c>
      <c r="DJ5" s="0" t="n">
        <v>0.95926</v>
      </c>
      <c r="DK5" s="0" t="n">
        <v>1.28685</v>
      </c>
      <c r="DL5" s="0" t="n">
        <v>0.84751</v>
      </c>
      <c r="DM5" s="0" t="n">
        <v>0.99994</v>
      </c>
      <c r="DN5" s="0" t="n">
        <v>1.40029</v>
      </c>
      <c r="DO5" s="0" t="n">
        <v>1.14073</v>
      </c>
      <c r="DP5" s="0" t="n">
        <v>0.98862</v>
      </c>
      <c r="DQ5" s="0" t="n">
        <v>1.12397</v>
      </c>
      <c r="DR5" s="0" t="n">
        <v>1.11232</v>
      </c>
      <c r="DS5" s="0" t="n">
        <v>0.84254</v>
      </c>
      <c r="DT5" s="0" t="n">
        <v>1.13856</v>
      </c>
      <c r="DU5" s="0" t="n">
        <v>1.10628</v>
      </c>
      <c r="DV5" s="0" t="n">
        <v>1.17099</v>
      </c>
      <c r="DW5" s="0" t="n">
        <v>1.0834</v>
      </c>
      <c r="DX5" s="0" t="n">
        <v>2.11878</v>
      </c>
      <c r="DY5" s="0" t="n">
        <v>1.27825</v>
      </c>
      <c r="DZ5" s="0" t="n">
        <v>0.72847</v>
      </c>
      <c r="EA5" s="0" t="n">
        <v>1.37208</v>
      </c>
      <c r="EB5" s="0" t="n">
        <v>1.34932</v>
      </c>
      <c r="EC5" s="0" t="n">
        <v>1.43615</v>
      </c>
      <c r="ED5" s="0" t="n">
        <v>1.08987</v>
      </c>
      <c r="EE5" s="0" t="n">
        <v>2.96049</v>
      </c>
      <c r="EF5" s="0" t="n">
        <v>0.73502</v>
      </c>
      <c r="EG5" s="0" t="n">
        <v>1.04662</v>
      </c>
      <c r="EH5" s="0" t="n">
        <v>1.52258</v>
      </c>
      <c r="EI5" s="0" t="n">
        <v>0.85759</v>
      </c>
      <c r="EJ5" s="0" t="n">
        <v>0.87078</v>
      </c>
      <c r="EK5" s="0" t="n">
        <v>0.78882</v>
      </c>
      <c r="EL5" s="0" t="n">
        <v>2.04629</v>
      </c>
      <c r="EM5" s="0" t="n">
        <v>1.50411</v>
      </c>
      <c r="EN5" s="0" t="n">
        <v>0.8868</v>
      </c>
      <c r="EO5" s="0" t="n">
        <v>1.06488</v>
      </c>
      <c r="EP5" s="0" t="n">
        <v>1.21717</v>
      </c>
      <c r="EQ5" s="0" t="n">
        <v>1.24749</v>
      </c>
      <c r="ER5" s="0" t="n">
        <v>1.31842</v>
      </c>
      <c r="ES5" s="0" t="n">
        <v>1.00971</v>
      </c>
      <c r="ET5" s="0" t="n">
        <v>0.84366</v>
      </c>
      <c r="EU5" s="0" t="n">
        <v>0.86123</v>
      </c>
    </row>
    <row r="6" customFormat="false" ht="13.5" hidden="false" customHeight="false" outlineLevel="0" collapsed="false">
      <c r="A6" s="0" t="n">
        <v>1.46484375</v>
      </c>
      <c r="B6" s="0" t="n">
        <v>1.30774</v>
      </c>
      <c r="C6" s="0" t="n">
        <v>1.13953</v>
      </c>
      <c r="D6" s="0" t="n">
        <v>1.22997</v>
      </c>
      <c r="E6" s="0" t="n">
        <v>3.11936</v>
      </c>
      <c r="F6" s="0" t="n">
        <v>1.22152</v>
      </c>
      <c r="G6" s="0" t="n">
        <v>1.08737</v>
      </c>
      <c r="H6" s="0" t="n">
        <v>2.27217</v>
      </c>
      <c r="I6" s="0" t="n">
        <v>1.66702</v>
      </c>
      <c r="J6" s="0" t="n">
        <v>1.11835</v>
      </c>
      <c r="K6" s="0" t="n">
        <v>0.9025</v>
      </c>
      <c r="L6" s="0" t="n">
        <v>1.24675</v>
      </c>
      <c r="M6" s="0" t="n">
        <v>1.56533</v>
      </c>
      <c r="N6" s="0" t="n">
        <v>1.48319</v>
      </c>
      <c r="O6" s="0" t="n">
        <v>1.58828</v>
      </c>
      <c r="P6" s="0" t="n">
        <v>2.32981</v>
      </c>
      <c r="Q6" s="0" t="n">
        <v>1.0481</v>
      </c>
      <c r="R6" s="0" t="n">
        <v>1.21973</v>
      </c>
      <c r="S6" s="0" t="n">
        <v>0.96137</v>
      </c>
      <c r="T6" s="0" t="n">
        <v>0.97477</v>
      </c>
      <c r="U6" s="0" t="n">
        <v>1.26475</v>
      </c>
      <c r="V6" s="0" t="n">
        <v>0.72571</v>
      </c>
      <c r="W6" s="0" t="n">
        <v>1.65345</v>
      </c>
      <c r="X6" s="0" t="n">
        <v>1.60566</v>
      </c>
      <c r="Y6" s="0" t="n">
        <v>1.34134</v>
      </c>
      <c r="Z6" s="0" t="n">
        <v>1.57085</v>
      </c>
      <c r="AA6" s="0" t="n">
        <v>1.59715</v>
      </c>
      <c r="AB6" s="0" t="n">
        <v>1.30913</v>
      </c>
      <c r="AC6" s="0" t="n">
        <v>1.55199</v>
      </c>
      <c r="AD6" s="0" t="n">
        <v>0.99697</v>
      </c>
      <c r="AE6" s="0" t="n">
        <v>2.45631</v>
      </c>
      <c r="AF6" s="0" t="n">
        <v>1.46788</v>
      </c>
      <c r="AG6" s="0" t="n">
        <v>1.9563</v>
      </c>
      <c r="AH6" s="0" t="n">
        <v>3.4516</v>
      </c>
      <c r="AI6" s="0" t="n">
        <v>2.20095</v>
      </c>
      <c r="AJ6" s="0" t="n">
        <v>1.45831</v>
      </c>
      <c r="AK6" s="0" t="n">
        <v>2.23245</v>
      </c>
      <c r="AL6" s="0" t="n">
        <v>2.36561</v>
      </c>
      <c r="AM6" s="0" t="n">
        <v>4.24917</v>
      </c>
      <c r="AN6" s="0" t="n">
        <v>1.45242</v>
      </c>
      <c r="AO6" s="0" t="n">
        <v>1.22494</v>
      </c>
      <c r="AP6" s="0" t="n">
        <v>1.34878</v>
      </c>
      <c r="AQ6" s="0" t="n">
        <v>2.93387</v>
      </c>
      <c r="AR6" s="0" t="n">
        <v>5.35142</v>
      </c>
      <c r="AS6" s="0" t="n">
        <v>1.44433</v>
      </c>
      <c r="AT6" s="0" t="n">
        <v>0.9555</v>
      </c>
      <c r="AU6" s="0" t="n">
        <v>0.88037</v>
      </c>
      <c r="AV6" s="0" t="n">
        <v>2.45369</v>
      </c>
      <c r="AW6" s="0" t="n">
        <v>1.06305</v>
      </c>
      <c r="AX6" s="0" t="n">
        <v>1.10949</v>
      </c>
      <c r="AY6" s="0" t="n">
        <v>1.36314</v>
      </c>
      <c r="AZ6" s="0" t="n">
        <v>0.87023</v>
      </c>
      <c r="BA6" s="0" t="n">
        <v>1.3281</v>
      </c>
      <c r="BB6" s="0" t="n">
        <v>1.23148</v>
      </c>
      <c r="BC6" s="0" t="n">
        <v>3.2762</v>
      </c>
      <c r="BD6" s="0" t="n">
        <v>1.34022</v>
      </c>
      <c r="BE6" s="0" t="n">
        <v>1.85939</v>
      </c>
      <c r="BF6" s="0" t="n">
        <v>1.08012</v>
      </c>
      <c r="BG6" s="0" t="n">
        <v>0.82975</v>
      </c>
      <c r="BH6" s="0" t="n">
        <v>0.81125</v>
      </c>
      <c r="BI6" s="0" t="n">
        <v>1.33753</v>
      </c>
      <c r="BJ6" s="0" t="n">
        <v>2.03443</v>
      </c>
      <c r="BK6" s="0" t="n">
        <v>0.9064</v>
      </c>
      <c r="BL6" s="0" t="n">
        <v>1.14518</v>
      </c>
      <c r="BM6" s="0" t="n">
        <v>1.30311</v>
      </c>
      <c r="BN6" s="0" t="n">
        <v>0.83151</v>
      </c>
      <c r="BO6" s="0" t="n">
        <v>1.45943</v>
      </c>
      <c r="BP6" s="0" t="n">
        <v>1.82643</v>
      </c>
      <c r="BQ6" s="0" t="n">
        <v>1.69576</v>
      </c>
      <c r="BR6" s="0" t="n">
        <v>1.08633</v>
      </c>
      <c r="BS6" s="0" t="n">
        <v>1.04866</v>
      </c>
      <c r="BT6" s="0" t="n">
        <v>1.07416</v>
      </c>
      <c r="BU6" s="0" t="n">
        <v>0.98527</v>
      </c>
      <c r="BV6" s="0" t="n">
        <v>1.40489</v>
      </c>
      <c r="BW6" s="0" t="n">
        <v>0.96643</v>
      </c>
      <c r="BX6" s="0" t="n">
        <v>1.5855</v>
      </c>
      <c r="BY6" s="0" t="n">
        <v>4.26127</v>
      </c>
      <c r="BZ6" s="0" t="n">
        <v>1.71083</v>
      </c>
      <c r="CA6" s="0" t="n">
        <v>1.38836</v>
      </c>
      <c r="CB6" s="0" t="n">
        <v>1.01834</v>
      </c>
      <c r="CC6" s="0" t="n">
        <v>2.55668</v>
      </c>
      <c r="CD6" s="0" t="n">
        <v>0.88381</v>
      </c>
      <c r="CE6" s="0" t="n">
        <v>0.93152</v>
      </c>
      <c r="CF6" s="0" t="n">
        <v>1.3776</v>
      </c>
      <c r="CG6" s="0" t="n">
        <v>1.11567</v>
      </c>
      <c r="CH6" s="0" t="n">
        <v>1.11089</v>
      </c>
      <c r="CI6" s="0" t="n">
        <v>0.96264</v>
      </c>
      <c r="CJ6" s="0" t="n">
        <v>1.54806</v>
      </c>
      <c r="CK6" s="0" t="n">
        <v>1.02993</v>
      </c>
      <c r="CL6" s="0" t="n">
        <v>1.08036</v>
      </c>
      <c r="CM6" s="0" t="n">
        <v>1.25859</v>
      </c>
      <c r="CN6" s="0" t="n">
        <v>0.72331</v>
      </c>
      <c r="CO6" s="0" t="n">
        <v>1.25519</v>
      </c>
      <c r="CP6" s="0" t="n">
        <v>1.63496</v>
      </c>
      <c r="CQ6" s="0" t="n">
        <v>1.06324</v>
      </c>
      <c r="CR6" s="0" t="n">
        <v>1.98208</v>
      </c>
      <c r="CS6" s="0" t="n">
        <v>3.57639</v>
      </c>
      <c r="CT6" s="0" t="n">
        <v>1.02745</v>
      </c>
      <c r="CU6" s="0" t="n">
        <v>3.35821</v>
      </c>
      <c r="CV6" s="0" t="n">
        <v>1.58792</v>
      </c>
      <c r="CW6" s="0" t="n">
        <v>1.73239</v>
      </c>
      <c r="CX6" s="0" t="n">
        <v>2.12255</v>
      </c>
      <c r="CY6" s="0" t="n">
        <v>1.05783</v>
      </c>
      <c r="CZ6" s="0" t="n">
        <v>0.9061</v>
      </c>
      <c r="DA6" s="0" t="n">
        <v>0.91254</v>
      </c>
      <c r="DB6" s="0" t="n">
        <v>2.49225</v>
      </c>
      <c r="DC6" s="0" t="n">
        <v>1.32547</v>
      </c>
      <c r="DD6" s="0" t="n">
        <v>1.00006</v>
      </c>
      <c r="DE6" s="0" t="n">
        <v>1.63136</v>
      </c>
      <c r="DF6" s="0" t="n">
        <v>1.2281</v>
      </c>
      <c r="DG6" s="0" t="n">
        <v>0.83719</v>
      </c>
      <c r="DH6" s="0" t="n">
        <v>1.05805</v>
      </c>
      <c r="DI6" s="0" t="n">
        <v>1.10406</v>
      </c>
      <c r="DJ6" s="0" t="n">
        <v>1.0348</v>
      </c>
      <c r="DK6" s="0" t="n">
        <v>1.59988</v>
      </c>
      <c r="DL6" s="0" t="n">
        <v>1.18194</v>
      </c>
      <c r="DM6" s="0" t="n">
        <v>1.01845</v>
      </c>
      <c r="DN6" s="0" t="n">
        <v>1.65946</v>
      </c>
      <c r="DO6" s="0" t="n">
        <v>1.29657</v>
      </c>
      <c r="DP6" s="0" t="n">
        <v>1.14406</v>
      </c>
      <c r="DQ6" s="0" t="n">
        <v>1.32508</v>
      </c>
      <c r="DR6" s="0" t="n">
        <v>1.15131</v>
      </c>
      <c r="DS6" s="0" t="n">
        <v>0.96647</v>
      </c>
      <c r="DT6" s="0" t="n">
        <v>1.29715</v>
      </c>
      <c r="DU6" s="0" t="n">
        <v>1.54729</v>
      </c>
      <c r="DV6" s="0" t="n">
        <v>1.2913</v>
      </c>
      <c r="DW6" s="0" t="n">
        <v>1.29139</v>
      </c>
      <c r="DX6" s="0" t="n">
        <v>2.95095</v>
      </c>
      <c r="DY6" s="0" t="n">
        <v>1.43493</v>
      </c>
      <c r="DZ6" s="0" t="n">
        <v>0.95571</v>
      </c>
      <c r="EA6" s="0" t="n">
        <v>1.6138</v>
      </c>
      <c r="EB6" s="0" t="n">
        <v>1.69456</v>
      </c>
      <c r="EC6" s="0" t="n">
        <v>1.90993</v>
      </c>
      <c r="ED6" s="0" t="n">
        <v>1.29584</v>
      </c>
      <c r="EE6" s="0" t="n">
        <v>5.90422</v>
      </c>
      <c r="EF6" s="0" t="n">
        <v>0.96579</v>
      </c>
      <c r="EG6" s="0" t="n">
        <v>1.24842</v>
      </c>
      <c r="EH6" s="0" t="n">
        <v>1.69941</v>
      </c>
      <c r="EI6" s="0" t="n">
        <v>0.94389</v>
      </c>
      <c r="EJ6" s="0" t="n">
        <v>0.83045</v>
      </c>
      <c r="EK6" s="0" t="n">
        <v>0.90706</v>
      </c>
      <c r="EL6" s="0" t="n">
        <v>2.61104</v>
      </c>
      <c r="EM6" s="0" t="n">
        <v>1.68715</v>
      </c>
      <c r="EN6" s="0" t="n">
        <v>1.26239</v>
      </c>
      <c r="EO6" s="0" t="n">
        <v>1.074</v>
      </c>
      <c r="EP6" s="0" t="n">
        <v>1.52238</v>
      </c>
      <c r="EQ6" s="0" t="n">
        <v>1.69904</v>
      </c>
      <c r="ER6" s="0" t="n">
        <v>1.68598</v>
      </c>
      <c r="ES6" s="0" t="n">
        <v>1.13198</v>
      </c>
      <c r="ET6" s="0" t="n">
        <v>1.23742</v>
      </c>
      <c r="EU6" s="0" t="n">
        <v>1.1525</v>
      </c>
    </row>
    <row r="7" customFormat="false" ht="13.5" hidden="false" customHeight="false" outlineLevel="0" collapsed="false">
      <c r="A7" s="0" t="n">
        <v>1.953125</v>
      </c>
      <c r="B7" s="0" t="n">
        <v>1.4179</v>
      </c>
      <c r="C7" s="0" t="n">
        <v>1.15119</v>
      </c>
      <c r="D7" s="0" t="n">
        <v>1.51092</v>
      </c>
      <c r="E7" s="0" t="n">
        <v>2.51439</v>
      </c>
      <c r="F7" s="0" t="n">
        <v>2.01286</v>
      </c>
      <c r="G7" s="0" t="n">
        <v>1.22642</v>
      </c>
      <c r="H7" s="0" t="n">
        <v>4.91451</v>
      </c>
      <c r="I7" s="0" t="n">
        <v>1.80094</v>
      </c>
      <c r="J7" s="0" t="n">
        <v>1.8904</v>
      </c>
      <c r="K7" s="0" t="n">
        <v>1.1437</v>
      </c>
      <c r="L7" s="0" t="n">
        <v>1.49507</v>
      </c>
      <c r="M7" s="0" t="n">
        <v>1.96478</v>
      </c>
      <c r="N7" s="0" t="n">
        <v>2.58089</v>
      </c>
      <c r="O7" s="0" t="n">
        <v>2.39528</v>
      </c>
      <c r="P7" s="0" t="n">
        <v>4.33431</v>
      </c>
      <c r="Q7" s="0" t="n">
        <v>1.11447</v>
      </c>
      <c r="R7" s="0" t="n">
        <v>1.34726</v>
      </c>
      <c r="S7" s="0" t="n">
        <v>1.3676</v>
      </c>
      <c r="T7" s="0" t="n">
        <v>1.88215</v>
      </c>
      <c r="U7" s="0" t="n">
        <v>1.56227</v>
      </c>
      <c r="V7" s="0" t="n">
        <v>0.86123</v>
      </c>
      <c r="W7" s="0" t="n">
        <v>3.52755</v>
      </c>
      <c r="X7" s="0" t="n">
        <v>1.87992</v>
      </c>
      <c r="Y7" s="0" t="n">
        <v>2.58271</v>
      </c>
      <c r="Z7" s="0" t="n">
        <v>1.76832</v>
      </c>
      <c r="AA7" s="0" t="n">
        <v>2.7431</v>
      </c>
      <c r="AB7" s="0" t="n">
        <v>1.80617</v>
      </c>
      <c r="AC7" s="0" t="n">
        <v>1.95937</v>
      </c>
      <c r="AD7" s="0" t="n">
        <v>1.74035</v>
      </c>
      <c r="AE7" s="0" t="n">
        <v>6.57727</v>
      </c>
      <c r="AF7" s="0" t="n">
        <v>1.10742</v>
      </c>
      <c r="AG7" s="0" t="n">
        <v>3.39264</v>
      </c>
      <c r="AH7" s="0" t="n">
        <v>2.29252</v>
      </c>
      <c r="AI7" s="0" t="n">
        <v>3.35781</v>
      </c>
      <c r="AJ7" s="0" t="n">
        <v>1.36782</v>
      </c>
      <c r="AK7" s="0" t="n">
        <v>1.75654</v>
      </c>
      <c r="AL7" s="0" t="n">
        <v>5.08207</v>
      </c>
      <c r="AM7" s="0" t="n">
        <v>4.16024</v>
      </c>
      <c r="AN7" s="0" t="n">
        <v>1.96791</v>
      </c>
      <c r="AO7" s="0" t="n">
        <v>1.37245</v>
      </c>
      <c r="AP7" s="0" t="n">
        <v>1.73238</v>
      </c>
      <c r="AQ7" s="0" t="n">
        <v>1.48096</v>
      </c>
      <c r="AR7" s="0" t="n">
        <v>2.43565</v>
      </c>
      <c r="AS7" s="0" t="n">
        <v>1.7163</v>
      </c>
      <c r="AT7" s="0" t="n">
        <v>1.28481</v>
      </c>
      <c r="AU7" s="0" t="n">
        <v>1.28824</v>
      </c>
      <c r="AV7" s="0" t="n">
        <v>5.57352</v>
      </c>
      <c r="AW7" s="0" t="n">
        <v>1.64841</v>
      </c>
      <c r="AX7" s="0" t="n">
        <v>1.48377</v>
      </c>
      <c r="AY7" s="0" t="n">
        <v>2.03313</v>
      </c>
      <c r="AZ7" s="0" t="n">
        <v>1.37285</v>
      </c>
      <c r="BA7" s="0" t="n">
        <v>1.6375</v>
      </c>
      <c r="BB7" s="0" t="n">
        <v>2.17873</v>
      </c>
      <c r="BC7" s="0" t="n">
        <v>2.99576</v>
      </c>
      <c r="BD7" s="0" t="n">
        <v>1.9597</v>
      </c>
      <c r="BE7" s="0" t="n">
        <v>4.19654</v>
      </c>
      <c r="BF7" s="0" t="n">
        <v>1.40414</v>
      </c>
      <c r="BG7" s="0" t="n">
        <v>1.07824</v>
      </c>
      <c r="BH7" s="0" t="n">
        <v>1.10669</v>
      </c>
      <c r="BI7" s="0" t="n">
        <v>1.98508</v>
      </c>
      <c r="BJ7" s="0" t="n">
        <v>3.53548</v>
      </c>
      <c r="BK7" s="0" t="n">
        <v>1.17508</v>
      </c>
      <c r="BL7" s="0" t="n">
        <v>1.53424</v>
      </c>
      <c r="BM7" s="0" t="n">
        <v>1.85524</v>
      </c>
      <c r="BN7" s="0" t="n">
        <v>0.99078</v>
      </c>
      <c r="BO7" s="0" t="n">
        <v>2.34544</v>
      </c>
      <c r="BP7" s="0" t="n">
        <v>3.80517</v>
      </c>
      <c r="BQ7" s="0" t="n">
        <v>4.19962</v>
      </c>
      <c r="BR7" s="0" t="n">
        <v>1.36017</v>
      </c>
      <c r="BS7" s="0" t="n">
        <v>1.20484</v>
      </c>
      <c r="BT7" s="0" t="n">
        <v>1.30456</v>
      </c>
      <c r="BU7" s="0" t="n">
        <v>1.52997</v>
      </c>
      <c r="BV7" s="0" t="n">
        <v>1.94684</v>
      </c>
      <c r="BW7" s="0" t="n">
        <v>1.34497</v>
      </c>
      <c r="BX7" s="0" t="n">
        <v>1.60087</v>
      </c>
      <c r="BY7" s="0" t="n">
        <v>2.83335</v>
      </c>
      <c r="BZ7" s="0" t="n">
        <v>3.04971</v>
      </c>
      <c r="CA7" s="0" t="n">
        <v>2.13581</v>
      </c>
      <c r="CB7" s="0" t="n">
        <v>1.43117</v>
      </c>
      <c r="CC7" s="0" t="n">
        <v>1.42739</v>
      </c>
      <c r="CD7" s="0" t="n">
        <v>1.06464</v>
      </c>
      <c r="CE7" s="0" t="n">
        <v>1.03806</v>
      </c>
      <c r="CF7" s="0" t="n">
        <v>1.73862</v>
      </c>
      <c r="CG7" s="0" t="n">
        <v>1.60566</v>
      </c>
      <c r="CH7" s="0" t="n">
        <v>1.90038</v>
      </c>
      <c r="CI7" s="0" t="n">
        <v>1.36427</v>
      </c>
      <c r="CJ7" s="0" t="n">
        <v>1.71464</v>
      </c>
      <c r="CK7" s="0" t="n">
        <v>1.19722</v>
      </c>
      <c r="CL7" s="0" t="n">
        <v>0.99684</v>
      </c>
      <c r="CM7" s="0" t="n">
        <v>1.65463</v>
      </c>
      <c r="CN7" s="0" t="n">
        <v>1.00133</v>
      </c>
      <c r="CO7" s="0" t="n">
        <v>2.25601</v>
      </c>
      <c r="CP7" s="0" t="n">
        <v>2.33155</v>
      </c>
      <c r="CQ7" s="0" t="n">
        <v>1.40273</v>
      </c>
      <c r="CR7" s="0" t="n">
        <v>6.22251</v>
      </c>
      <c r="CS7" s="0" t="n">
        <v>2.23532</v>
      </c>
      <c r="CT7" s="0" t="n">
        <v>1.2363</v>
      </c>
      <c r="CU7" s="0" t="n">
        <v>3.9776</v>
      </c>
      <c r="CV7" s="0" t="n">
        <v>1.10913</v>
      </c>
      <c r="CW7" s="0" t="n">
        <v>1.32852</v>
      </c>
      <c r="CX7" s="0" t="n">
        <v>4.46624</v>
      </c>
      <c r="CY7" s="0" t="n">
        <v>1.38671</v>
      </c>
      <c r="CZ7" s="0" t="n">
        <v>1.27968</v>
      </c>
      <c r="DA7" s="0" t="n">
        <v>1.28554</v>
      </c>
      <c r="DB7" s="0" t="n">
        <v>6.59393</v>
      </c>
      <c r="DC7" s="0" t="n">
        <v>3.47854</v>
      </c>
      <c r="DD7" s="0" t="n">
        <v>1.52236</v>
      </c>
      <c r="DE7" s="0" t="n">
        <v>1.74506</v>
      </c>
      <c r="DF7" s="0" t="n">
        <v>1.37827</v>
      </c>
      <c r="DG7" s="0" t="n">
        <v>1.18226</v>
      </c>
      <c r="DH7" s="0" t="n">
        <v>1.30162</v>
      </c>
      <c r="DI7" s="0" t="n">
        <v>1.47119</v>
      </c>
      <c r="DJ7" s="0" t="n">
        <v>1.07608</v>
      </c>
      <c r="DK7" s="0" t="n">
        <v>1.83115</v>
      </c>
      <c r="DL7" s="0" t="n">
        <v>1.8359</v>
      </c>
      <c r="DM7" s="0" t="n">
        <v>1.13672</v>
      </c>
      <c r="DN7" s="0" t="n">
        <v>2.20837</v>
      </c>
      <c r="DO7" s="0" t="n">
        <v>1.8018</v>
      </c>
      <c r="DP7" s="0" t="n">
        <v>1.74892</v>
      </c>
      <c r="DQ7" s="0" t="n">
        <v>2.09754</v>
      </c>
      <c r="DR7" s="0" t="n">
        <v>1.45482</v>
      </c>
      <c r="DS7" s="0" t="n">
        <v>1.18769</v>
      </c>
      <c r="DT7" s="0" t="n">
        <v>1.82585</v>
      </c>
      <c r="DU7" s="0" t="n">
        <v>2.25192</v>
      </c>
      <c r="DV7" s="0" t="n">
        <v>1.72086</v>
      </c>
      <c r="DW7" s="0" t="n">
        <v>1.94846</v>
      </c>
      <c r="DX7" s="0" t="n">
        <v>4.90542</v>
      </c>
      <c r="DY7" s="0" t="n">
        <v>2.3722</v>
      </c>
      <c r="DZ7" s="0" t="n">
        <v>1.25101</v>
      </c>
      <c r="EA7" s="0" t="n">
        <v>1.78897</v>
      </c>
      <c r="EB7" s="0" t="n">
        <v>2.25499</v>
      </c>
      <c r="EC7" s="0" t="n">
        <v>3.82024</v>
      </c>
      <c r="ED7" s="0" t="n">
        <v>2.01146</v>
      </c>
      <c r="EE7" s="0" t="n">
        <v>9.35434</v>
      </c>
      <c r="EF7" s="0" t="n">
        <v>1.08861</v>
      </c>
      <c r="EG7" s="0" t="n">
        <v>2.41185</v>
      </c>
      <c r="EH7" s="0" t="n">
        <v>3.62878</v>
      </c>
      <c r="EI7" s="0" t="n">
        <v>1.26817</v>
      </c>
      <c r="EJ7" s="0" t="n">
        <v>1.21558</v>
      </c>
      <c r="EK7" s="0" t="n">
        <v>1.06001</v>
      </c>
      <c r="EL7" s="0" t="n">
        <v>4.17383</v>
      </c>
      <c r="EM7" s="0" t="n">
        <v>2.06214</v>
      </c>
      <c r="EN7" s="0" t="n">
        <v>1.71508</v>
      </c>
      <c r="EO7" s="0" t="n">
        <v>1.50189</v>
      </c>
      <c r="EP7" s="0" t="n">
        <v>2.21007</v>
      </c>
      <c r="EQ7" s="0" t="n">
        <v>3.14475</v>
      </c>
      <c r="ER7" s="0" t="n">
        <v>1.86554</v>
      </c>
      <c r="ES7" s="0" t="n">
        <v>1.52255</v>
      </c>
      <c r="ET7" s="0" t="n">
        <v>2.21548</v>
      </c>
      <c r="EU7" s="0" t="n">
        <v>1.7728</v>
      </c>
    </row>
    <row r="8" customFormat="false" ht="13.5" hidden="false" customHeight="false" outlineLevel="0" collapsed="false">
      <c r="A8" s="0" t="n">
        <v>2.44140625</v>
      </c>
      <c r="B8" s="0" t="n">
        <v>1.76045</v>
      </c>
      <c r="C8" s="0" t="n">
        <v>1.56312</v>
      </c>
      <c r="D8" s="0" t="n">
        <v>2.5061</v>
      </c>
      <c r="E8" s="0" t="n">
        <v>2.82208</v>
      </c>
      <c r="F8" s="0" t="n">
        <v>3.04387</v>
      </c>
      <c r="G8" s="0" t="n">
        <v>1.78822</v>
      </c>
      <c r="H8" s="0" t="n">
        <v>9.49963</v>
      </c>
      <c r="I8" s="0" t="n">
        <v>4.21857</v>
      </c>
      <c r="J8" s="0" t="n">
        <v>3.44661</v>
      </c>
      <c r="K8" s="0" t="n">
        <v>1.7601</v>
      </c>
      <c r="L8" s="0" t="n">
        <v>2.03312</v>
      </c>
      <c r="M8" s="0" t="n">
        <v>3.75316</v>
      </c>
      <c r="N8" s="0" t="n">
        <v>3.13626</v>
      </c>
      <c r="O8" s="0" t="n">
        <v>4.88288</v>
      </c>
      <c r="P8" s="0" t="n">
        <v>7.53185</v>
      </c>
      <c r="Q8" s="0" t="n">
        <v>1.78127</v>
      </c>
      <c r="R8" s="0" t="n">
        <v>2.4973</v>
      </c>
      <c r="S8" s="0" t="n">
        <v>2.24716</v>
      </c>
      <c r="T8" s="0" t="n">
        <v>2.45587</v>
      </c>
      <c r="U8" s="0" t="n">
        <v>2.49769</v>
      </c>
      <c r="V8" s="0" t="n">
        <v>1.28852</v>
      </c>
      <c r="W8" s="0" t="n">
        <v>8.89989</v>
      </c>
      <c r="X8" s="0" t="n">
        <v>2.72779</v>
      </c>
      <c r="Y8" s="0" t="n">
        <v>3.90179</v>
      </c>
      <c r="Z8" s="0" t="n">
        <v>2.90963</v>
      </c>
      <c r="AA8" s="0" t="n">
        <v>5.96375</v>
      </c>
      <c r="AB8" s="0" t="n">
        <v>2.80557</v>
      </c>
      <c r="AC8" s="0" t="n">
        <v>2.33072</v>
      </c>
      <c r="AD8" s="0" t="n">
        <v>1.64192</v>
      </c>
      <c r="AE8" s="0" t="n">
        <v>4.88245</v>
      </c>
      <c r="AF8" s="0" t="n">
        <v>1.70844</v>
      </c>
      <c r="AG8" s="0" t="n">
        <v>5.41174</v>
      </c>
      <c r="AH8" s="0" t="n">
        <v>2.77769</v>
      </c>
      <c r="AI8" s="0" t="n">
        <v>5.47264</v>
      </c>
      <c r="AJ8" s="0" t="n">
        <v>1.75826</v>
      </c>
      <c r="AK8" s="0" t="n">
        <v>1.12215</v>
      </c>
      <c r="AL8" s="0" t="n">
        <v>7.31034</v>
      </c>
      <c r="AM8" s="0" t="n">
        <v>3.22889</v>
      </c>
      <c r="AN8" s="0" t="n">
        <v>2.23687</v>
      </c>
      <c r="AO8" s="0" t="n">
        <v>2.0108</v>
      </c>
      <c r="AP8" s="0" t="n">
        <v>3.2603</v>
      </c>
      <c r="AQ8" s="0" t="n">
        <v>1.35406</v>
      </c>
      <c r="AR8" s="0" t="n">
        <v>2.21119</v>
      </c>
      <c r="AS8" s="0" t="n">
        <v>2.37869</v>
      </c>
      <c r="AT8" s="0" t="n">
        <v>1.13008</v>
      </c>
      <c r="AU8" s="0" t="n">
        <v>1.28064</v>
      </c>
      <c r="AV8" s="0" t="n">
        <v>4.58311</v>
      </c>
      <c r="AW8" s="0" t="n">
        <v>2.47517</v>
      </c>
      <c r="AX8" s="0" t="n">
        <v>1.65793</v>
      </c>
      <c r="AY8" s="0" t="n">
        <v>2.72455</v>
      </c>
      <c r="AZ8" s="0" t="n">
        <v>1.75873</v>
      </c>
      <c r="BA8" s="0" t="n">
        <v>1.92788</v>
      </c>
      <c r="BB8" s="0" t="n">
        <v>2.45799</v>
      </c>
      <c r="BC8" s="0" t="n">
        <v>2.4852</v>
      </c>
      <c r="BD8" s="0" t="n">
        <v>3.62561</v>
      </c>
      <c r="BE8" s="0" t="n">
        <v>7.8602</v>
      </c>
      <c r="BF8" s="0" t="n">
        <v>2.30178</v>
      </c>
      <c r="BG8" s="0" t="n">
        <v>1.36122</v>
      </c>
      <c r="BH8" s="0" t="n">
        <v>1.36845</v>
      </c>
      <c r="BI8" s="0" t="n">
        <v>3.44324</v>
      </c>
      <c r="BJ8" s="0" t="n">
        <v>7.42344</v>
      </c>
      <c r="BK8" s="0" t="n">
        <v>1.54726</v>
      </c>
      <c r="BL8" s="0" t="n">
        <v>3.56807</v>
      </c>
      <c r="BM8" s="0" t="n">
        <v>2.95683</v>
      </c>
      <c r="BN8" s="0" t="n">
        <v>1.64004</v>
      </c>
      <c r="BO8" s="0" t="n">
        <v>5.03375</v>
      </c>
      <c r="BP8" s="0" t="n">
        <v>5.54804</v>
      </c>
      <c r="BQ8" s="0" t="n">
        <v>6.2602</v>
      </c>
      <c r="BR8" s="0" t="n">
        <v>1.98064</v>
      </c>
      <c r="BS8" s="0" t="n">
        <v>1.85108</v>
      </c>
      <c r="BT8" s="0" t="n">
        <v>1.6341</v>
      </c>
      <c r="BU8" s="0" t="n">
        <v>1.69693</v>
      </c>
      <c r="BV8" s="0" t="n">
        <v>3.01569</v>
      </c>
      <c r="BW8" s="0" t="n">
        <v>1.52093</v>
      </c>
      <c r="BX8" s="0" t="n">
        <v>2.16013</v>
      </c>
      <c r="BY8" s="0" t="n">
        <v>3.02044</v>
      </c>
      <c r="BZ8" s="0" t="n">
        <v>4.7521</v>
      </c>
      <c r="CA8" s="0" t="n">
        <v>2.93397</v>
      </c>
      <c r="CB8" s="0" t="n">
        <v>2.05146</v>
      </c>
      <c r="CC8" s="0" t="n">
        <v>2.03705</v>
      </c>
      <c r="CD8" s="0" t="n">
        <v>1.48893</v>
      </c>
      <c r="CE8" s="0" t="n">
        <v>1.43985</v>
      </c>
      <c r="CF8" s="0" t="n">
        <v>2.21556</v>
      </c>
      <c r="CG8" s="0" t="n">
        <v>2.51417</v>
      </c>
      <c r="CH8" s="0" t="n">
        <v>3.75676</v>
      </c>
      <c r="CI8" s="0" t="n">
        <v>1.7171</v>
      </c>
      <c r="CJ8" s="0" t="n">
        <v>2.41725</v>
      </c>
      <c r="CK8" s="0" t="n">
        <v>1.95726</v>
      </c>
      <c r="CL8" s="0" t="n">
        <v>1.62368</v>
      </c>
      <c r="CM8" s="0" t="n">
        <v>2.51074</v>
      </c>
      <c r="CN8" s="0" t="n">
        <v>1.16349</v>
      </c>
      <c r="CO8" s="0" t="n">
        <v>4.00105</v>
      </c>
      <c r="CP8" s="0" t="n">
        <v>2.07596</v>
      </c>
      <c r="CQ8" s="0" t="n">
        <v>2.34872</v>
      </c>
      <c r="CR8" s="0" t="n">
        <v>5.24906</v>
      </c>
      <c r="CS8" s="0" t="n">
        <v>1.90359</v>
      </c>
      <c r="CT8" s="0" t="n">
        <v>1.74697</v>
      </c>
      <c r="CU8" s="0" t="n">
        <v>6.06116</v>
      </c>
      <c r="CV8" s="0" t="n">
        <v>1.16827</v>
      </c>
      <c r="CW8" s="0" t="n">
        <v>1.90349</v>
      </c>
      <c r="CX8" s="0" t="n">
        <v>5.85974</v>
      </c>
      <c r="CY8" s="0" t="n">
        <v>2.01502</v>
      </c>
      <c r="CZ8" s="0" t="n">
        <v>1.78217</v>
      </c>
      <c r="DA8" s="0" t="n">
        <v>3.32826</v>
      </c>
      <c r="DB8" s="0" t="n">
        <v>3.84818</v>
      </c>
      <c r="DC8" s="0" t="n">
        <v>8.48109</v>
      </c>
      <c r="DD8" s="0" t="n">
        <v>2.77159</v>
      </c>
      <c r="DE8" s="0" t="n">
        <v>2.12874</v>
      </c>
      <c r="DF8" s="0" t="n">
        <v>1.63799</v>
      </c>
      <c r="DG8" s="0" t="n">
        <v>1.56715</v>
      </c>
      <c r="DH8" s="0" t="n">
        <v>1.82914</v>
      </c>
      <c r="DI8" s="0" t="n">
        <v>1.59745</v>
      </c>
      <c r="DJ8" s="0" t="n">
        <v>1.93053</v>
      </c>
      <c r="DK8" s="0" t="n">
        <v>2.29265</v>
      </c>
      <c r="DL8" s="0" t="n">
        <v>4.03407</v>
      </c>
      <c r="DM8" s="0" t="n">
        <v>1.3026</v>
      </c>
      <c r="DN8" s="0" t="n">
        <v>2.22795</v>
      </c>
      <c r="DO8" s="0" t="n">
        <v>2.52904</v>
      </c>
      <c r="DP8" s="0" t="n">
        <v>2.52434</v>
      </c>
      <c r="DQ8" s="0" t="n">
        <v>3.99908</v>
      </c>
      <c r="DR8" s="0" t="n">
        <v>2.7266</v>
      </c>
      <c r="DS8" s="0" t="n">
        <v>1.86799</v>
      </c>
      <c r="DT8" s="0" t="n">
        <v>3.12762</v>
      </c>
      <c r="DU8" s="0" t="n">
        <v>2.43485</v>
      </c>
      <c r="DV8" s="0" t="n">
        <v>2.74033</v>
      </c>
      <c r="DW8" s="0" t="n">
        <v>2.75749</v>
      </c>
      <c r="DX8" s="0" t="n">
        <v>6.55052</v>
      </c>
      <c r="DY8" s="0" t="n">
        <v>3.29316</v>
      </c>
      <c r="DZ8" s="0" t="n">
        <v>2.47476</v>
      </c>
      <c r="EA8" s="0" t="n">
        <v>3.08067</v>
      </c>
      <c r="EB8" s="0" t="n">
        <v>2.85741</v>
      </c>
      <c r="EC8" s="0" t="n">
        <v>4.49407</v>
      </c>
      <c r="ED8" s="0" t="n">
        <v>2.29658</v>
      </c>
      <c r="EE8" s="0" t="n">
        <v>4.27012</v>
      </c>
      <c r="EF8" s="0" t="n">
        <v>1.34587</v>
      </c>
      <c r="EG8" s="0" t="n">
        <v>6.27834</v>
      </c>
      <c r="EH8" s="0" t="n">
        <v>3.23389</v>
      </c>
      <c r="EI8" s="0" t="n">
        <v>1.88356</v>
      </c>
      <c r="EJ8" s="0" t="n">
        <v>1.48717</v>
      </c>
      <c r="EK8" s="0" t="n">
        <v>1.2845</v>
      </c>
      <c r="EL8" s="0" t="n">
        <v>5.54267</v>
      </c>
      <c r="EM8" s="0" t="n">
        <v>2.11916</v>
      </c>
      <c r="EN8" s="0" t="n">
        <v>2.71339</v>
      </c>
      <c r="EO8" s="0" t="n">
        <v>2.06654</v>
      </c>
      <c r="EP8" s="0" t="n">
        <v>3.45396</v>
      </c>
      <c r="EQ8" s="0" t="n">
        <v>5.35853</v>
      </c>
      <c r="ER8" s="0" t="n">
        <v>1.73686</v>
      </c>
      <c r="ES8" s="0" t="n">
        <v>1.78595</v>
      </c>
      <c r="ET8" s="0" t="n">
        <v>3.60042</v>
      </c>
      <c r="EU8" s="0" t="n">
        <v>4.06896</v>
      </c>
    </row>
    <row r="9" customFormat="false" ht="13.5" hidden="false" customHeight="false" outlineLevel="0" collapsed="false">
      <c r="A9" s="0" t="n">
        <v>2.9296875</v>
      </c>
      <c r="B9" s="0" t="n">
        <v>1.93287</v>
      </c>
      <c r="C9" s="0" t="n">
        <v>1.89379</v>
      </c>
      <c r="D9" s="0" t="n">
        <v>3.64051</v>
      </c>
      <c r="E9" s="0" t="n">
        <v>3.46844</v>
      </c>
      <c r="F9" s="0" t="n">
        <v>3.79462</v>
      </c>
      <c r="G9" s="0" t="n">
        <v>2.25465</v>
      </c>
      <c r="H9" s="0" t="n">
        <v>7.93537</v>
      </c>
      <c r="I9" s="0" t="n">
        <v>4.85182</v>
      </c>
      <c r="J9" s="0" t="n">
        <v>2.25414</v>
      </c>
      <c r="K9" s="0" t="n">
        <v>2.0667</v>
      </c>
      <c r="L9" s="0" t="n">
        <v>3.1446</v>
      </c>
      <c r="M9" s="0" t="n">
        <v>4.63356</v>
      </c>
      <c r="N9" s="0" t="n">
        <v>4.81572</v>
      </c>
      <c r="O9" s="0" t="n">
        <v>5.88596</v>
      </c>
      <c r="P9" s="0" t="n">
        <v>4.51688</v>
      </c>
      <c r="Q9" s="0" t="n">
        <v>2.40672</v>
      </c>
      <c r="R9" s="0" t="n">
        <v>3.30796</v>
      </c>
      <c r="S9" s="0" t="n">
        <v>3.40872</v>
      </c>
      <c r="T9" s="0" t="n">
        <v>2.5366</v>
      </c>
      <c r="U9" s="0" t="n">
        <v>3.0454</v>
      </c>
      <c r="V9" s="0" t="n">
        <v>1.38326</v>
      </c>
      <c r="W9" s="0" t="n">
        <v>7.81619</v>
      </c>
      <c r="X9" s="0" t="n">
        <v>3.25325</v>
      </c>
      <c r="Y9" s="0" t="n">
        <v>3.98471</v>
      </c>
      <c r="Z9" s="0" t="n">
        <v>3.34098</v>
      </c>
      <c r="AA9" s="0" t="n">
        <v>8.20188</v>
      </c>
      <c r="AB9" s="0" t="n">
        <v>4.96851</v>
      </c>
      <c r="AC9" s="0" t="n">
        <v>2.6232</v>
      </c>
      <c r="AD9" s="0" t="n">
        <v>2.11417</v>
      </c>
      <c r="AE9" s="0" t="n">
        <v>4.05589</v>
      </c>
      <c r="AF9" s="0" t="n">
        <v>1.91654</v>
      </c>
      <c r="AG9" s="0" t="n">
        <v>8.79236</v>
      </c>
      <c r="AH9" s="0" t="n">
        <v>3.2588</v>
      </c>
      <c r="AI9" s="0" t="n">
        <v>5.25836</v>
      </c>
      <c r="AJ9" s="0" t="n">
        <v>1.79899</v>
      </c>
      <c r="AK9" s="0" t="n">
        <v>0.82517</v>
      </c>
      <c r="AL9" s="0" t="n">
        <v>6.27482</v>
      </c>
      <c r="AM9" s="0" t="n">
        <v>2.59569</v>
      </c>
      <c r="AN9" s="0" t="n">
        <v>2.40869</v>
      </c>
      <c r="AO9" s="0" t="n">
        <v>2.83731</v>
      </c>
      <c r="AP9" s="0" t="n">
        <v>5.76118</v>
      </c>
      <c r="AQ9" s="0" t="n">
        <v>1.89222</v>
      </c>
      <c r="AR9" s="0" t="n">
        <v>2.89762</v>
      </c>
      <c r="AS9" s="0" t="n">
        <v>2.27773</v>
      </c>
      <c r="AT9" s="0" t="n">
        <v>1.32578</v>
      </c>
      <c r="AU9" s="0" t="n">
        <v>1.53923</v>
      </c>
      <c r="AV9" s="0" t="n">
        <v>3.6027</v>
      </c>
      <c r="AW9" s="0" t="n">
        <v>2.63584</v>
      </c>
      <c r="AX9" s="0" t="n">
        <v>1.91626</v>
      </c>
      <c r="AY9" s="0" t="n">
        <v>3.63697</v>
      </c>
      <c r="AZ9" s="0" t="n">
        <v>1.66638</v>
      </c>
      <c r="BA9" s="0" t="n">
        <v>1.76269</v>
      </c>
      <c r="BB9" s="0" t="n">
        <v>3.6348</v>
      </c>
      <c r="BC9" s="0" t="n">
        <v>1.86868</v>
      </c>
      <c r="BD9" s="0" t="n">
        <v>6.59577</v>
      </c>
      <c r="BE9" s="0" t="n">
        <v>7.09725</v>
      </c>
      <c r="BF9" s="0" t="n">
        <v>2.71429</v>
      </c>
      <c r="BG9" s="0" t="n">
        <v>1.60943</v>
      </c>
      <c r="BH9" s="0" t="n">
        <v>1.77506</v>
      </c>
      <c r="BI9" s="0" t="n">
        <v>5.87496</v>
      </c>
      <c r="BJ9" s="0" t="n">
        <v>6.15272</v>
      </c>
      <c r="BK9" s="0" t="n">
        <v>1.89059</v>
      </c>
      <c r="BL9" s="0" t="n">
        <v>8.56423</v>
      </c>
      <c r="BM9" s="0" t="n">
        <v>5.70036</v>
      </c>
      <c r="BN9" s="0" t="n">
        <v>2.24279</v>
      </c>
      <c r="BO9" s="0" t="n">
        <v>4.45567</v>
      </c>
      <c r="BP9" s="0" t="n">
        <v>4.69928</v>
      </c>
      <c r="BQ9" s="0" t="n">
        <v>6.41953</v>
      </c>
      <c r="BR9" s="0" t="n">
        <v>2.93639</v>
      </c>
      <c r="BS9" s="0" t="n">
        <v>2.92092</v>
      </c>
      <c r="BT9" s="0" t="n">
        <v>1.65634</v>
      </c>
      <c r="BU9" s="0" t="n">
        <v>1.97418</v>
      </c>
      <c r="BV9" s="0" t="n">
        <v>3.2324</v>
      </c>
      <c r="BW9" s="0" t="n">
        <v>2.02878</v>
      </c>
      <c r="BX9" s="0" t="n">
        <v>2.8367</v>
      </c>
      <c r="BY9" s="0" t="n">
        <v>4.02801</v>
      </c>
      <c r="BZ9" s="0" t="n">
        <v>9.0045</v>
      </c>
      <c r="CA9" s="0" t="n">
        <v>2.88696</v>
      </c>
      <c r="CB9" s="0" t="n">
        <v>3.12555</v>
      </c>
      <c r="CC9" s="0" t="n">
        <v>2.32248</v>
      </c>
      <c r="CD9" s="0" t="n">
        <v>1.92618</v>
      </c>
      <c r="CE9" s="0" t="n">
        <v>2.03046</v>
      </c>
      <c r="CF9" s="0" t="n">
        <v>2.97032</v>
      </c>
      <c r="CG9" s="0" t="n">
        <v>2.7704</v>
      </c>
      <c r="CH9" s="0" t="n">
        <v>5.35767</v>
      </c>
      <c r="CI9" s="0" t="n">
        <v>2.25358</v>
      </c>
      <c r="CJ9" s="0" t="n">
        <v>2.99935</v>
      </c>
      <c r="CK9" s="0" t="n">
        <v>2.14491</v>
      </c>
      <c r="CL9" s="0" t="n">
        <v>2.36036</v>
      </c>
      <c r="CM9" s="0" t="n">
        <v>3.49109</v>
      </c>
      <c r="CN9" s="0" t="n">
        <v>1.01442</v>
      </c>
      <c r="CO9" s="0" t="n">
        <v>4.33394</v>
      </c>
      <c r="CP9" s="0" t="n">
        <v>1.85621</v>
      </c>
      <c r="CQ9" s="0" t="n">
        <v>3.38013</v>
      </c>
      <c r="CR9" s="0" t="n">
        <v>2.94394</v>
      </c>
      <c r="CS9" s="0" t="n">
        <v>2.18179</v>
      </c>
      <c r="CT9" s="0" t="n">
        <v>2.04881</v>
      </c>
      <c r="CU9" s="0" t="n">
        <v>5.79556</v>
      </c>
      <c r="CV9" s="0" t="n">
        <v>1.56192</v>
      </c>
      <c r="CW9" s="0" t="n">
        <v>1.85614</v>
      </c>
      <c r="CX9" s="0" t="n">
        <v>4.164</v>
      </c>
      <c r="CY9" s="0" t="n">
        <v>3.05687</v>
      </c>
      <c r="CZ9" s="0" t="n">
        <v>3.24748</v>
      </c>
      <c r="DA9" s="0" t="n">
        <v>4.12025</v>
      </c>
      <c r="DB9" s="0" t="n">
        <v>3.04434</v>
      </c>
      <c r="DC9" s="0" t="n">
        <v>8.31575</v>
      </c>
      <c r="DD9" s="0" t="n">
        <v>6.39413</v>
      </c>
      <c r="DE9" s="0" t="n">
        <v>2.68833</v>
      </c>
      <c r="DF9" s="0" t="n">
        <v>1.87029</v>
      </c>
      <c r="DG9" s="0" t="n">
        <v>1.75417</v>
      </c>
      <c r="DH9" s="0" t="n">
        <v>2.30788</v>
      </c>
      <c r="DI9" s="0" t="n">
        <v>1.60805</v>
      </c>
      <c r="DJ9" s="0" t="n">
        <v>2.75958</v>
      </c>
      <c r="DK9" s="0" t="n">
        <v>3.23938</v>
      </c>
      <c r="DL9" s="0" t="n">
        <v>6.33273</v>
      </c>
      <c r="DM9" s="0" t="n">
        <v>1.63919</v>
      </c>
      <c r="DN9" s="0" t="n">
        <v>1.79571</v>
      </c>
      <c r="DO9" s="0" t="n">
        <v>3.50813</v>
      </c>
      <c r="DP9" s="0" t="n">
        <v>2.35972</v>
      </c>
      <c r="DQ9" s="0" t="n">
        <v>4.8023</v>
      </c>
      <c r="DR9" s="0" t="n">
        <v>2.39721</v>
      </c>
      <c r="DS9" s="0" t="n">
        <v>2.73687</v>
      </c>
      <c r="DT9" s="0" t="n">
        <v>4.73563</v>
      </c>
      <c r="DU9" s="0" t="n">
        <v>3.36502</v>
      </c>
      <c r="DV9" s="0" t="n">
        <v>4.74021</v>
      </c>
      <c r="DW9" s="0" t="n">
        <v>2.94394</v>
      </c>
      <c r="DX9" s="0" t="n">
        <v>6.11009</v>
      </c>
      <c r="DY9" s="0" t="n">
        <v>4.52055</v>
      </c>
      <c r="DZ9" s="0" t="n">
        <v>3.80825</v>
      </c>
      <c r="EA9" s="0" t="n">
        <v>3.68834</v>
      </c>
      <c r="EB9" s="0" t="n">
        <v>3.81255</v>
      </c>
      <c r="EC9" s="0" t="n">
        <v>2.37942</v>
      </c>
      <c r="ED9" s="0" t="n">
        <v>2.53007</v>
      </c>
      <c r="EE9" s="0" t="n">
        <v>3.07507</v>
      </c>
      <c r="EF9" s="0" t="n">
        <v>1.87515</v>
      </c>
      <c r="EG9" s="0" t="n">
        <v>6.94922</v>
      </c>
      <c r="EH9" s="0" t="n">
        <v>3.60078</v>
      </c>
      <c r="EI9" s="0" t="n">
        <v>2.17051</v>
      </c>
      <c r="EJ9" s="0" t="n">
        <v>1.77064</v>
      </c>
      <c r="EK9" s="0" t="n">
        <v>1.54236</v>
      </c>
      <c r="EL9" s="0" t="n">
        <v>5.28188</v>
      </c>
      <c r="EM9" s="0" t="n">
        <v>2.08928</v>
      </c>
      <c r="EN9" s="0" t="n">
        <v>2.75556</v>
      </c>
      <c r="EO9" s="0" t="n">
        <v>2.62337</v>
      </c>
      <c r="EP9" s="0" t="n">
        <v>4.46508</v>
      </c>
      <c r="EQ9" s="0" t="n">
        <v>6.07707</v>
      </c>
      <c r="ER9" s="0" t="n">
        <v>2.56343</v>
      </c>
      <c r="ES9" s="0" t="n">
        <v>3.13296</v>
      </c>
      <c r="ET9" s="0" t="n">
        <v>4.67461</v>
      </c>
      <c r="EU9" s="0" t="n">
        <v>5.97984</v>
      </c>
    </row>
    <row r="10" customFormat="false" ht="13.5" hidden="false" customHeight="false" outlineLevel="0" collapsed="false">
      <c r="A10" s="0" t="n">
        <v>3.41796875</v>
      </c>
      <c r="B10" s="0" t="n">
        <v>1.13065</v>
      </c>
      <c r="C10" s="0" t="n">
        <v>1.32413</v>
      </c>
      <c r="D10" s="0" t="n">
        <v>4.35505</v>
      </c>
      <c r="E10" s="0" t="n">
        <v>2.84026</v>
      </c>
      <c r="F10" s="0" t="n">
        <v>3.8895</v>
      </c>
      <c r="G10" s="0" t="n">
        <v>2.98898</v>
      </c>
      <c r="H10" s="0" t="n">
        <v>2.01491</v>
      </c>
      <c r="I10" s="0" t="n">
        <v>3.58319</v>
      </c>
      <c r="J10" s="0" t="n">
        <v>1.50951</v>
      </c>
      <c r="K10" s="0" t="n">
        <v>1.8539</v>
      </c>
      <c r="L10" s="0" t="n">
        <v>3.67333</v>
      </c>
      <c r="M10" s="0" t="n">
        <v>3.36847</v>
      </c>
      <c r="N10" s="0" t="n">
        <v>2.37225</v>
      </c>
      <c r="O10" s="0" t="n">
        <v>3.52013</v>
      </c>
      <c r="P10" s="0" t="n">
        <v>2.11381</v>
      </c>
      <c r="Q10" s="0" t="n">
        <v>2.09735</v>
      </c>
      <c r="R10" s="0" t="n">
        <v>4.59868</v>
      </c>
      <c r="S10" s="0" t="n">
        <v>3.49724</v>
      </c>
      <c r="T10" s="0" t="n">
        <v>2.31042</v>
      </c>
      <c r="U10" s="0" t="n">
        <v>2.6183</v>
      </c>
      <c r="V10" s="0" t="n">
        <v>1.43282</v>
      </c>
      <c r="W10" s="0" t="n">
        <v>3.91006</v>
      </c>
      <c r="X10" s="0" t="n">
        <v>2.88376</v>
      </c>
      <c r="Y10" s="0" t="n">
        <v>2.36551</v>
      </c>
      <c r="Z10" s="0" t="n">
        <v>3.64497</v>
      </c>
      <c r="AA10" s="0" t="n">
        <v>7.84735</v>
      </c>
      <c r="AB10" s="0" t="n">
        <v>3.29311</v>
      </c>
      <c r="AC10" s="0" t="n">
        <v>2.25593</v>
      </c>
      <c r="AD10" s="0" t="n">
        <v>2.36404</v>
      </c>
      <c r="AE10" s="0" t="n">
        <v>2.46985</v>
      </c>
      <c r="AF10" s="0" t="n">
        <v>1.12568</v>
      </c>
      <c r="AG10" s="0" t="n">
        <v>5.37018</v>
      </c>
      <c r="AH10" s="0" t="n">
        <v>2.04074</v>
      </c>
      <c r="AI10" s="0" t="n">
        <v>3.88592</v>
      </c>
      <c r="AJ10" s="0" t="n">
        <v>1.09546</v>
      </c>
      <c r="AK10" s="0" t="n">
        <v>0.86806</v>
      </c>
      <c r="AL10" s="0" t="n">
        <v>3.17279</v>
      </c>
      <c r="AM10" s="0" t="n">
        <v>3.45586</v>
      </c>
      <c r="AN10" s="0" t="n">
        <v>1.3638</v>
      </c>
      <c r="AO10" s="0" t="n">
        <v>2.97477</v>
      </c>
      <c r="AP10" s="0" t="n">
        <v>5.22784</v>
      </c>
      <c r="AQ10" s="0" t="n">
        <v>1.83774</v>
      </c>
      <c r="AR10" s="0" t="n">
        <v>2.62451</v>
      </c>
      <c r="AS10" s="0" t="n">
        <v>2.5915</v>
      </c>
      <c r="AT10" s="0" t="n">
        <v>1.12989</v>
      </c>
      <c r="AU10" s="0" t="n">
        <v>1.2246</v>
      </c>
      <c r="AV10" s="0" t="n">
        <v>3.55451</v>
      </c>
      <c r="AW10" s="0" t="n">
        <v>1.94242</v>
      </c>
      <c r="AX10" s="0" t="n">
        <v>1.38868</v>
      </c>
      <c r="AY10" s="0" t="n">
        <v>2.62426</v>
      </c>
      <c r="AZ10" s="0" t="n">
        <v>1.66755</v>
      </c>
      <c r="BA10" s="0" t="n">
        <v>2.5355</v>
      </c>
      <c r="BB10" s="0" t="n">
        <v>6.37028</v>
      </c>
      <c r="BC10" s="0" t="n">
        <v>1.09777</v>
      </c>
      <c r="BD10" s="0" t="n">
        <v>5.11971</v>
      </c>
      <c r="BE10" s="0" t="n">
        <v>3.82791</v>
      </c>
      <c r="BF10" s="0" t="n">
        <v>3.82834</v>
      </c>
      <c r="BG10" s="0" t="n">
        <v>1.53182</v>
      </c>
      <c r="BH10" s="0" t="n">
        <v>1.84682</v>
      </c>
      <c r="BI10" s="0" t="n">
        <v>4.42011</v>
      </c>
      <c r="BJ10" s="0" t="n">
        <v>3.28496</v>
      </c>
      <c r="BK10" s="0" t="n">
        <v>2.0816</v>
      </c>
      <c r="BL10" s="0" t="n">
        <v>5.31655</v>
      </c>
      <c r="BM10" s="0" t="n">
        <v>2.46808</v>
      </c>
      <c r="BN10" s="0" t="n">
        <v>3.1006</v>
      </c>
      <c r="BO10" s="0" t="n">
        <v>5.03145</v>
      </c>
      <c r="BP10" s="0" t="n">
        <v>2.49825</v>
      </c>
      <c r="BQ10" s="0" t="n">
        <v>5.44474</v>
      </c>
      <c r="BR10" s="0" t="n">
        <v>3.28281</v>
      </c>
      <c r="BS10" s="0" t="n">
        <v>4.04331</v>
      </c>
      <c r="BT10" s="0" t="n">
        <v>1.23046</v>
      </c>
      <c r="BU10" s="0" t="n">
        <v>2.05493</v>
      </c>
      <c r="BV10" s="0" t="n">
        <v>2.98254</v>
      </c>
      <c r="BW10" s="0" t="n">
        <v>1.3621</v>
      </c>
      <c r="BX10" s="0" t="n">
        <v>2.66408</v>
      </c>
      <c r="BY10" s="0" t="n">
        <v>2.0773</v>
      </c>
      <c r="BZ10" s="0" t="n">
        <v>7.36447</v>
      </c>
      <c r="CA10" s="0" t="n">
        <v>2.68851</v>
      </c>
      <c r="CB10" s="0" t="n">
        <v>2.20055</v>
      </c>
      <c r="CC10" s="0" t="n">
        <v>1.74107</v>
      </c>
      <c r="CD10" s="0" t="n">
        <v>2.40312</v>
      </c>
      <c r="CE10" s="0" t="n">
        <v>1.48191</v>
      </c>
      <c r="CF10" s="0" t="n">
        <v>2.65632</v>
      </c>
      <c r="CG10" s="0" t="n">
        <v>3.35053</v>
      </c>
      <c r="CH10" s="0" t="n">
        <v>4.36674</v>
      </c>
      <c r="CI10" s="0" t="n">
        <v>2.30918</v>
      </c>
      <c r="CJ10" s="0" t="n">
        <v>2.57196</v>
      </c>
      <c r="CK10" s="0" t="n">
        <v>1.85352</v>
      </c>
      <c r="CL10" s="0" t="n">
        <v>1.40276</v>
      </c>
      <c r="CM10" s="0" t="n">
        <v>2.9494</v>
      </c>
      <c r="CN10" s="0" t="n">
        <v>1.18557</v>
      </c>
      <c r="CO10" s="0" t="n">
        <v>3.10204</v>
      </c>
      <c r="CP10" s="0" t="n">
        <v>1.1907</v>
      </c>
      <c r="CQ10" s="0" t="n">
        <v>2.21035</v>
      </c>
      <c r="CR10" s="0" t="n">
        <v>2.58694</v>
      </c>
      <c r="CS10" s="0" t="n">
        <v>3.56048</v>
      </c>
      <c r="CT10" s="0" t="n">
        <v>2.22454</v>
      </c>
      <c r="CU10" s="0" t="n">
        <v>2.50185</v>
      </c>
      <c r="CV10" s="0" t="n">
        <v>1.03751</v>
      </c>
      <c r="CW10" s="0" t="n">
        <v>1.43722</v>
      </c>
      <c r="CX10" s="0" t="n">
        <v>2.27713</v>
      </c>
      <c r="CY10" s="0" t="n">
        <v>3.81731</v>
      </c>
      <c r="CZ10" s="0" t="n">
        <v>4.66362</v>
      </c>
      <c r="DA10" s="0" t="n">
        <v>3.01286</v>
      </c>
      <c r="DB10" s="0" t="n">
        <v>2.44044</v>
      </c>
      <c r="DC10" s="0" t="n">
        <v>2.79987</v>
      </c>
      <c r="DD10" s="0" t="n">
        <v>8.78715</v>
      </c>
      <c r="DE10" s="0" t="n">
        <v>3.90614</v>
      </c>
      <c r="DF10" s="0" t="n">
        <v>2.31044</v>
      </c>
      <c r="DG10" s="0" t="n">
        <v>1.82215</v>
      </c>
      <c r="DH10" s="0" t="n">
        <v>2.88487</v>
      </c>
      <c r="DI10" s="0" t="n">
        <v>2.35274</v>
      </c>
      <c r="DJ10" s="0" t="n">
        <v>5.99789</v>
      </c>
      <c r="DK10" s="0" t="n">
        <v>4.46943</v>
      </c>
      <c r="DL10" s="0" t="n">
        <v>5.37642</v>
      </c>
      <c r="DM10" s="0" t="n">
        <v>1.56006</v>
      </c>
      <c r="DN10" s="0" t="n">
        <v>1.74288</v>
      </c>
      <c r="DO10" s="0" t="n">
        <v>4.57762</v>
      </c>
      <c r="DP10" s="0" t="n">
        <v>1.55037</v>
      </c>
      <c r="DQ10" s="0" t="n">
        <v>4.26147</v>
      </c>
      <c r="DR10" s="0" t="n">
        <v>1.88773</v>
      </c>
      <c r="DS10" s="0" t="n">
        <v>1.91831</v>
      </c>
      <c r="DT10" s="0" t="n">
        <v>1.99425</v>
      </c>
      <c r="DU10" s="0" t="n">
        <v>5.10038</v>
      </c>
      <c r="DV10" s="0" t="n">
        <v>4.74802</v>
      </c>
      <c r="DW10" s="0" t="n">
        <v>2.28242</v>
      </c>
      <c r="DX10" s="0" t="n">
        <v>3.39726</v>
      </c>
      <c r="DY10" s="0" t="n">
        <v>3.53762</v>
      </c>
      <c r="DZ10" s="0" t="n">
        <v>2.71781</v>
      </c>
      <c r="EA10" s="0" t="n">
        <v>3.40097</v>
      </c>
      <c r="EB10" s="0" t="n">
        <v>2.9097</v>
      </c>
      <c r="EC10" s="0" t="n">
        <v>1.52826</v>
      </c>
      <c r="ED10" s="0" t="n">
        <v>2.43612</v>
      </c>
      <c r="EE10" s="0" t="n">
        <v>3.17061</v>
      </c>
      <c r="EF10" s="0" t="n">
        <v>1.53072</v>
      </c>
      <c r="EG10" s="0" t="n">
        <v>3.56774</v>
      </c>
      <c r="EH10" s="0" t="n">
        <v>1.81742</v>
      </c>
      <c r="EI10" s="0" t="n">
        <v>1.71794</v>
      </c>
      <c r="EJ10" s="0" t="n">
        <v>1.8959</v>
      </c>
      <c r="EK10" s="0" t="n">
        <v>1.14545</v>
      </c>
      <c r="EL10" s="0" t="n">
        <v>2.81038</v>
      </c>
      <c r="EM10" s="0" t="n">
        <v>1.53247</v>
      </c>
      <c r="EN10" s="0" t="n">
        <v>2.85236</v>
      </c>
      <c r="EO10" s="0" t="n">
        <v>3.15217</v>
      </c>
      <c r="EP10" s="0" t="n">
        <v>5.06347</v>
      </c>
      <c r="EQ10" s="0" t="n">
        <v>2.96647</v>
      </c>
      <c r="ER10" s="0" t="n">
        <v>7.27941</v>
      </c>
      <c r="ES10" s="0" t="n">
        <v>2.62885</v>
      </c>
      <c r="ET10" s="0" t="n">
        <v>3.55372</v>
      </c>
      <c r="EU10" s="0" t="n">
        <v>6.16619</v>
      </c>
    </row>
    <row r="11" customFormat="false" ht="13.5" hidden="false" customHeight="false" outlineLevel="0" collapsed="false">
      <c r="A11" s="0" t="n">
        <v>3.90625</v>
      </c>
      <c r="B11" s="0" t="n">
        <v>1.79293</v>
      </c>
      <c r="C11" s="0" t="n">
        <v>1.51689</v>
      </c>
      <c r="D11" s="0" t="n">
        <v>4.01879</v>
      </c>
      <c r="E11" s="0" t="n">
        <v>2.78318</v>
      </c>
      <c r="F11" s="0" t="n">
        <v>2.26034</v>
      </c>
      <c r="G11" s="0" t="n">
        <v>2.27146</v>
      </c>
      <c r="H11" s="0" t="n">
        <v>1.80403</v>
      </c>
      <c r="I11" s="0" t="n">
        <v>2.15028</v>
      </c>
      <c r="J11" s="0" t="n">
        <v>2.7965</v>
      </c>
      <c r="K11" s="0" t="n">
        <v>0.7455</v>
      </c>
      <c r="L11" s="0" t="n">
        <v>2.2819</v>
      </c>
      <c r="M11" s="0" t="n">
        <v>1.83977</v>
      </c>
      <c r="N11" s="0" t="n">
        <v>1.94171</v>
      </c>
      <c r="O11" s="0" t="n">
        <v>3.91392</v>
      </c>
      <c r="P11" s="0" t="n">
        <v>2.24897</v>
      </c>
      <c r="Q11" s="0" t="n">
        <v>1.66939</v>
      </c>
      <c r="R11" s="0" t="n">
        <v>3.54473</v>
      </c>
      <c r="S11" s="0" t="n">
        <v>4.79149</v>
      </c>
      <c r="T11" s="0" t="n">
        <v>1.81304</v>
      </c>
      <c r="U11" s="0" t="n">
        <v>1.66035</v>
      </c>
      <c r="V11" s="0" t="n">
        <v>1.21843</v>
      </c>
      <c r="W11" s="0" t="n">
        <v>3.03775</v>
      </c>
      <c r="X11" s="0" t="n">
        <v>2.51306</v>
      </c>
      <c r="Y11" s="0" t="n">
        <v>1.63887</v>
      </c>
      <c r="Z11" s="0" t="n">
        <v>2.52302</v>
      </c>
      <c r="AA11" s="0" t="n">
        <v>5.33604</v>
      </c>
      <c r="AB11" s="0" t="n">
        <v>2.72364</v>
      </c>
      <c r="AC11" s="0" t="n">
        <v>1.52142</v>
      </c>
      <c r="AD11" s="0" t="n">
        <v>1.07185</v>
      </c>
      <c r="AE11" s="0" t="n">
        <v>1.55189</v>
      </c>
      <c r="AF11" s="0" t="n">
        <v>1.18593</v>
      </c>
      <c r="AG11" s="0" t="n">
        <v>5.76185</v>
      </c>
      <c r="AH11" s="0" t="n">
        <v>1.70748</v>
      </c>
      <c r="AI11" s="0" t="n">
        <v>1.53779</v>
      </c>
      <c r="AJ11" s="0" t="n">
        <v>1.142</v>
      </c>
      <c r="AK11" s="0" t="n">
        <v>0.61017</v>
      </c>
      <c r="AL11" s="0" t="n">
        <v>1.8457</v>
      </c>
      <c r="AM11" s="0" t="n">
        <v>2.62509</v>
      </c>
      <c r="AN11" s="0" t="n">
        <v>1.81455</v>
      </c>
      <c r="AO11" s="0" t="n">
        <v>2.79881</v>
      </c>
      <c r="AP11" s="0" t="n">
        <v>3.60082</v>
      </c>
      <c r="AQ11" s="0" t="n">
        <v>1.00699</v>
      </c>
      <c r="AR11" s="0" t="n">
        <v>3.09033</v>
      </c>
      <c r="AS11" s="0" t="n">
        <v>3.35604</v>
      </c>
      <c r="AT11" s="0" t="n">
        <v>1.0122</v>
      </c>
      <c r="AU11" s="0" t="n">
        <v>1.21735</v>
      </c>
      <c r="AV11" s="0" t="n">
        <v>3.4948</v>
      </c>
      <c r="AW11" s="0" t="n">
        <v>0.98056</v>
      </c>
      <c r="AX11" s="0" t="n">
        <v>1.02105</v>
      </c>
      <c r="AY11" s="0" t="n">
        <v>2.70461</v>
      </c>
      <c r="AZ11" s="0" t="n">
        <v>1.51327</v>
      </c>
      <c r="BA11" s="0" t="n">
        <v>1.71487</v>
      </c>
      <c r="BB11" s="0" t="n">
        <v>3.95886</v>
      </c>
      <c r="BC11" s="0" t="n">
        <v>1.13591</v>
      </c>
      <c r="BD11" s="0" t="n">
        <v>2.01301</v>
      </c>
      <c r="BE11" s="0" t="n">
        <v>1.41405</v>
      </c>
      <c r="BF11" s="0" t="n">
        <v>4.17467</v>
      </c>
      <c r="BG11" s="0" t="n">
        <v>0.88317</v>
      </c>
      <c r="BH11" s="0" t="n">
        <v>1.87344</v>
      </c>
      <c r="BI11" s="0" t="n">
        <v>4.1936</v>
      </c>
      <c r="BJ11" s="0" t="n">
        <v>2.34808</v>
      </c>
      <c r="BK11" s="0" t="n">
        <v>2.02387</v>
      </c>
      <c r="BL11" s="0" t="n">
        <v>2.62991</v>
      </c>
      <c r="BM11" s="0" t="n">
        <v>4.43935</v>
      </c>
      <c r="BN11" s="0" t="n">
        <v>2.58911</v>
      </c>
      <c r="BO11" s="0" t="n">
        <v>2.39392</v>
      </c>
      <c r="BP11" s="0" t="n">
        <v>2.24288</v>
      </c>
      <c r="BQ11" s="0" t="n">
        <v>4.82141</v>
      </c>
      <c r="BR11" s="0" t="n">
        <v>3.26746</v>
      </c>
      <c r="BS11" s="0" t="n">
        <v>2.20346</v>
      </c>
      <c r="BT11" s="0" t="n">
        <v>1.10687</v>
      </c>
      <c r="BU11" s="0" t="n">
        <v>1.77457</v>
      </c>
      <c r="BV11" s="0" t="n">
        <v>1.97963</v>
      </c>
      <c r="BW11" s="0" t="n">
        <v>1.47837</v>
      </c>
      <c r="BX11" s="0" t="n">
        <v>2.13517</v>
      </c>
      <c r="BY11" s="0" t="n">
        <v>2.47775</v>
      </c>
      <c r="BZ11" s="0" t="n">
        <v>4.20664</v>
      </c>
      <c r="CA11" s="0" t="n">
        <v>2.19726</v>
      </c>
      <c r="CB11" s="0" t="n">
        <v>3.75814</v>
      </c>
      <c r="CC11" s="0" t="n">
        <v>1.5492</v>
      </c>
      <c r="CD11" s="0" t="n">
        <v>1.83382</v>
      </c>
      <c r="CE11" s="0" t="n">
        <v>1.36294</v>
      </c>
      <c r="CF11" s="0" t="n">
        <v>2.09051</v>
      </c>
      <c r="CG11" s="0" t="n">
        <v>1.95624</v>
      </c>
      <c r="CH11" s="0" t="n">
        <v>2.46552</v>
      </c>
      <c r="CI11" s="0" t="n">
        <v>1.66585</v>
      </c>
      <c r="CJ11" s="0" t="n">
        <v>2.01454</v>
      </c>
      <c r="CK11" s="0" t="n">
        <v>1.27262</v>
      </c>
      <c r="CL11" s="0" t="n">
        <v>2.24622</v>
      </c>
      <c r="CM11" s="0" t="n">
        <v>2.52096</v>
      </c>
      <c r="CN11" s="0" t="n">
        <v>0.5348</v>
      </c>
      <c r="CO11" s="0" t="n">
        <v>1.17187</v>
      </c>
      <c r="CP11" s="0" t="n">
        <v>1.22324</v>
      </c>
      <c r="CQ11" s="0" t="n">
        <v>3.44817</v>
      </c>
      <c r="CR11" s="0" t="n">
        <v>2.14077</v>
      </c>
      <c r="CS11" s="0" t="n">
        <v>1.54723</v>
      </c>
      <c r="CT11" s="0" t="n">
        <v>2.43887</v>
      </c>
      <c r="CU11" s="0" t="n">
        <v>1.37952</v>
      </c>
      <c r="CV11" s="0" t="n">
        <v>0.98813</v>
      </c>
      <c r="CW11" s="0" t="n">
        <v>2.02339</v>
      </c>
      <c r="CX11" s="0" t="n">
        <v>2.28273</v>
      </c>
      <c r="CY11" s="0" t="n">
        <v>3.01981</v>
      </c>
      <c r="CZ11" s="0" t="n">
        <v>2.60135</v>
      </c>
      <c r="DA11" s="0" t="n">
        <v>2.54993</v>
      </c>
      <c r="DB11" s="0" t="n">
        <v>1.72454</v>
      </c>
      <c r="DC11" s="0" t="n">
        <v>1.5901</v>
      </c>
      <c r="DD11" s="0" t="n">
        <v>5.28052</v>
      </c>
      <c r="DE11" s="0" t="n">
        <v>3.1601</v>
      </c>
      <c r="DF11" s="0" t="n">
        <v>1.59377</v>
      </c>
      <c r="DG11" s="0" t="n">
        <v>1.54784</v>
      </c>
      <c r="DH11" s="0" t="n">
        <v>2.52579</v>
      </c>
      <c r="DI11" s="0" t="n">
        <v>1.53791</v>
      </c>
      <c r="DJ11" s="0" t="n">
        <v>3.84763</v>
      </c>
      <c r="DK11" s="0" t="n">
        <v>4.54692</v>
      </c>
      <c r="DL11" s="0" t="n">
        <v>4.37044</v>
      </c>
      <c r="DM11" s="0" t="n">
        <v>1.32685</v>
      </c>
      <c r="DN11" s="0" t="n">
        <v>1.12458</v>
      </c>
      <c r="DO11" s="0" t="n">
        <v>3.67706</v>
      </c>
      <c r="DP11" s="0" t="n">
        <v>2.17193</v>
      </c>
      <c r="DQ11" s="0" t="n">
        <v>3.42573</v>
      </c>
      <c r="DR11" s="0" t="n">
        <v>1.48736</v>
      </c>
      <c r="DS11" s="0" t="n">
        <v>2.09071</v>
      </c>
      <c r="DT11" s="0" t="n">
        <v>1.29238</v>
      </c>
      <c r="DU11" s="0" t="n">
        <v>2.18689</v>
      </c>
      <c r="DV11" s="0" t="n">
        <v>3.69564</v>
      </c>
      <c r="DW11" s="0" t="n">
        <v>1.56334</v>
      </c>
      <c r="DX11" s="0" t="n">
        <v>2.42491</v>
      </c>
      <c r="DY11" s="0" t="n">
        <v>2.79957</v>
      </c>
      <c r="DZ11" s="0" t="n">
        <v>2.52565</v>
      </c>
      <c r="EA11" s="0" t="n">
        <v>4.35736</v>
      </c>
      <c r="EB11" s="0" t="n">
        <v>1.8242</v>
      </c>
      <c r="EC11" s="0" t="n">
        <v>1.99896</v>
      </c>
      <c r="ED11" s="0" t="n">
        <v>2.46069</v>
      </c>
      <c r="EE11" s="0" t="n">
        <v>1.47176</v>
      </c>
      <c r="EF11" s="0" t="n">
        <v>1.5359</v>
      </c>
      <c r="EG11" s="0" t="n">
        <v>1.54291</v>
      </c>
      <c r="EH11" s="0" t="n">
        <v>1.40149</v>
      </c>
      <c r="EI11" s="0" t="n">
        <v>1.00592</v>
      </c>
      <c r="EJ11" s="0" t="n">
        <v>1.1465</v>
      </c>
      <c r="EK11" s="0" t="n">
        <v>0.92323</v>
      </c>
      <c r="EL11" s="0" t="n">
        <v>2.72617</v>
      </c>
      <c r="EM11" s="0" t="n">
        <v>1.3393</v>
      </c>
      <c r="EN11" s="0" t="n">
        <v>2.54574</v>
      </c>
      <c r="EO11" s="0" t="n">
        <v>2.21634</v>
      </c>
      <c r="EP11" s="0" t="n">
        <v>4.02523</v>
      </c>
      <c r="EQ11" s="0" t="n">
        <v>3.7036</v>
      </c>
      <c r="ER11" s="0" t="n">
        <v>7.67272</v>
      </c>
      <c r="ES11" s="0" t="n">
        <v>3.96788</v>
      </c>
      <c r="ET11" s="0" t="n">
        <v>1.93302</v>
      </c>
      <c r="EU11" s="0" t="n">
        <v>2.05962</v>
      </c>
    </row>
    <row r="12" customFormat="false" ht="13.5" hidden="false" customHeight="false" outlineLevel="0" collapsed="false">
      <c r="A12" s="0" t="n">
        <v>4.39453125</v>
      </c>
      <c r="B12" s="0" t="n">
        <v>1.09232</v>
      </c>
      <c r="C12" s="0" t="n">
        <v>1.70046</v>
      </c>
      <c r="D12" s="0" t="n">
        <v>2.47725</v>
      </c>
      <c r="E12" s="0" t="n">
        <v>2.33454</v>
      </c>
      <c r="F12" s="0" t="n">
        <v>1.5851</v>
      </c>
      <c r="G12" s="0" t="n">
        <v>1.71754</v>
      </c>
      <c r="H12" s="0" t="n">
        <v>2.03925</v>
      </c>
      <c r="I12" s="0" t="n">
        <v>1.53482</v>
      </c>
      <c r="J12" s="0" t="n">
        <v>1.98919</v>
      </c>
      <c r="K12" s="0" t="n">
        <v>1.0383</v>
      </c>
      <c r="L12" s="0" t="n">
        <v>2.31471</v>
      </c>
      <c r="M12" s="0" t="n">
        <v>2.86078</v>
      </c>
      <c r="N12" s="0" t="n">
        <v>1.25435</v>
      </c>
      <c r="O12" s="0" t="n">
        <v>3.92357</v>
      </c>
      <c r="P12" s="0" t="n">
        <v>1.68839</v>
      </c>
      <c r="Q12" s="0" t="n">
        <v>1.86387</v>
      </c>
      <c r="R12" s="0" t="n">
        <v>3.65914</v>
      </c>
      <c r="S12" s="0" t="n">
        <v>4.70568</v>
      </c>
      <c r="T12" s="0" t="n">
        <v>1.72709</v>
      </c>
      <c r="U12" s="0" t="n">
        <v>2.41193</v>
      </c>
      <c r="V12" s="0" t="n">
        <v>1.29992</v>
      </c>
      <c r="W12" s="0" t="n">
        <v>2.95014</v>
      </c>
      <c r="X12" s="0" t="n">
        <v>3.70493</v>
      </c>
      <c r="Y12" s="0" t="n">
        <v>2.0979</v>
      </c>
      <c r="Z12" s="0" t="n">
        <v>3.71143</v>
      </c>
      <c r="AA12" s="0" t="n">
        <v>4.94899</v>
      </c>
      <c r="AB12" s="0" t="n">
        <v>2.9434</v>
      </c>
      <c r="AC12" s="0" t="n">
        <v>2.09262</v>
      </c>
      <c r="AD12" s="0" t="n">
        <v>1.12053</v>
      </c>
      <c r="AE12" s="0" t="n">
        <v>1.80205</v>
      </c>
      <c r="AF12" s="0" t="n">
        <v>1.40342</v>
      </c>
      <c r="AG12" s="0" t="n">
        <v>6.22907</v>
      </c>
      <c r="AH12" s="0" t="n">
        <v>1.41813</v>
      </c>
      <c r="AI12" s="0" t="n">
        <v>2.54404</v>
      </c>
      <c r="AJ12" s="0" t="n">
        <v>0.9276</v>
      </c>
      <c r="AK12" s="0" t="n">
        <v>0.60086</v>
      </c>
      <c r="AL12" s="0" t="n">
        <v>1.6323</v>
      </c>
      <c r="AM12" s="0" t="n">
        <v>1.69994</v>
      </c>
      <c r="AN12" s="0" t="n">
        <v>1.29483</v>
      </c>
      <c r="AO12" s="0" t="n">
        <v>1.73884</v>
      </c>
      <c r="AP12" s="0" t="n">
        <v>3.78353</v>
      </c>
      <c r="AQ12" s="0" t="n">
        <v>0.84975</v>
      </c>
      <c r="AR12" s="0" t="n">
        <v>2.30023</v>
      </c>
      <c r="AS12" s="0" t="n">
        <v>1.715</v>
      </c>
      <c r="AT12" s="0" t="n">
        <v>1.03353</v>
      </c>
      <c r="AU12" s="0" t="n">
        <v>1.17225</v>
      </c>
      <c r="AV12" s="0" t="n">
        <v>1.91065</v>
      </c>
      <c r="AW12" s="0" t="n">
        <v>0.90603</v>
      </c>
      <c r="AX12" s="0" t="n">
        <v>1.75782</v>
      </c>
      <c r="AY12" s="0" t="n">
        <v>2.32437</v>
      </c>
      <c r="AZ12" s="0" t="n">
        <v>1.04438</v>
      </c>
      <c r="BA12" s="0" t="n">
        <v>1.60219</v>
      </c>
      <c r="BB12" s="0" t="n">
        <v>3.72691</v>
      </c>
      <c r="BC12" s="0" t="n">
        <v>1.02881</v>
      </c>
      <c r="BD12" s="0" t="n">
        <v>2.3309</v>
      </c>
      <c r="BE12" s="0" t="n">
        <v>1.46348</v>
      </c>
      <c r="BF12" s="0" t="n">
        <v>5.68857</v>
      </c>
      <c r="BG12" s="0" t="n">
        <v>1.13498</v>
      </c>
      <c r="BH12" s="0" t="n">
        <v>2.34351</v>
      </c>
      <c r="BI12" s="0" t="n">
        <v>4.51085</v>
      </c>
      <c r="BJ12" s="0" t="n">
        <v>2.55378</v>
      </c>
      <c r="BK12" s="0" t="n">
        <v>2.08397</v>
      </c>
      <c r="BL12" s="0" t="n">
        <v>1.54194</v>
      </c>
      <c r="BM12" s="0" t="n">
        <v>3.82814</v>
      </c>
      <c r="BN12" s="0" t="n">
        <v>1.97296</v>
      </c>
      <c r="BO12" s="0" t="n">
        <v>2.73003</v>
      </c>
      <c r="BP12" s="0" t="n">
        <v>2.61988</v>
      </c>
      <c r="BQ12" s="0" t="n">
        <v>2.81852</v>
      </c>
      <c r="BR12" s="0" t="n">
        <v>4.09617</v>
      </c>
      <c r="BS12" s="0" t="n">
        <v>3.25026</v>
      </c>
      <c r="BT12" s="0" t="n">
        <v>1.11149</v>
      </c>
      <c r="BU12" s="0" t="n">
        <v>1.83123</v>
      </c>
      <c r="BV12" s="0" t="n">
        <v>2.35826</v>
      </c>
      <c r="BW12" s="0" t="n">
        <v>1.26639</v>
      </c>
      <c r="BX12" s="0" t="n">
        <v>1.90404</v>
      </c>
      <c r="BY12" s="0" t="n">
        <v>1.80661</v>
      </c>
      <c r="BZ12" s="0" t="n">
        <v>4.95237</v>
      </c>
      <c r="CA12" s="0" t="n">
        <v>1.98581</v>
      </c>
      <c r="CB12" s="0" t="n">
        <v>3.09624</v>
      </c>
      <c r="CC12" s="0" t="n">
        <v>1.39442</v>
      </c>
      <c r="CD12" s="0" t="n">
        <v>2.5373</v>
      </c>
      <c r="CE12" s="0" t="n">
        <v>1.27184</v>
      </c>
      <c r="CF12" s="0" t="n">
        <v>3.11812</v>
      </c>
      <c r="CG12" s="0" t="n">
        <v>2.86368</v>
      </c>
      <c r="CH12" s="0" t="n">
        <v>2.63593</v>
      </c>
      <c r="CI12" s="0" t="n">
        <v>1.78606</v>
      </c>
      <c r="CJ12" s="0" t="n">
        <v>1.4973</v>
      </c>
      <c r="CK12" s="0" t="n">
        <v>1.504</v>
      </c>
      <c r="CL12" s="0" t="n">
        <v>1.71178</v>
      </c>
      <c r="CM12" s="0" t="n">
        <v>3.25661</v>
      </c>
      <c r="CN12" s="0" t="n">
        <v>0.69072</v>
      </c>
      <c r="CO12" s="0" t="n">
        <v>1.54635</v>
      </c>
      <c r="CP12" s="0" t="n">
        <v>1.10983</v>
      </c>
      <c r="CQ12" s="0" t="n">
        <v>2.53773</v>
      </c>
      <c r="CR12" s="0" t="n">
        <v>2.10136</v>
      </c>
      <c r="CS12" s="0" t="n">
        <v>0.87842</v>
      </c>
      <c r="CT12" s="0" t="n">
        <v>2.47451</v>
      </c>
      <c r="CU12" s="0" t="n">
        <v>1.70964</v>
      </c>
      <c r="CV12" s="0" t="n">
        <v>0.82926</v>
      </c>
      <c r="CW12" s="0" t="n">
        <v>1.45564</v>
      </c>
      <c r="CX12" s="0" t="n">
        <v>3.17109</v>
      </c>
      <c r="CY12" s="0" t="n">
        <v>4.68258</v>
      </c>
      <c r="CZ12" s="0" t="n">
        <v>3.07127</v>
      </c>
      <c r="DA12" s="0" t="n">
        <v>2.5302</v>
      </c>
      <c r="DB12" s="0" t="n">
        <v>1.98782</v>
      </c>
      <c r="DC12" s="0" t="n">
        <v>1.84282</v>
      </c>
      <c r="DD12" s="0" t="n">
        <v>2.8662</v>
      </c>
      <c r="DE12" s="0" t="n">
        <v>4.68411</v>
      </c>
      <c r="DF12" s="0" t="n">
        <v>1.14941</v>
      </c>
      <c r="DG12" s="0" t="n">
        <v>1.24893</v>
      </c>
      <c r="DH12" s="0" t="n">
        <v>2.20639</v>
      </c>
      <c r="DI12" s="0" t="n">
        <v>1.76173</v>
      </c>
      <c r="DJ12" s="0" t="n">
        <v>4.35108</v>
      </c>
      <c r="DK12" s="0" t="n">
        <v>5.25845</v>
      </c>
      <c r="DL12" s="0" t="n">
        <v>3.49707</v>
      </c>
      <c r="DM12" s="0" t="n">
        <v>0.96883</v>
      </c>
      <c r="DN12" s="0" t="n">
        <v>1.47757</v>
      </c>
      <c r="DO12" s="0" t="n">
        <v>2.58844</v>
      </c>
      <c r="DP12" s="0" t="n">
        <v>1.90109</v>
      </c>
      <c r="DQ12" s="0" t="n">
        <v>3.0363</v>
      </c>
      <c r="DR12" s="0" t="n">
        <v>1.52659</v>
      </c>
      <c r="DS12" s="0" t="n">
        <v>1.98237</v>
      </c>
      <c r="DT12" s="0" t="n">
        <v>0.94944</v>
      </c>
      <c r="DU12" s="0" t="n">
        <v>2.73132</v>
      </c>
      <c r="DV12" s="0" t="n">
        <v>2.71111</v>
      </c>
      <c r="DW12" s="0" t="n">
        <v>1.23592</v>
      </c>
      <c r="DX12" s="0" t="n">
        <v>1.95242</v>
      </c>
      <c r="DY12" s="0" t="n">
        <v>1.89442</v>
      </c>
      <c r="DZ12" s="0" t="n">
        <v>1.62205</v>
      </c>
      <c r="EA12" s="0" t="n">
        <v>3.2492</v>
      </c>
      <c r="EB12" s="0" t="n">
        <v>1.49192</v>
      </c>
      <c r="EC12" s="0" t="n">
        <v>1.17532</v>
      </c>
      <c r="ED12" s="0" t="n">
        <v>1.48676</v>
      </c>
      <c r="EE12" s="0" t="n">
        <v>1.16539</v>
      </c>
      <c r="EF12" s="0" t="n">
        <v>1.40716</v>
      </c>
      <c r="EG12" s="0" t="n">
        <v>2.17381</v>
      </c>
      <c r="EH12" s="0" t="n">
        <v>1.12579</v>
      </c>
      <c r="EI12" s="0" t="n">
        <v>1.15688</v>
      </c>
      <c r="EJ12" s="0" t="n">
        <v>1.52869</v>
      </c>
      <c r="EK12" s="0" t="n">
        <v>0.84937</v>
      </c>
      <c r="EL12" s="0" t="n">
        <v>3.13889</v>
      </c>
      <c r="EM12" s="0" t="n">
        <v>1.17648</v>
      </c>
      <c r="EN12" s="0" t="n">
        <v>2.60737</v>
      </c>
      <c r="EO12" s="0" t="n">
        <v>2.77206</v>
      </c>
      <c r="EP12" s="0" t="n">
        <v>2.84607</v>
      </c>
      <c r="EQ12" s="0" t="n">
        <v>5.30251</v>
      </c>
      <c r="ER12" s="0" t="n">
        <v>3.98171</v>
      </c>
      <c r="ES12" s="0" t="n">
        <v>2.65509</v>
      </c>
      <c r="ET12" s="0" t="n">
        <v>1.50334</v>
      </c>
      <c r="EU12" s="0" t="n">
        <v>1.39667</v>
      </c>
    </row>
    <row r="13" customFormat="false" ht="13.5" hidden="false" customHeight="false" outlineLevel="0" collapsed="false">
      <c r="A13" s="0" t="n">
        <v>4.8828125</v>
      </c>
      <c r="B13" s="0" t="n">
        <v>1.26249</v>
      </c>
      <c r="C13" s="0" t="n">
        <v>1.71295</v>
      </c>
      <c r="D13" s="0" t="n">
        <v>2.8747</v>
      </c>
      <c r="E13" s="0" t="n">
        <v>2.30021</v>
      </c>
      <c r="F13" s="0" t="n">
        <v>1.91379</v>
      </c>
      <c r="G13" s="0" t="n">
        <v>1.32931</v>
      </c>
      <c r="H13" s="0" t="n">
        <v>2.50051</v>
      </c>
      <c r="I13" s="0" t="n">
        <v>1.31807</v>
      </c>
      <c r="J13" s="0" t="n">
        <v>1.57252</v>
      </c>
      <c r="K13" s="0" t="n">
        <v>2.0301</v>
      </c>
      <c r="L13" s="0" t="n">
        <v>1.74477</v>
      </c>
      <c r="M13" s="0" t="n">
        <v>2.52551</v>
      </c>
      <c r="N13" s="0" t="n">
        <v>1.57897</v>
      </c>
      <c r="O13" s="0" t="n">
        <v>4.13044</v>
      </c>
      <c r="P13" s="0" t="n">
        <v>2.09011</v>
      </c>
      <c r="Q13" s="0" t="n">
        <v>2.50836</v>
      </c>
      <c r="R13" s="0" t="n">
        <v>3.26572</v>
      </c>
      <c r="S13" s="0" t="n">
        <v>2.62209</v>
      </c>
      <c r="T13" s="0" t="n">
        <v>1.32231</v>
      </c>
      <c r="U13" s="0" t="n">
        <v>3.63087</v>
      </c>
      <c r="V13" s="0" t="n">
        <v>1.25196</v>
      </c>
      <c r="W13" s="0" t="n">
        <v>2.04018</v>
      </c>
      <c r="X13" s="0" t="n">
        <v>4.03168</v>
      </c>
      <c r="Y13" s="0" t="n">
        <v>1.72054</v>
      </c>
      <c r="Z13" s="0" t="n">
        <v>4.59021</v>
      </c>
      <c r="AA13" s="0" t="n">
        <v>3.65219</v>
      </c>
      <c r="AB13" s="0" t="n">
        <v>3.80741</v>
      </c>
      <c r="AC13" s="0" t="n">
        <v>1.66344</v>
      </c>
      <c r="AD13" s="0" t="n">
        <v>0.93203</v>
      </c>
      <c r="AE13" s="0" t="n">
        <v>1.58775</v>
      </c>
      <c r="AF13" s="0" t="n">
        <v>1.71724</v>
      </c>
      <c r="AG13" s="0" t="n">
        <v>4.38074</v>
      </c>
      <c r="AH13" s="0" t="n">
        <v>1.8817</v>
      </c>
      <c r="AI13" s="0" t="n">
        <v>2.29956</v>
      </c>
      <c r="AJ13" s="0" t="n">
        <v>1.2446</v>
      </c>
      <c r="AK13" s="0" t="n">
        <v>0.71704</v>
      </c>
      <c r="AL13" s="0" t="n">
        <v>1.68099</v>
      </c>
      <c r="AM13" s="0" t="n">
        <v>1.04808</v>
      </c>
      <c r="AN13" s="0" t="n">
        <v>1.60186</v>
      </c>
      <c r="AO13" s="0" t="n">
        <v>1.86118</v>
      </c>
      <c r="AP13" s="0" t="n">
        <v>3.75751</v>
      </c>
      <c r="AQ13" s="0" t="n">
        <v>0.75172</v>
      </c>
      <c r="AR13" s="0" t="n">
        <v>2.32478</v>
      </c>
      <c r="AS13" s="0" t="n">
        <v>2.43237</v>
      </c>
      <c r="AT13" s="0" t="n">
        <v>1.24925</v>
      </c>
      <c r="AU13" s="0" t="n">
        <v>1.3463</v>
      </c>
      <c r="AV13" s="0" t="n">
        <v>1.98978</v>
      </c>
      <c r="AW13" s="0" t="n">
        <v>1.30224</v>
      </c>
      <c r="AX13" s="0" t="n">
        <v>1.62491</v>
      </c>
      <c r="AY13" s="0" t="n">
        <v>2.29893</v>
      </c>
      <c r="AZ13" s="0" t="n">
        <v>1.24652</v>
      </c>
      <c r="BA13" s="0" t="n">
        <v>1.95386</v>
      </c>
      <c r="BB13" s="0" t="n">
        <v>4.06649</v>
      </c>
      <c r="BC13" s="0" t="n">
        <v>1.32162</v>
      </c>
      <c r="BD13" s="0" t="n">
        <v>1.60867</v>
      </c>
      <c r="BE13" s="0" t="n">
        <v>1.81867</v>
      </c>
      <c r="BF13" s="0" t="n">
        <v>4.04113</v>
      </c>
      <c r="BG13" s="0" t="n">
        <v>1.41239</v>
      </c>
      <c r="BH13" s="0" t="n">
        <v>2.91849</v>
      </c>
      <c r="BI13" s="0" t="n">
        <v>6.82152</v>
      </c>
      <c r="BJ13" s="0" t="n">
        <v>3.00637</v>
      </c>
      <c r="BK13" s="0" t="n">
        <v>2.17535</v>
      </c>
      <c r="BL13" s="0" t="n">
        <v>0.94562</v>
      </c>
      <c r="BM13" s="0" t="n">
        <v>3.23293</v>
      </c>
      <c r="BN13" s="0" t="n">
        <v>4.04809</v>
      </c>
      <c r="BO13" s="0" t="n">
        <v>1.72331</v>
      </c>
      <c r="BP13" s="0" t="n">
        <v>3.60833</v>
      </c>
      <c r="BQ13" s="0" t="n">
        <v>2.68538</v>
      </c>
      <c r="BR13" s="0" t="n">
        <v>5.34981</v>
      </c>
      <c r="BS13" s="0" t="n">
        <v>3.2537</v>
      </c>
      <c r="BT13" s="0" t="n">
        <v>1.37439</v>
      </c>
      <c r="BU13" s="0" t="n">
        <v>2.1339</v>
      </c>
      <c r="BV13" s="0" t="n">
        <v>3.41805</v>
      </c>
      <c r="BW13" s="0" t="n">
        <v>1.95347</v>
      </c>
      <c r="BX13" s="0" t="n">
        <v>2.12236</v>
      </c>
      <c r="BY13" s="0" t="n">
        <v>1.7623</v>
      </c>
      <c r="BZ13" s="0" t="n">
        <v>4.53086</v>
      </c>
      <c r="CA13" s="0" t="n">
        <v>2.0326</v>
      </c>
      <c r="CB13" s="0" t="n">
        <v>3.26558</v>
      </c>
      <c r="CC13" s="0" t="n">
        <v>1.63719</v>
      </c>
      <c r="CD13" s="0" t="n">
        <v>2.75917</v>
      </c>
      <c r="CE13" s="0" t="n">
        <v>1.56069</v>
      </c>
      <c r="CF13" s="0" t="n">
        <v>2.28197</v>
      </c>
      <c r="CG13" s="0" t="n">
        <v>3.12426</v>
      </c>
      <c r="CH13" s="0" t="n">
        <v>2.37781</v>
      </c>
      <c r="CI13" s="0" t="n">
        <v>2.98868</v>
      </c>
      <c r="CJ13" s="0" t="n">
        <v>1.70652</v>
      </c>
      <c r="CK13" s="0" t="n">
        <v>1.33632</v>
      </c>
      <c r="CL13" s="0" t="n">
        <v>1.64266</v>
      </c>
      <c r="CM13" s="0" t="n">
        <v>2.7485</v>
      </c>
      <c r="CN13" s="0" t="n">
        <v>0.80116</v>
      </c>
      <c r="CO13" s="0" t="n">
        <v>1.93471</v>
      </c>
      <c r="CP13" s="0" t="n">
        <v>1.10114</v>
      </c>
      <c r="CQ13" s="0" t="n">
        <v>2.52471</v>
      </c>
      <c r="CR13" s="0" t="n">
        <v>1.94273</v>
      </c>
      <c r="CS13" s="0" t="n">
        <v>1.54742</v>
      </c>
      <c r="CT13" s="0" t="n">
        <v>3.27178</v>
      </c>
      <c r="CU13" s="0" t="n">
        <v>1.53324</v>
      </c>
      <c r="CV13" s="0" t="n">
        <v>1.44716</v>
      </c>
      <c r="CW13" s="0" t="n">
        <v>1.50378</v>
      </c>
      <c r="CX13" s="0" t="n">
        <v>2.96868</v>
      </c>
      <c r="CY13" s="0" t="n">
        <v>4.16549</v>
      </c>
      <c r="CZ13" s="0" t="n">
        <v>2.07848</v>
      </c>
      <c r="DA13" s="0" t="n">
        <v>2.75879</v>
      </c>
      <c r="DB13" s="0" t="n">
        <v>2.10328</v>
      </c>
      <c r="DC13" s="0" t="n">
        <v>1.77882</v>
      </c>
      <c r="DD13" s="0" t="n">
        <v>2.82778</v>
      </c>
      <c r="DE13" s="0" t="n">
        <v>4.89376</v>
      </c>
      <c r="DF13" s="0" t="n">
        <v>1.11062</v>
      </c>
      <c r="DG13" s="0" t="n">
        <v>1.66102</v>
      </c>
      <c r="DH13" s="0" t="n">
        <v>2.22798</v>
      </c>
      <c r="DI13" s="0" t="n">
        <v>1.59453</v>
      </c>
      <c r="DJ13" s="0" t="n">
        <v>3.55406</v>
      </c>
      <c r="DK13" s="0" t="n">
        <v>6.06842</v>
      </c>
      <c r="DL13" s="0" t="n">
        <v>1.40777</v>
      </c>
      <c r="DM13" s="0" t="n">
        <v>1.30368</v>
      </c>
      <c r="DN13" s="0" t="n">
        <v>2.07708</v>
      </c>
      <c r="DO13" s="0" t="n">
        <v>1.8162</v>
      </c>
      <c r="DP13" s="0" t="n">
        <v>1.71896</v>
      </c>
      <c r="DQ13" s="0" t="n">
        <v>3.6212</v>
      </c>
      <c r="DR13" s="0" t="n">
        <v>1.37019</v>
      </c>
      <c r="DS13" s="0" t="n">
        <v>2.1159</v>
      </c>
      <c r="DT13" s="0" t="n">
        <v>1.98136</v>
      </c>
      <c r="DU13" s="0" t="n">
        <v>2.49333</v>
      </c>
      <c r="DV13" s="0" t="n">
        <v>1.79635</v>
      </c>
      <c r="DW13" s="0" t="n">
        <v>1.29315</v>
      </c>
      <c r="DX13" s="0" t="n">
        <v>2.26533</v>
      </c>
      <c r="DY13" s="0" t="n">
        <v>2.67012</v>
      </c>
      <c r="DZ13" s="0" t="n">
        <v>2.60247</v>
      </c>
      <c r="EA13" s="0" t="n">
        <v>3.69928</v>
      </c>
      <c r="EB13" s="0" t="n">
        <v>1.22743</v>
      </c>
      <c r="EC13" s="0" t="n">
        <v>3.12256</v>
      </c>
      <c r="ED13" s="0" t="n">
        <v>1.95223</v>
      </c>
      <c r="EE13" s="0" t="n">
        <v>1.5416</v>
      </c>
      <c r="EF13" s="0" t="n">
        <v>1.14188</v>
      </c>
      <c r="EG13" s="0" t="n">
        <v>4.63563</v>
      </c>
      <c r="EH13" s="0" t="n">
        <v>1.74765</v>
      </c>
      <c r="EI13" s="0" t="n">
        <v>1.27451</v>
      </c>
      <c r="EJ13" s="0" t="n">
        <v>2.64052</v>
      </c>
      <c r="EK13" s="0" t="n">
        <v>0.65332</v>
      </c>
      <c r="EL13" s="0" t="n">
        <v>2.93618</v>
      </c>
      <c r="EM13" s="0" t="n">
        <v>2.09348</v>
      </c>
      <c r="EN13" s="0" t="n">
        <v>1.80024</v>
      </c>
      <c r="EO13" s="0" t="n">
        <v>2.39939</v>
      </c>
      <c r="EP13" s="0" t="n">
        <v>2.40715</v>
      </c>
      <c r="EQ13" s="0" t="n">
        <v>7.15981</v>
      </c>
      <c r="ER13" s="0" t="n">
        <v>2.68612</v>
      </c>
      <c r="ES13" s="0" t="n">
        <v>2.25613</v>
      </c>
      <c r="ET13" s="0" t="n">
        <v>1.20937</v>
      </c>
      <c r="EU13" s="0" t="n">
        <v>1.48276</v>
      </c>
    </row>
    <row r="14" customFormat="false" ht="13.5" hidden="false" customHeight="false" outlineLevel="0" collapsed="false">
      <c r="A14" s="0" t="n">
        <v>5.859375</v>
      </c>
      <c r="B14" s="0" t="n">
        <v>1.34036</v>
      </c>
      <c r="C14" s="0" t="n">
        <v>1.56295</v>
      </c>
      <c r="D14" s="0" t="n">
        <v>2.47095</v>
      </c>
      <c r="E14" s="0" t="n">
        <v>1.98942</v>
      </c>
      <c r="F14" s="0" t="n">
        <v>2.16245</v>
      </c>
      <c r="G14" s="0" t="n">
        <v>1.3199</v>
      </c>
      <c r="H14" s="0" t="n">
        <v>1.68984</v>
      </c>
      <c r="I14" s="0" t="n">
        <v>1.39327</v>
      </c>
      <c r="J14" s="0" t="n">
        <v>1.23997</v>
      </c>
      <c r="K14" s="0" t="n">
        <v>2.133</v>
      </c>
      <c r="L14" s="0" t="n">
        <v>1.26212</v>
      </c>
      <c r="M14" s="0" t="n">
        <v>4.28314</v>
      </c>
      <c r="N14" s="0" t="n">
        <v>1.83101</v>
      </c>
      <c r="O14" s="0" t="n">
        <v>3.46844</v>
      </c>
      <c r="P14" s="0" t="n">
        <v>1.70079</v>
      </c>
      <c r="Q14" s="0" t="n">
        <v>2.35933</v>
      </c>
      <c r="R14" s="0" t="n">
        <v>2.42124</v>
      </c>
      <c r="S14" s="0" t="n">
        <v>2.91212</v>
      </c>
      <c r="T14" s="0" t="n">
        <v>1.33164</v>
      </c>
      <c r="U14" s="0" t="n">
        <v>1.9661</v>
      </c>
      <c r="V14" s="0" t="n">
        <v>1.44266</v>
      </c>
      <c r="W14" s="0" t="n">
        <v>3.23974</v>
      </c>
      <c r="X14" s="0" t="n">
        <v>4.98263</v>
      </c>
      <c r="Y14" s="0" t="n">
        <v>1.46399</v>
      </c>
      <c r="Z14" s="0" t="n">
        <v>4.62192</v>
      </c>
      <c r="AA14" s="0" t="n">
        <v>3.20603</v>
      </c>
      <c r="AB14" s="0" t="n">
        <v>3.37427</v>
      </c>
      <c r="AC14" s="0" t="n">
        <v>1.84218</v>
      </c>
      <c r="AD14" s="0" t="n">
        <v>1.14192</v>
      </c>
      <c r="AE14" s="0" t="n">
        <v>1.04018</v>
      </c>
      <c r="AF14" s="0" t="n">
        <v>1.33818</v>
      </c>
      <c r="AG14" s="0" t="n">
        <v>4.07948</v>
      </c>
      <c r="AH14" s="0" t="n">
        <v>1.31589</v>
      </c>
      <c r="AI14" s="0" t="n">
        <v>2.08721</v>
      </c>
      <c r="AJ14" s="0" t="n">
        <v>0.82256</v>
      </c>
      <c r="AK14" s="0" t="n">
        <v>0.45685</v>
      </c>
      <c r="AL14" s="0" t="n">
        <v>1.60596</v>
      </c>
      <c r="AM14" s="0" t="n">
        <v>1.70412</v>
      </c>
      <c r="AN14" s="0" t="n">
        <v>1.59778</v>
      </c>
      <c r="AO14" s="0" t="n">
        <v>1.57036</v>
      </c>
      <c r="AP14" s="0" t="n">
        <v>2.41079</v>
      </c>
      <c r="AQ14" s="0" t="n">
        <v>0.79792</v>
      </c>
      <c r="AR14" s="0" t="n">
        <v>2.69511</v>
      </c>
      <c r="AS14" s="0" t="n">
        <v>3.3123</v>
      </c>
      <c r="AT14" s="0" t="n">
        <v>0.92251</v>
      </c>
      <c r="AU14" s="0" t="n">
        <v>1.41687</v>
      </c>
      <c r="AV14" s="0" t="n">
        <v>1.54806</v>
      </c>
      <c r="AW14" s="0" t="n">
        <v>1.40109</v>
      </c>
      <c r="AX14" s="0" t="n">
        <v>1.75339</v>
      </c>
      <c r="AY14" s="0" t="n">
        <v>2.67652</v>
      </c>
      <c r="AZ14" s="0" t="n">
        <v>1.46476</v>
      </c>
      <c r="BA14" s="0" t="n">
        <v>1.75185</v>
      </c>
      <c r="BB14" s="0" t="n">
        <v>3.79768</v>
      </c>
      <c r="BC14" s="0" t="n">
        <v>1.83435</v>
      </c>
      <c r="BD14" s="0" t="n">
        <v>1.85361</v>
      </c>
      <c r="BE14" s="0" t="n">
        <v>1.53154</v>
      </c>
      <c r="BF14" s="0" t="n">
        <v>2.87845</v>
      </c>
      <c r="BG14" s="0" t="n">
        <v>1.9302</v>
      </c>
      <c r="BH14" s="0" t="n">
        <v>2.51446</v>
      </c>
      <c r="BI14" s="0" t="n">
        <v>6.79519</v>
      </c>
      <c r="BJ14" s="0" t="n">
        <v>3.06295</v>
      </c>
      <c r="BK14" s="0" t="n">
        <v>2.30549</v>
      </c>
      <c r="BL14" s="0" t="n">
        <v>0.72368</v>
      </c>
      <c r="BM14" s="0" t="n">
        <v>2.44499</v>
      </c>
      <c r="BN14" s="0" t="n">
        <v>4.58261</v>
      </c>
      <c r="BO14" s="0" t="n">
        <v>2.73407</v>
      </c>
      <c r="BP14" s="0" t="n">
        <v>2.76829</v>
      </c>
      <c r="BQ14" s="0" t="n">
        <v>1.56085</v>
      </c>
      <c r="BR14" s="0" t="n">
        <v>3.72405</v>
      </c>
      <c r="BS14" s="0" t="n">
        <v>2.05765</v>
      </c>
      <c r="BT14" s="0" t="n">
        <v>1.45188</v>
      </c>
      <c r="BU14" s="0" t="n">
        <v>2.43663</v>
      </c>
      <c r="BV14" s="0" t="n">
        <v>2.26791</v>
      </c>
      <c r="BW14" s="0" t="n">
        <v>2.02782</v>
      </c>
      <c r="BX14" s="0" t="n">
        <v>2.73658</v>
      </c>
      <c r="BY14" s="0" t="n">
        <v>1.74608</v>
      </c>
      <c r="BZ14" s="0" t="n">
        <v>4.13919</v>
      </c>
      <c r="CA14" s="0" t="n">
        <v>2.33389</v>
      </c>
      <c r="CB14" s="0" t="n">
        <v>2.58935</v>
      </c>
      <c r="CC14" s="0" t="n">
        <v>1.03413</v>
      </c>
      <c r="CD14" s="0" t="n">
        <v>1.97801</v>
      </c>
      <c r="CE14" s="0" t="n">
        <v>1.19795</v>
      </c>
      <c r="CF14" s="0" t="n">
        <v>2.65561</v>
      </c>
      <c r="CG14" s="0" t="n">
        <v>2.73583</v>
      </c>
      <c r="CH14" s="0" t="n">
        <v>1.80417</v>
      </c>
      <c r="CI14" s="0" t="n">
        <v>2.95882</v>
      </c>
      <c r="CJ14" s="0" t="n">
        <v>1.82311</v>
      </c>
      <c r="CK14" s="0" t="n">
        <v>1.0098</v>
      </c>
      <c r="CL14" s="0" t="n">
        <v>1.6804</v>
      </c>
      <c r="CM14" s="0" t="n">
        <v>1.90836</v>
      </c>
      <c r="CN14" s="0" t="n">
        <v>0.814</v>
      </c>
      <c r="CO14" s="0" t="n">
        <v>1.61257</v>
      </c>
      <c r="CP14" s="0" t="n">
        <v>1.04304</v>
      </c>
      <c r="CQ14" s="0" t="n">
        <v>1.69217</v>
      </c>
      <c r="CR14" s="0" t="n">
        <v>1.80563</v>
      </c>
      <c r="CS14" s="0" t="n">
        <v>1.17922</v>
      </c>
      <c r="CT14" s="0" t="n">
        <v>2.32672</v>
      </c>
      <c r="CU14" s="0" t="n">
        <v>1.72708</v>
      </c>
      <c r="CV14" s="0" t="n">
        <v>1.29299</v>
      </c>
      <c r="CW14" s="0" t="n">
        <v>1.56992</v>
      </c>
      <c r="CX14" s="0" t="n">
        <v>2.95761</v>
      </c>
      <c r="CY14" s="0" t="n">
        <v>3.81693</v>
      </c>
      <c r="CZ14" s="0" t="n">
        <v>2.35754</v>
      </c>
      <c r="DA14" s="0" t="n">
        <v>2.56783</v>
      </c>
      <c r="DB14" s="0" t="n">
        <v>1.83026</v>
      </c>
      <c r="DC14" s="0" t="n">
        <v>2.08721</v>
      </c>
      <c r="DD14" s="0" t="n">
        <v>2.7176</v>
      </c>
      <c r="DE14" s="0" t="n">
        <v>5.02866</v>
      </c>
      <c r="DF14" s="0" t="n">
        <v>1.76699</v>
      </c>
      <c r="DG14" s="0" t="n">
        <v>1.47336</v>
      </c>
      <c r="DH14" s="0" t="n">
        <v>1.99197</v>
      </c>
      <c r="DI14" s="0" t="n">
        <v>1.98047</v>
      </c>
      <c r="DJ14" s="0" t="n">
        <v>2.83583</v>
      </c>
      <c r="DK14" s="0" t="n">
        <v>4.03987</v>
      </c>
      <c r="DL14" s="0" t="n">
        <v>1.20799</v>
      </c>
      <c r="DM14" s="0" t="n">
        <v>1.67159</v>
      </c>
      <c r="DN14" s="0" t="n">
        <v>2.06769</v>
      </c>
      <c r="DO14" s="0" t="n">
        <v>1.56139</v>
      </c>
      <c r="DP14" s="0" t="n">
        <v>1.52505</v>
      </c>
      <c r="DQ14" s="0" t="n">
        <v>2.71975</v>
      </c>
      <c r="DR14" s="0" t="n">
        <v>1.19462</v>
      </c>
      <c r="DS14" s="0" t="n">
        <v>3.00868</v>
      </c>
      <c r="DT14" s="0" t="n">
        <v>1.41501</v>
      </c>
      <c r="DU14" s="0" t="n">
        <v>2.41847</v>
      </c>
      <c r="DV14" s="0" t="n">
        <v>1.4012</v>
      </c>
      <c r="DW14" s="0" t="n">
        <v>1.05924</v>
      </c>
      <c r="DX14" s="0" t="n">
        <v>1.88048</v>
      </c>
      <c r="DY14" s="0" t="n">
        <v>2.53662</v>
      </c>
      <c r="DZ14" s="0" t="n">
        <v>1.77638</v>
      </c>
      <c r="EA14" s="0" t="n">
        <v>1.7734</v>
      </c>
      <c r="EB14" s="0" t="n">
        <v>0.95318</v>
      </c>
      <c r="EC14" s="0" t="n">
        <v>2.40733</v>
      </c>
      <c r="ED14" s="0" t="n">
        <v>2.07995</v>
      </c>
      <c r="EE14" s="0" t="n">
        <v>1.35883</v>
      </c>
      <c r="EF14" s="0" t="n">
        <v>1.26135</v>
      </c>
      <c r="EG14" s="0" t="n">
        <v>3.91377</v>
      </c>
      <c r="EH14" s="0" t="n">
        <v>1.91264</v>
      </c>
      <c r="EI14" s="0" t="n">
        <v>1.35864</v>
      </c>
      <c r="EJ14" s="0" t="n">
        <v>1.89756</v>
      </c>
      <c r="EK14" s="0" t="n">
        <v>0.70998</v>
      </c>
      <c r="EL14" s="0" t="n">
        <v>2.34232</v>
      </c>
      <c r="EM14" s="0" t="n">
        <v>1.74239</v>
      </c>
      <c r="EN14" s="0" t="n">
        <v>1.18831</v>
      </c>
      <c r="EO14" s="0" t="n">
        <v>1.52885</v>
      </c>
      <c r="EP14" s="0" t="n">
        <v>1.97657</v>
      </c>
      <c r="EQ14" s="0" t="n">
        <v>3.64025</v>
      </c>
      <c r="ER14" s="0" t="n">
        <v>2.31945</v>
      </c>
      <c r="ES14" s="0" t="n">
        <v>1.1228</v>
      </c>
      <c r="ET14" s="0" t="n">
        <v>0.94871</v>
      </c>
      <c r="EU14" s="0" t="n">
        <v>1.60649</v>
      </c>
    </row>
    <row r="15" customFormat="false" ht="13.5" hidden="false" customHeight="false" outlineLevel="0" collapsed="false">
      <c r="A15" s="0" t="n">
        <v>6.8359375</v>
      </c>
      <c r="B15" s="0" t="n">
        <v>1.19153</v>
      </c>
      <c r="C15" s="0" t="n">
        <v>1.68405</v>
      </c>
      <c r="D15" s="0" t="n">
        <v>1.59313</v>
      </c>
      <c r="E15" s="0" t="n">
        <v>2.14838</v>
      </c>
      <c r="F15" s="0" t="n">
        <v>2.59897</v>
      </c>
      <c r="G15" s="0" t="n">
        <v>1.19352</v>
      </c>
      <c r="H15" s="0" t="n">
        <v>1.50668</v>
      </c>
      <c r="I15" s="0" t="n">
        <v>1.38402</v>
      </c>
      <c r="J15" s="0" t="n">
        <v>1.23464</v>
      </c>
      <c r="K15" s="0" t="n">
        <v>2.048</v>
      </c>
      <c r="L15" s="0" t="n">
        <v>1.2557</v>
      </c>
      <c r="M15" s="0" t="n">
        <v>3.56613</v>
      </c>
      <c r="N15" s="0" t="n">
        <v>1.93427</v>
      </c>
      <c r="O15" s="0" t="n">
        <v>3.55323</v>
      </c>
      <c r="P15" s="0" t="n">
        <v>1.8552</v>
      </c>
      <c r="Q15" s="0" t="n">
        <v>2.21408</v>
      </c>
      <c r="R15" s="0" t="n">
        <v>2.17259</v>
      </c>
      <c r="S15" s="0" t="n">
        <v>1.66956</v>
      </c>
      <c r="T15" s="0" t="n">
        <v>1.39342</v>
      </c>
      <c r="U15" s="0" t="n">
        <v>1.24709</v>
      </c>
      <c r="V15" s="0" t="n">
        <v>1.13693</v>
      </c>
      <c r="W15" s="0" t="n">
        <v>2.72825</v>
      </c>
      <c r="X15" s="0" t="n">
        <v>6.7799</v>
      </c>
      <c r="Y15" s="0" t="n">
        <v>1.5135</v>
      </c>
      <c r="Z15" s="0" t="n">
        <v>5.44935</v>
      </c>
      <c r="AA15" s="0" t="n">
        <v>2.1857</v>
      </c>
      <c r="AB15" s="0" t="n">
        <v>2.37944</v>
      </c>
      <c r="AC15" s="0" t="n">
        <v>1.4925</v>
      </c>
      <c r="AD15" s="0" t="n">
        <v>1.34197</v>
      </c>
      <c r="AE15" s="0" t="n">
        <v>0.87425</v>
      </c>
      <c r="AF15" s="0" t="n">
        <v>1.29823</v>
      </c>
      <c r="AG15" s="0" t="n">
        <v>3.83854</v>
      </c>
      <c r="AH15" s="0" t="n">
        <v>1.105</v>
      </c>
      <c r="AI15" s="0" t="n">
        <v>1.65118</v>
      </c>
      <c r="AJ15" s="0" t="n">
        <v>0.68186</v>
      </c>
      <c r="AK15" s="0" t="n">
        <v>0.33534</v>
      </c>
      <c r="AL15" s="0" t="n">
        <v>1.5161</v>
      </c>
      <c r="AM15" s="0" t="n">
        <v>1.83891</v>
      </c>
      <c r="AN15" s="0" t="n">
        <v>1.39592</v>
      </c>
      <c r="AO15" s="0" t="n">
        <v>1.30401</v>
      </c>
      <c r="AP15" s="0" t="n">
        <v>1.61203</v>
      </c>
      <c r="AQ15" s="0" t="n">
        <v>0.93909</v>
      </c>
      <c r="AR15" s="0" t="n">
        <v>2.46547</v>
      </c>
      <c r="AS15" s="0" t="n">
        <v>3.63963</v>
      </c>
      <c r="AT15" s="0" t="n">
        <v>0.93174</v>
      </c>
      <c r="AU15" s="0" t="n">
        <v>1.2538</v>
      </c>
      <c r="AV15" s="0" t="n">
        <v>1.40213</v>
      </c>
      <c r="AW15" s="0" t="n">
        <v>1.43978</v>
      </c>
      <c r="AX15" s="0" t="n">
        <v>1.60313</v>
      </c>
      <c r="AY15" s="0" t="n">
        <v>2.13669</v>
      </c>
      <c r="AZ15" s="0" t="n">
        <v>1.58616</v>
      </c>
      <c r="BA15" s="0" t="n">
        <v>1.65611</v>
      </c>
      <c r="BB15" s="0" t="n">
        <v>4.58438</v>
      </c>
      <c r="BC15" s="0" t="n">
        <v>1.40761</v>
      </c>
      <c r="BD15" s="0" t="n">
        <v>2.37073</v>
      </c>
      <c r="BE15" s="0" t="n">
        <v>1.33894</v>
      </c>
      <c r="BF15" s="0" t="n">
        <v>2.10992</v>
      </c>
      <c r="BG15" s="0" t="n">
        <v>2.17327</v>
      </c>
      <c r="BH15" s="0" t="n">
        <v>2.15951</v>
      </c>
      <c r="BI15" s="0" t="n">
        <v>5.85923</v>
      </c>
      <c r="BJ15" s="0" t="n">
        <v>2.67526</v>
      </c>
      <c r="BK15" s="0" t="n">
        <v>2.31498</v>
      </c>
      <c r="BL15" s="0" t="n">
        <v>0.70746</v>
      </c>
      <c r="BM15" s="0" t="n">
        <v>1.83823</v>
      </c>
      <c r="BN15" s="0" t="n">
        <v>3.07868</v>
      </c>
      <c r="BO15" s="0" t="n">
        <v>2.96615</v>
      </c>
      <c r="BP15" s="0" t="n">
        <v>1.9734</v>
      </c>
      <c r="BQ15" s="0" t="n">
        <v>1.50438</v>
      </c>
      <c r="BR15" s="0" t="n">
        <v>3.42748</v>
      </c>
      <c r="BS15" s="0" t="n">
        <v>1.51319</v>
      </c>
      <c r="BT15" s="0" t="n">
        <v>1.38217</v>
      </c>
      <c r="BU15" s="0" t="n">
        <v>1.67032</v>
      </c>
      <c r="BV15" s="0" t="n">
        <v>2.36396</v>
      </c>
      <c r="BW15" s="0" t="n">
        <v>2.0316</v>
      </c>
      <c r="BX15" s="0" t="n">
        <v>2.49932</v>
      </c>
      <c r="BY15" s="0" t="n">
        <v>1.57281</v>
      </c>
      <c r="BZ15" s="0" t="n">
        <v>4.12433</v>
      </c>
      <c r="CA15" s="0" t="n">
        <v>2.17218</v>
      </c>
      <c r="CB15" s="0" t="n">
        <v>2.80768</v>
      </c>
      <c r="CC15" s="0" t="n">
        <v>1.1069</v>
      </c>
      <c r="CD15" s="0" t="n">
        <v>1.41942</v>
      </c>
      <c r="CE15" s="0" t="n">
        <v>1.39444</v>
      </c>
      <c r="CF15" s="0" t="n">
        <v>1.89067</v>
      </c>
      <c r="CG15" s="0" t="n">
        <v>2.48033</v>
      </c>
      <c r="CH15" s="0" t="n">
        <v>1.59671</v>
      </c>
      <c r="CI15" s="0" t="n">
        <v>2.25564</v>
      </c>
      <c r="CJ15" s="0" t="n">
        <v>1.61868</v>
      </c>
      <c r="CK15" s="0" t="n">
        <v>1.19956</v>
      </c>
      <c r="CL15" s="0" t="n">
        <v>1.18364</v>
      </c>
      <c r="CM15" s="0" t="n">
        <v>1.46127</v>
      </c>
      <c r="CN15" s="0" t="n">
        <v>0.72578</v>
      </c>
      <c r="CO15" s="0" t="n">
        <v>1.28866</v>
      </c>
      <c r="CP15" s="0" t="n">
        <v>1.3397</v>
      </c>
      <c r="CQ15" s="0" t="n">
        <v>1.66636</v>
      </c>
      <c r="CR15" s="0" t="n">
        <v>1.35142</v>
      </c>
      <c r="CS15" s="0" t="n">
        <v>0.97001</v>
      </c>
      <c r="CT15" s="0" t="n">
        <v>1.79074</v>
      </c>
      <c r="CU15" s="0" t="n">
        <v>1.85382</v>
      </c>
      <c r="CV15" s="0" t="n">
        <v>1.39085</v>
      </c>
      <c r="CW15" s="0" t="n">
        <v>1.28638</v>
      </c>
      <c r="CX15" s="0" t="n">
        <v>2.18097</v>
      </c>
      <c r="CY15" s="0" t="n">
        <v>2.88123</v>
      </c>
      <c r="CZ15" s="0" t="n">
        <v>1.69618</v>
      </c>
      <c r="DA15" s="0" t="n">
        <v>1.98653</v>
      </c>
      <c r="DB15" s="0" t="n">
        <v>1.6858</v>
      </c>
      <c r="DC15" s="0" t="n">
        <v>2.64531</v>
      </c>
      <c r="DD15" s="0" t="n">
        <v>3.05224</v>
      </c>
      <c r="DE15" s="0" t="n">
        <v>4.50751</v>
      </c>
      <c r="DF15" s="0" t="n">
        <v>1.81913</v>
      </c>
      <c r="DG15" s="0" t="n">
        <v>1.39283</v>
      </c>
      <c r="DH15" s="0" t="n">
        <v>1.78156</v>
      </c>
      <c r="DI15" s="0" t="n">
        <v>1.78723</v>
      </c>
      <c r="DJ15" s="0" t="n">
        <v>2.01771</v>
      </c>
      <c r="DK15" s="0" t="n">
        <v>3.06798</v>
      </c>
      <c r="DL15" s="0" t="n">
        <v>1.42034</v>
      </c>
      <c r="DM15" s="0" t="n">
        <v>1.69037</v>
      </c>
      <c r="DN15" s="0" t="n">
        <v>1.98993</v>
      </c>
      <c r="DO15" s="0" t="n">
        <v>1.09771</v>
      </c>
      <c r="DP15" s="0" t="n">
        <v>0.99114</v>
      </c>
      <c r="DQ15" s="0" t="n">
        <v>2.50597</v>
      </c>
      <c r="DR15" s="0" t="n">
        <v>1.18275</v>
      </c>
      <c r="DS15" s="0" t="n">
        <v>2.46259</v>
      </c>
      <c r="DT15" s="0" t="n">
        <v>0.9091</v>
      </c>
      <c r="DU15" s="0" t="n">
        <v>2.95538</v>
      </c>
      <c r="DV15" s="0" t="n">
        <v>0.80222</v>
      </c>
      <c r="DW15" s="0" t="n">
        <v>1.03355</v>
      </c>
      <c r="DX15" s="0" t="n">
        <v>1.31301</v>
      </c>
      <c r="DY15" s="0" t="n">
        <v>1.95753</v>
      </c>
      <c r="DZ15" s="0" t="n">
        <v>1.66624</v>
      </c>
      <c r="EA15" s="0" t="n">
        <v>1.3062</v>
      </c>
      <c r="EB15" s="0" t="n">
        <v>0.88188</v>
      </c>
      <c r="EC15" s="0" t="n">
        <v>2.56814</v>
      </c>
      <c r="ED15" s="0" t="n">
        <v>2.43706</v>
      </c>
      <c r="EE15" s="0" t="n">
        <v>1.72777</v>
      </c>
      <c r="EF15" s="0" t="n">
        <v>1.01034</v>
      </c>
      <c r="EG15" s="0" t="n">
        <v>2.84889</v>
      </c>
      <c r="EH15" s="0" t="n">
        <v>2.11956</v>
      </c>
      <c r="EI15" s="0" t="n">
        <v>1.25692</v>
      </c>
      <c r="EJ15" s="0" t="n">
        <v>1.26852</v>
      </c>
      <c r="EK15" s="0" t="n">
        <v>0.521</v>
      </c>
      <c r="EL15" s="0" t="n">
        <v>1.93042</v>
      </c>
      <c r="EM15" s="0" t="n">
        <v>1.65611</v>
      </c>
      <c r="EN15" s="0" t="n">
        <v>1.07341</v>
      </c>
      <c r="EO15" s="0" t="n">
        <v>1.41487</v>
      </c>
      <c r="EP15" s="0" t="n">
        <v>1.4909</v>
      </c>
      <c r="EQ15" s="0" t="n">
        <v>3.40752</v>
      </c>
      <c r="ER15" s="0" t="n">
        <v>1.54805</v>
      </c>
      <c r="ES15" s="0" t="n">
        <v>0.83355</v>
      </c>
      <c r="ET15" s="0" t="n">
        <v>0.84235</v>
      </c>
      <c r="EU15" s="0" t="n">
        <v>1.90951</v>
      </c>
    </row>
    <row r="16" customFormat="false" ht="13.5" hidden="false" customHeight="false" outlineLevel="0" collapsed="false">
      <c r="A16" s="0" t="n">
        <v>7.8125</v>
      </c>
      <c r="B16" s="0" t="n">
        <v>0.98013</v>
      </c>
      <c r="C16" s="0" t="n">
        <v>1.48144</v>
      </c>
      <c r="D16" s="0" t="n">
        <v>1.1601</v>
      </c>
      <c r="E16" s="0" t="n">
        <v>2.10417</v>
      </c>
      <c r="F16" s="0" t="n">
        <v>3.24081</v>
      </c>
      <c r="G16" s="0" t="n">
        <v>1.06793</v>
      </c>
      <c r="H16" s="0" t="n">
        <v>1.7852</v>
      </c>
      <c r="I16" s="0" t="n">
        <v>1.82591</v>
      </c>
      <c r="J16" s="0" t="n">
        <v>1.09185</v>
      </c>
      <c r="K16" s="0" t="n">
        <v>2.4226</v>
      </c>
      <c r="L16" s="0" t="n">
        <v>1.45643</v>
      </c>
      <c r="M16" s="0" t="n">
        <v>3.49754</v>
      </c>
      <c r="N16" s="0" t="n">
        <v>1.94481</v>
      </c>
      <c r="O16" s="0" t="n">
        <v>3.78697</v>
      </c>
      <c r="P16" s="0" t="n">
        <v>1.85765</v>
      </c>
      <c r="Q16" s="0" t="n">
        <v>2.42975</v>
      </c>
      <c r="R16" s="0" t="n">
        <v>1.98547</v>
      </c>
      <c r="S16" s="0" t="n">
        <v>1.45492</v>
      </c>
      <c r="T16" s="0" t="n">
        <v>1.27858</v>
      </c>
      <c r="U16" s="0" t="n">
        <v>1.02595</v>
      </c>
      <c r="V16" s="0" t="n">
        <v>1.02502</v>
      </c>
      <c r="W16" s="0" t="n">
        <v>2.39516</v>
      </c>
      <c r="X16" s="0" t="n">
        <v>6.93364</v>
      </c>
      <c r="Y16" s="0" t="n">
        <v>1.92464</v>
      </c>
      <c r="Z16" s="0" t="n">
        <v>5.77606</v>
      </c>
      <c r="AA16" s="0" t="n">
        <v>2.79624</v>
      </c>
      <c r="AB16" s="0" t="n">
        <v>2.11501</v>
      </c>
      <c r="AC16" s="0" t="n">
        <v>0.99642</v>
      </c>
      <c r="AD16" s="0" t="n">
        <v>1.57454</v>
      </c>
      <c r="AE16" s="0" t="n">
        <v>0.91842</v>
      </c>
      <c r="AF16" s="0" t="n">
        <v>1.19076</v>
      </c>
      <c r="AG16" s="0" t="n">
        <v>4.56229</v>
      </c>
      <c r="AH16" s="0" t="n">
        <v>0.88554</v>
      </c>
      <c r="AI16" s="0" t="n">
        <v>1.28105</v>
      </c>
      <c r="AJ16" s="0" t="n">
        <v>0.70101</v>
      </c>
      <c r="AK16" s="0" t="n">
        <v>0.3765</v>
      </c>
      <c r="AL16" s="0" t="n">
        <v>1.34915</v>
      </c>
      <c r="AM16" s="0" t="n">
        <v>1.48688</v>
      </c>
      <c r="AN16" s="0" t="n">
        <v>1.37985</v>
      </c>
      <c r="AO16" s="0" t="n">
        <v>1.00103</v>
      </c>
      <c r="AP16" s="0" t="n">
        <v>1.23218</v>
      </c>
      <c r="AQ16" s="0" t="n">
        <v>1.26453</v>
      </c>
      <c r="AR16" s="0" t="n">
        <v>2.07255</v>
      </c>
      <c r="AS16" s="0" t="n">
        <v>3.23988</v>
      </c>
      <c r="AT16" s="0" t="n">
        <v>1.13737</v>
      </c>
      <c r="AU16" s="0" t="n">
        <v>1.43744</v>
      </c>
      <c r="AV16" s="0" t="n">
        <v>1.62286</v>
      </c>
      <c r="AW16" s="0" t="n">
        <v>1.34836</v>
      </c>
      <c r="AX16" s="0" t="n">
        <v>1.49517</v>
      </c>
      <c r="AY16" s="0" t="n">
        <v>2.00289</v>
      </c>
      <c r="AZ16" s="0" t="n">
        <v>1.96118</v>
      </c>
      <c r="BA16" s="0" t="n">
        <v>2.21482</v>
      </c>
      <c r="BB16" s="0" t="n">
        <v>5.10334</v>
      </c>
      <c r="BC16" s="0" t="n">
        <v>1.11114</v>
      </c>
      <c r="BD16" s="0" t="n">
        <v>2.30644</v>
      </c>
      <c r="BE16" s="0" t="n">
        <v>1.43365</v>
      </c>
      <c r="BF16" s="0" t="n">
        <v>1.7267</v>
      </c>
      <c r="BG16" s="0" t="n">
        <v>2.31782</v>
      </c>
      <c r="BH16" s="0" t="n">
        <v>1.87636</v>
      </c>
      <c r="BI16" s="0" t="n">
        <v>5.65478</v>
      </c>
      <c r="BJ16" s="0" t="n">
        <v>2.71461</v>
      </c>
      <c r="BK16" s="0" t="n">
        <v>3.38582</v>
      </c>
      <c r="BL16" s="0" t="n">
        <v>0.72472</v>
      </c>
      <c r="BM16" s="0" t="n">
        <v>1.94894</v>
      </c>
      <c r="BN16" s="0" t="n">
        <v>1.83174</v>
      </c>
      <c r="BO16" s="0" t="n">
        <v>3.57566</v>
      </c>
      <c r="BP16" s="0" t="n">
        <v>2.32808</v>
      </c>
      <c r="BQ16" s="0" t="n">
        <v>1.81888</v>
      </c>
      <c r="BR16" s="0" t="n">
        <v>3.51953</v>
      </c>
      <c r="BS16" s="0" t="n">
        <v>1.57872</v>
      </c>
      <c r="BT16" s="0" t="n">
        <v>1.58211</v>
      </c>
      <c r="BU16" s="0" t="n">
        <v>1.37535</v>
      </c>
      <c r="BV16" s="0" t="n">
        <v>3.63806</v>
      </c>
      <c r="BW16" s="0" t="n">
        <v>1.6183</v>
      </c>
      <c r="BX16" s="0" t="n">
        <v>2.17501</v>
      </c>
      <c r="BY16" s="0" t="n">
        <v>1.90514</v>
      </c>
      <c r="BZ16" s="0" t="n">
        <v>4.78613</v>
      </c>
      <c r="CA16" s="0" t="n">
        <v>2.05758</v>
      </c>
      <c r="CB16" s="0" t="n">
        <v>3.32992</v>
      </c>
      <c r="CC16" s="0" t="n">
        <v>1.16098</v>
      </c>
      <c r="CD16" s="0" t="n">
        <v>1.21008</v>
      </c>
      <c r="CE16" s="0" t="n">
        <v>1.22896</v>
      </c>
      <c r="CF16" s="0" t="n">
        <v>1.76804</v>
      </c>
      <c r="CG16" s="0" t="n">
        <v>2.46351</v>
      </c>
      <c r="CH16" s="0" t="n">
        <v>1.95716</v>
      </c>
      <c r="CI16" s="0" t="n">
        <v>2.4249</v>
      </c>
      <c r="CJ16" s="0" t="n">
        <v>2.05381</v>
      </c>
      <c r="CK16" s="0" t="n">
        <v>1.11785</v>
      </c>
      <c r="CL16" s="0" t="n">
        <v>1.25206</v>
      </c>
      <c r="CM16" s="0" t="n">
        <v>1.45243</v>
      </c>
      <c r="CN16" s="0" t="n">
        <v>0.99902</v>
      </c>
      <c r="CO16" s="0" t="n">
        <v>1.39156</v>
      </c>
      <c r="CP16" s="0" t="n">
        <v>1.12907</v>
      </c>
      <c r="CQ16" s="0" t="n">
        <v>1.83415</v>
      </c>
      <c r="CR16" s="0" t="n">
        <v>1.26747</v>
      </c>
      <c r="CS16" s="0" t="n">
        <v>0.94803</v>
      </c>
      <c r="CT16" s="0" t="n">
        <v>1.79431</v>
      </c>
      <c r="CU16" s="0" t="n">
        <v>1.38756</v>
      </c>
      <c r="CV16" s="0" t="n">
        <v>1.3864</v>
      </c>
      <c r="CW16" s="0" t="n">
        <v>1.24777</v>
      </c>
      <c r="CX16" s="0" t="n">
        <v>1.94497</v>
      </c>
      <c r="CY16" s="0" t="n">
        <v>2.25846</v>
      </c>
      <c r="CZ16" s="0" t="n">
        <v>1.58821</v>
      </c>
      <c r="DA16" s="0" t="n">
        <v>2.01983</v>
      </c>
      <c r="DB16" s="0" t="n">
        <v>1.4433</v>
      </c>
      <c r="DC16" s="0" t="n">
        <v>2.84678</v>
      </c>
      <c r="DD16" s="0" t="n">
        <v>3.45829</v>
      </c>
      <c r="DE16" s="0" t="n">
        <v>4.31214</v>
      </c>
      <c r="DF16" s="0" t="n">
        <v>1.78406</v>
      </c>
      <c r="DG16" s="0" t="n">
        <v>1.21566</v>
      </c>
      <c r="DH16" s="0" t="n">
        <v>2.01239</v>
      </c>
      <c r="DI16" s="0" t="n">
        <v>1.94479</v>
      </c>
      <c r="DJ16" s="0" t="n">
        <v>1.98504</v>
      </c>
      <c r="DK16" s="0" t="n">
        <v>2.03042</v>
      </c>
      <c r="DL16" s="0" t="n">
        <v>1.70187</v>
      </c>
      <c r="DM16" s="0" t="n">
        <v>1.60204</v>
      </c>
      <c r="DN16" s="0" t="n">
        <v>1.53228</v>
      </c>
      <c r="DO16" s="0" t="n">
        <v>0.95474</v>
      </c>
      <c r="DP16" s="0" t="n">
        <v>1.0558</v>
      </c>
      <c r="DQ16" s="0" t="n">
        <v>2.78444</v>
      </c>
      <c r="DR16" s="0" t="n">
        <v>1.5491</v>
      </c>
      <c r="DS16" s="0" t="n">
        <v>2.38046</v>
      </c>
      <c r="DT16" s="0" t="n">
        <v>0.7659</v>
      </c>
      <c r="DU16" s="0" t="n">
        <v>3.19531</v>
      </c>
      <c r="DV16" s="0" t="n">
        <v>0.84337</v>
      </c>
      <c r="DW16" s="0" t="n">
        <v>1.02773</v>
      </c>
      <c r="DX16" s="0" t="n">
        <v>1.12108</v>
      </c>
      <c r="DY16" s="0" t="n">
        <v>1.47366</v>
      </c>
      <c r="DZ16" s="0" t="n">
        <v>2.52368</v>
      </c>
      <c r="EA16" s="0" t="n">
        <v>1.28608</v>
      </c>
      <c r="EB16" s="0" t="n">
        <v>0.94107</v>
      </c>
      <c r="EC16" s="0" t="n">
        <v>3.14756</v>
      </c>
      <c r="ED16" s="0" t="n">
        <v>2.49349</v>
      </c>
      <c r="EE16" s="0" t="n">
        <v>1.78787</v>
      </c>
      <c r="EF16" s="0" t="n">
        <v>0.92474</v>
      </c>
      <c r="EG16" s="0" t="n">
        <v>2.21871</v>
      </c>
      <c r="EH16" s="0" t="n">
        <v>2.30632</v>
      </c>
      <c r="EI16" s="0" t="n">
        <v>1.72128</v>
      </c>
      <c r="EJ16" s="0" t="n">
        <v>1.25608</v>
      </c>
      <c r="EK16" s="0" t="n">
        <v>0.63884</v>
      </c>
      <c r="EL16" s="0" t="n">
        <v>1.59747</v>
      </c>
      <c r="EM16" s="0" t="n">
        <v>0.98109</v>
      </c>
      <c r="EN16" s="0" t="n">
        <v>0.95326</v>
      </c>
      <c r="EO16" s="0" t="n">
        <v>1.55</v>
      </c>
      <c r="EP16" s="0" t="n">
        <v>2.2391</v>
      </c>
      <c r="EQ16" s="0" t="n">
        <v>3.73138</v>
      </c>
      <c r="ER16" s="0" t="n">
        <v>1.20127</v>
      </c>
      <c r="ES16" s="0" t="n">
        <v>1.7109</v>
      </c>
      <c r="ET16" s="0" t="n">
        <v>1.07921</v>
      </c>
      <c r="EU16" s="0" t="n">
        <v>1.74287</v>
      </c>
    </row>
    <row r="17" customFormat="false" ht="13.5" hidden="false" customHeight="false" outlineLevel="0" collapsed="false">
      <c r="A17" s="0" t="n">
        <v>8.7890625</v>
      </c>
      <c r="B17" s="0" t="n">
        <v>0.88587</v>
      </c>
      <c r="C17" s="0" t="n">
        <v>1.1953</v>
      </c>
      <c r="D17" s="0" t="n">
        <v>1.183</v>
      </c>
      <c r="E17" s="0" t="n">
        <v>1.90527</v>
      </c>
      <c r="F17" s="0" t="n">
        <v>3.16622</v>
      </c>
      <c r="G17" s="0" t="n">
        <v>0.83512</v>
      </c>
      <c r="H17" s="0" t="n">
        <v>1.48139</v>
      </c>
      <c r="I17" s="0" t="n">
        <v>1.78971</v>
      </c>
      <c r="J17" s="0" t="n">
        <v>0.96802</v>
      </c>
      <c r="K17" s="0" t="n">
        <v>2.1106</v>
      </c>
      <c r="L17" s="0" t="n">
        <v>1.52347</v>
      </c>
      <c r="M17" s="0" t="n">
        <v>3.74661</v>
      </c>
      <c r="N17" s="0" t="n">
        <v>1.9065</v>
      </c>
      <c r="O17" s="0" t="n">
        <v>3.42443</v>
      </c>
      <c r="P17" s="0" t="n">
        <v>1.61675</v>
      </c>
      <c r="Q17" s="0" t="n">
        <v>2.50251</v>
      </c>
      <c r="R17" s="0" t="n">
        <v>2.05567</v>
      </c>
      <c r="S17" s="0" t="n">
        <v>1.42391</v>
      </c>
      <c r="T17" s="0" t="n">
        <v>0.96786</v>
      </c>
      <c r="U17" s="0" t="n">
        <v>1.04992</v>
      </c>
      <c r="V17" s="0" t="n">
        <v>1.04841</v>
      </c>
      <c r="W17" s="0" t="n">
        <v>1.45642</v>
      </c>
      <c r="X17" s="0" t="n">
        <v>6.3504</v>
      </c>
      <c r="Y17" s="0" t="n">
        <v>1.72107</v>
      </c>
      <c r="Z17" s="0" t="n">
        <v>5.55444</v>
      </c>
      <c r="AA17" s="0" t="n">
        <v>2.9688</v>
      </c>
      <c r="AB17" s="0" t="n">
        <v>2.24902</v>
      </c>
      <c r="AC17" s="0" t="n">
        <v>0.85077</v>
      </c>
      <c r="AD17" s="0" t="n">
        <v>1.22351</v>
      </c>
      <c r="AE17" s="0" t="n">
        <v>1.05125</v>
      </c>
      <c r="AF17" s="0" t="n">
        <v>1.20798</v>
      </c>
      <c r="AG17" s="0" t="n">
        <v>4.23771</v>
      </c>
      <c r="AH17" s="0" t="n">
        <v>0.77164</v>
      </c>
      <c r="AI17" s="0" t="n">
        <v>1.29947</v>
      </c>
      <c r="AJ17" s="0" t="n">
        <v>0.70902</v>
      </c>
      <c r="AK17" s="0" t="n">
        <v>0.38879</v>
      </c>
      <c r="AL17" s="0" t="n">
        <v>1.03384</v>
      </c>
      <c r="AM17" s="0" t="n">
        <v>1.83454</v>
      </c>
      <c r="AN17" s="0" t="n">
        <v>1.44364</v>
      </c>
      <c r="AO17" s="0" t="n">
        <v>0.72438</v>
      </c>
      <c r="AP17" s="0" t="n">
        <v>1.30869</v>
      </c>
      <c r="AQ17" s="0" t="n">
        <v>1.20578</v>
      </c>
      <c r="AR17" s="0" t="n">
        <v>1.92143</v>
      </c>
      <c r="AS17" s="0" t="n">
        <v>3.3687</v>
      </c>
      <c r="AT17" s="0" t="n">
        <v>1.06436</v>
      </c>
      <c r="AU17" s="0" t="n">
        <v>1.37481</v>
      </c>
      <c r="AV17" s="0" t="n">
        <v>1.38268</v>
      </c>
      <c r="AW17" s="0" t="n">
        <v>1.23056</v>
      </c>
      <c r="AX17" s="0" t="n">
        <v>1.53279</v>
      </c>
      <c r="AY17" s="0" t="n">
        <v>1.71861</v>
      </c>
      <c r="AZ17" s="0" t="n">
        <v>2.22855</v>
      </c>
      <c r="BA17" s="0" t="n">
        <v>2.00385</v>
      </c>
      <c r="BB17" s="0" t="n">
        <v>4.88677</v>
      </c>
      <c r="BC17" s="0" t="n">
        <v>1.37065</v>
      </c>
      <c r="BD17" s="0" t="n">
        <v>2.43762</v>
      </c>
      <c r="BE17" s="0" t="n">
        <v>1.34873</v>
      </c>
      <c r="BF17" s="0" t="n">
        <v>1.4337</v>
      </c>
      <c r="BG17" s="0" t="n">
        <v>2.11107</v>
      </c>
      <c r="BH17" s="0" t="n">
        <v>1.73095</v>
      </c>
      <c r="BI17" s="0" t="n">
        <v>5.72353</v>
      </c>
      <c r="BJ17" s="0" t="n">
        <v>2.68154</v>
      </c>
      <c r="BK17" s="0" t="n">
        <v>4.16084</v>
      </c>
      <c r="BL17" s="0" t="n">
        <v>0.88578</v>
      </c>
      <c r="BM17" s="0" t="n">
        <v>1.76979</v>
      </c>
      <c r="BN17" s="0" t="n">
        <v>1.14894</v>
      </c>
      <c r="BO17" s="0" t="n">
        <v>3.34084</v>
      </c>
      <c r="BP17" s="0" t="n">
        <v>2.51793</v>
      </c>
      <c r="BQ17" s="0" t="n">
        <v>1.51517</v>
      </c>
      <c r="BR17" s="0" t="n">
        <v>4.27881</v>
      </c>
      <c r="BS17" s="0" t="n">
        <v>1.64401</v>
      </c>
      <c r="BT17" s="0" t="n">
        <v>1.60363</v>
      </c>
      <c r="BU17" s="0" t="n">
        <v>1.29602</v>
      </c>
      <c r="BV17" s="0" t="n">
        <v>3.81844</v>
      </c>
      <c r="BW17" s="0" t="n">
        <v>0.97485</v>
      </c>
      <c r="BX17" s="0" t="n">
        <v>1.60448</v>
      </c>
      <c r="BY17" s="0" t="n">
        <v>2.05053</v>
      </c>
      <c r="BZ17" s="0" t="n">
        <v>5.49174</v>
      </c>
      <c r="CA17" s="0" t="n">
        <v>1.7378</v>
      </c>
      <c r="CB17" s="0" t="n">
        <v>3.93165</v>
      </c>
      <c r="CC17" s="0" t="n">
        <v>1.38587</v>
      </c>
      <c r="CD17" s="0" t="n">
        <v>0.92417</v>
      </c>
      <c r="CE17" s="0" t="n">
        <v>1.05187</v>
      </c>
      <c r="CF17" s="0" t="n">
        <v>1.84296</v>
      </c>
      <c r="CG17" s="0" t="n">
        <v>2.19355</v>
      </c>
      <c r="CH17" s="0" t="n">
        <v>2.73355</v>
      </c>
      <c r="CI17" s="0" t="n">
        <v>1.96918</v>
      </c>
      <c r="CJ17" s="0" t="n">
        <v>2.42025</v>
      </c>
      <c r="CK17" s="0" t="n">
        <v>1.03622</v>
      </c>
      <c r="CL17" s="0" t="n">
        <v>1.54475</v>
      </c>
      <c r="CM17" s="0" t="n">
        <v>1.37709</v>
      </c>
      <c r="CN17" s="0" t="n">
        <v>1.23304</v>
      </c>
      <c r="CO17" s="0" t="n">
        <v>1.35485</v>
      </c>
      <c r="CP17" s="0" t="n">
        <v>0.54588</v>
      </c>
      <c r="CQ17" s="0" t="n">
        <v>1.86704</v>
      </c>
      <c r="CR17" s="0" t="n">
        <v>1.57012</v>
      </c>
      <c r="CS17" s="0" t="n">
        <v>0.7882</v>
      </c>
      <c r="CT17" s="0" t="n">
        <v>2.21266</v>
      </c>
      <c r="CU17" s="0" t="n">
        <v>1.06147</v>
      </c>
      <c r="CV17" s="0" t="n">
        <v>1.21129</v>
      </c>
      <c r="CW17" s="0" t="n">
        <v>1.14171</v>
      </c>
      <c r="CX17" s="0" t="n">
        <v>2.10679</v>
      </c>
      <c r="CY17" s="0" t="n">
        <v>2.2938</v>
      </c>
      <c r="CZ17" s="0" t="n">
        <v>1.69532</v>
      </c>
      <c r="DA17" s="0" t="n">
        <v>2.12348</v>
      </c>
      <c r="DB17" s="0" t="n">
        <v>0.99408</v>
      </c>
      <c r="DC17" s="0" t="n">
        <v>2.84292</v>
      </c>
      <c r="DD17" s="0" t="n">
        <v>3.38621</v>
      </c>
      <c r="DE17" s="0" t="n">
        <v>3.45167</v>
      </c>
      <c r="DF17" s="0" t="n">
        <v>1.36325</v>
      </c>
      <c r="DG17" s="0" t="n">
        <v>0.96392</v>
      </c>
      <c r="DH17" s="0" t="n">
        <v>2.1534</v>
      </c>
      <c r="DI17" s="0" t="n">
        <v>1.88444</v>
      </c>
      <c r="DJ17" s="0" t="n">
        <v>2.59348</v>
      </c>
      <c r="DK17" s="0" t="n">
        <v>1.89785</v>
      </c>
      <c r="DL17" s="0" t="n">
        <v>1.99706</v>
      </c>
      <c r="DM17" s="0" t="n">
        <v>1.7641</v>
      </c>
      <c r="DN17" s="0" t="n">
        <v>1.47687</v>
      </c>
      <c r="DO17" s="0" t="n">
        <v>0.9866</v>
      </c>
      <c r="DP17" s="0" t="n">
        <v>1.04022</v>
      </c>
      <c r="DQ17" s="0" t="n">
        <v>2.62942</v>
      </c>
      <c r="DR17" s="0" t="n">
        <v>1.53995</v>
      </c>
      <c r="DS17" s="0" t="n">
        <v>2.50751</v>
      </c>
      <c r="DT17" s="0" t="n">
        <v>0.8142</v>
      </c>
      <c r="DU17" s="0" t="n">
        <v>4.07395</v>
      </c>
      <c r="DV17" s="0" t="n">
        <v>1.0452</v>
      </c>
      <c r="DW17" s="0" t="n">
        <v>1.1725</v>
      </c>
      <c r="DX17" s="0" t="n">
        <v>1.02446</v>
      </c>
      <c r="DY17" s="0" t="n">
        <v>1.16269</v>
      </c>
      <c r="DZ17" s="0" t="n">
        <v>2.4588</v>
      </c>
      <c r="EA17" s="0" t="n">
        <v>1.25573</v>
      </c>
      <c r="EB17" s="0" t="n">
        <v>0.87125</v>
      </c>
      <c r="EC17" s="0" t="n">
        <v>3.5112</v>
      </c>
      <c r="ED17" s="0" t="n">
        <v>2.26286</v>
      </c>
      <c r="EE17" s="0" t="n">
        <v>1.32464</v>
      </c>
      <c r="EF17" s="0" t="n">
        <v>0.92396</v>
      </c>
      <c r="EG17" s="0" t="n">
        <v>2.48843</v>
      </c>
      <c r="EH17" s="0" t="n">
        <v>2.32021</v>
      </c>
      <c r="EI17" s="0" t="n">
        <v>1.88143</v>
      </c>
      <c r="EJ17" s="0" t="n">
        <v>1.13759</v>
      </c>
      <c r="EK17" s="0" t="n">
        <v>0.86602</v>
      </c>
      <c r="EL17" s="0" t="n">
        <v>1.49802</v>
      </c>
      <c r="EM17" s="0" t="n">
        <v>0.58891</v>
      </c>
      <c r="EN17" s="0" t="n">
        <v>0.83193</v>
      </c>
      <c r="EO17" s="0" t="n">
        <v>1.20533</v>
      </c>
      <c r="EP17" s="0" t="n">
        <v>1.97167</v>
      </c>
      <c r="EQ17" s="0" t="n">
        <v>4.14136</v>
      </c>
      <c r="ER17" s="0" t="n">
        <v>1.35301</v>
      </c>
      <c r="ES17" s="0" t="n">
        <v>2.261</v>
      </c>
      <c r="ET17" s="0" t="n">
        <v>1.10915</v>
      </c>
      <c r="EU17" s="0" t="n">
        <v>1.28765</v>
      </c>
    </row>
    <row r="18" customFormat="false" ht="13.5" hidden="false" customHeight="false" outlineLevel="0" collapsed="false">
      <c r="A18" s="0" t="n">
        <v>9.765625</v>
      </c>
      <c r="B18" s="0" t="n">
        <v>1.17667</v>
      </c>
      <c r="C18" s="0" t="n">
        <v>0.86561</v>
      </c>
      <c r="D18" s="0" t="n">
        <v>1.19048</v>
      </c>
      <c r="E18" s="0" t="n">
        <v>1.59171</v>
      </c>
      <c r="F18" s="0" t="n">
        <v>2.57866</v>
      </c>
      <c r="G18" s="0" t="n">
        <v>0.81749</v>
      </c>
      <c r="H18" s="0" t="n">
        <v>1.24011</v>
      </c>
      <c r="I18" s="0" t="n">
        <v>1.66326</v>
      </c>
      <c r="J18" s="0" t="n">
        <v>0.87329</v>
      </c>
      <c r="K18" s="0" t="n">
        <v>1.993</v>
      </c>
      <c r="L18" s="0" t="n">
        <v>1.5038</v>
      </c>
      <c r="M18" s="0" t="n">
        <v>3.68943</v>
      </c>
      <c r="N18" s="0" t="n">
        <v>1.42145</v>
      </c>
      <c r="O18" s="0" t="n">
        <v>2.6514</v>
      </c>
      <c r="P18" s="0" t="n">
        <v>1.43967</v>
      </c>
      <c r="Q18" s="0" t="n">
        <v>2.6857</v>
      </c>
      <c r="R18" s="0" t="n">
        <v>1.8088</v>
      </c>
      <c r="S18" s="0" t="n">
        <v>1.13228</v>
      </c>
      <c r="T18" s="0" t="n">
        <v>0.8466</v>
      </c>
      <c r="U18" s="0" t="n">
        <v>1.05436</v>
      </c>
      <c r="V18" s="0" t="n">
        <v>1.05713</v>
      </c>
      <c r="W18" s="0" t="n">
        <v>1.07951</v>
      </c>
      <c r="X18" s="0" t="n">
        <v>6.18758</v>
      </c>
      <c r="Y18" s="0" t="n">
        <v>1.1966</v>
      </c>
      <c r="Z18" s="0" t="n">
        <v>4.4667</v>
      </c>
      <c r="AA18" s="0" t="n">
        <v>2.68505</v>
      </c>
      <c r="AB18" s="0" t="n">
        <v>2.29318</v>
      </c>
      <c r="AC18" s="0" t="n">
        <v>0.73015</v>
      </c>
      <c r="AD18" s="0" t="n">
        <v>0.74888</v>
      </c>
      <c r="AE18" s="0" t="n">
        <v>0.95396</v>
      </c>
      <c r="AF18" s="0" t="n">
        <v>1.15582</v>
      </c>
      <c r="AG18" s="0" t="n">
        <v>3.73433</v>
      </c>
      <c r="AH18" s="0" t="n">
        <v>0.82552</v>
      </c>
      <c r="AI18" s="0" t="n">
        <v>1.2507</v>
      </c>
      <c r="AJ18" s="0" t="n">
        <v>0.72482</v>
      </c>
      <c r="AK18" s="0" t="n">
        <v>0.3631</v>
      </c>
      <c r="AL18" s="0" t="n">
        <v>0.96788</v>
      </c>
      <c r="AM18" s="0" t="n">
        <v>1.63147</v>
      </c>
      <c r="AN18" s="0" t="n">
        <v>1.44146</v>
      </c>
      <c r="AO18" s="0" t="n">
        <v>0.6142</v>
      </c>
      <c r="AP18" s="0" t="n">
        <v>1.2418</v>
      </c>
      <c r="AQ18" s="0" t="n">
        <v>1.03642</v>
      </c>
      <c r="AR18" s="0" t="n">
        <v>1.66838</v>
      </c>
      <c r="AS18" s="0" t="n">
        <v>2.92459</v>
      </c>
      <c r="AT18" s="0" t="n">
        <v>0.83802</v>
      </c>
      <c r="AU18" s="0" t="n">
        <v>1.22318</v>
      </c>
      <c r="AV18" s="0" t="n">
        <v>1.22702</v>
      </c>
      <c r="AW18" s="0" t="n">
        <v>1.3058</v>
      </c>
      <c r="AX18" s="0" t="n">
        <v>1.49543</v>
      </c>
      <c r="AY18" s="0" t="n">
        <v>1.59789</v>
      </c>
      <c r="AZ18" s="0" t="n">
        <v>2.19576</v>
      </c>
      <c r="BA18" s="0" t="n">
        <v>1.34326</v>
      </c>
      <c r="BB18" s="0" t="n">
        <v>4.45301</v>
      </c>
      <c r="BC18" s="0" t="n">
        <v>1.45687</v>
      </c>
      <c r="BD18" s="0" t="n">
        <v>2.23348</v>
      </c>
      <c r="BE18" s="0" t="n">
        <v>1.13651</v>
      </c>
      <c r="BF18" s="0" t="n">
        <v>1.25921</v>
      </c>
      <c r="BG18" s="0" t="n">
        <v>2.22442</v>
      </c>
      <c r="BH18" s="0" t="n">
        <v>1.38594</v>
      </c>
      <c r="BI18" s="0" t="n">
        <v>4.08749</v>
      </c>
      <c r="BJ18" s="0" t="n">
        <v>2.5398</v>
      </c>
      <c r="BK18" s="0" t="n">
        <v>4.32089</v>
      </c>
      <c r="BL18" s="0" t="n">
        <v>1.16777</v>
      </c>
      <c r="BM18" s="0" t="n">
        <v>1.45303</v>
      </c>
      <c r="BN18" s="0" t="n">
        <v>0.87821</v>
      </c>
      <c r="BO18" s="0" t="n">
        <v>3.29829</v>
      </c>
      <c r="BP18" s="0" t="n">
        <v>1.94185</v>
      </c>
      <c r="BQ18" s="0" t="n">
        <v>1.55318</v>
      </c>
      <c r="BR18" s="0" t="n">
        <v>4.52543</v>
      </c>
      <c r="BS18" s="0" t="n">
        <v>1.76052</v>
      </c>
      <c r="BT18" s="0" t="n">
        <v>1.54248</v>
      </c>
      <c r="BU18" s="0" t="n">
        <v>1.06267</v>
      </c>
      <c r="BV18" s="0" t="n">
        <v>2.87584</v>
      </c>
      <c r="BW18" s="0" t="n">
        <v>0.99418</v>
      </c>
      <c r="BX18" s="0" t="n">
        <v>1.26783</v>
      </c>
      <c r="BY18" s="0" t="n">
        <v>1.79744</v>
      </c>
      <c r="BZ18" s="0" t="n">
        <v>4.85634</v>
      </c>
      <c r="CA18" s="0" t="n">
        <v>1.47432</v>
      </c>
      <c r="CB18" s="0" t="n">
        <v>5.2634</v>
      </c>
      <c r="CC18" s="0" t="n">
        <v>1.7558</v>
      </c>
      <c r="CD18" s="0" t="n">
        <v>0.69112</v>
      </c>
      <c r="CE18" s="0" t="n">
        <v>1.08687</v>
      </c>
      <c r="CF18" s="0" t="n">
        <v>2.04491</v>
      </c>
      <c r="CG18" s="0" t="n">
        <v>2.39801</v>
      </c>
      <c r="CH18" s="0" t="n">
        <v>3.11132</v>
      </c>
      <c r="CI18" s="0" t="n">
        <v>1.31071</v>
      </c>
      <c r="CJ18" s="0" t="n">
        <v>2.34314</v>
      </c>
      <c r="CK18" s="0" t="n">
        <v>1.02264</v>
      </c>
      <c r="CL18" s="0" t="n">
        <v>1.47417</v>
      </c>
      <c r="CM18" s="0" t="n">
        <v>1.37539</v>
      </c>
      <c r="CN18" s="0" t="n">
        <v>1.22604</v>
      </c>
      <c r="CO18" s="0" t="n">
        <v>1.28939</v>
      </c>
      <c r="CP18" s="0" t="n">
        <v>0.44792</v>
      </c>
      <c r="CQ18" s="0" t="n">
        <v>1.92738</v>
      </c>
      <c r="CR18" s="0" t="n">
        <v>1.82811</v>
      </c>
      <c r="CS18" s="0" t="n">
        <v>0.8922</v>
      </c>
      <c r="CT18" s="0" t="n">
        <v>2.46325</v>
      </c>
      <c r="CU18" s="0" t="n">
        <v>1.17799</v>
      </c>
      <c r="CV18" s="0" t="n">
        <v>1.08757</v>
      </c>
      <c r="CW18" s="0" t="n">
        <v>1.01658</v>
      </c>
      <c r="CX18" s="0" t="n">
        <v>1.87174</v>
      </c>
      <c r="CY18" s="0" t="n">
        <v>1.87243</v>
      </c>
      <c r="CZ18" s="0" t="n">
        <v>1.88308</v>
      </c>
      <c r="DA18" s="0" t="n">
        <v>2.17211</v>
      </c>
      <c r="DB18" s="0" t="n">
        <v>0.94661</v>
      </c>
      <c r="DC18" s="0" t="n">
        <v>2.91657</v>
      </c>
      <c r="DD18" s="0" t="n">
        <v>4.32558</v>
      </c>
      <c r="DE18" s="0" t="n">
        <v>3.02961</v>
      </c>
      <c r="DF18" s="0" t="n">
        <v>1.29729</v>
      </c>
      <c r="DG18" s="0" t="n">
        <v>0.92554</v>
      </c>
      <c r="DH18" s="0" t="n">
        <v>2.09565</v>
      </c>
      <c r="DI18" s="0" t="n">
        <v>1.74063</v>
      </c>
      <c r="DJ18" s="0" t="n">
        <v>2.56154</v>
      </c>
      <c r="DK18" s="0" t="n">
        <v>2.25483</v>
      </c>
      <c r="DL18" s="0" t="n">
        <v>1.89346</v>
      </c>
      <c r="DM18" s="0" t="n">
        <v>1.82047</v>
      </c>
      <c r="DN18" s="0" t="n">
        <v>1.56323</v>
      </c>
      <c r="DO18" s="0" t="n">
        <v>1.06199</v>
      </c>
      <c r="DP18" s="0" t="n">
        <v>0.79081</v>
      </c>
      <c r="DQ18" s="0" t="n">
        <v>2.48596</v>
      </c>
      <c r="DR18" s="0" t="n">
        <v>1.23465</v>
      </c>
      <c r="DS18" s="0" t="n">
        <v>2.44138</v>
      </c>
      <c r="DT18" s="0" t="n">
        <v>0.8914</v>
      </c>
      <c r="DU18" s="0" t="n">
        <v>3.91855</v>
      </c>
      <c r="DV18" s="0" t="n">
        <v>1.148</v>
      </c>
      <c r="DW18" s="0" t="n">
        <v>1.32113</v>
      </c>
      <c r="DX18" s="0" t="n">
        <v>0.75424</v>
      </c>
      <c r="DY18" s="0" t="n">
        <v>0.96889</v>
      </c>
      <c r="DZ18" s="0" t="n">
        <v>1.99311</v>
      </c>
      <c r="EA18" s="0" t="n">
        <v>1.34504</v>
      </c>
      <c r="EB18" s="0" t="n">
        <v>1.01139</v>
      </c>
      <c r="EC18" s="0" t="n">
        <v>3.63205</v>
      </c>
      <c r="ED18" s="0" t="n">
        <v>1.65887</v>
      </c>
      <c r="EE18" s="0" t="n">
        <v>1.45223</v>
      </c>
      <c r="EF18" s="0" t="n">
        <v>1.02083</v>
      </c>
      <c r="EG18" s="0" t="n">
        <v>2.8769</v>
      </c>
      <c r="EH18" s="0" t="n">
        <v>2.45594</v>
      </c>
      <c r="EI18" s="0" t="n">
        <v>1.79659</v>
      </c>
      <c r="EJ18" s="0" t="n">
        <v>1.46201</v>
      </c>
      <c r="EK18" s="0" t="n">
        <v>0.91988</v>
      </c>
      <c r="EL18" s="0" t="n">
        <v>1.4673</v>
      </c>
      <c r="EM18" s="0" t="n">
        <v>0.65206</v>
      </c>
      <c r="EN18" s="0" t="n">
        <v>0.7891</v>
      </c>
      <c r="EO18" s="0" t="n">
        <v>0.97152</v>
      </c>
      <c r="EP18" s="0" t="n">
        <v>1.53171</v>
      </c>
      <c r="EQ18" s="0" t="n">
        <v>4.78626</v>
      </c>
      <c r="ER18" s="0" t="n">
        <v>2.44461</v>
      </c>
      <c r="ES18" s="0" t="n">
        <v>1.51471</v>
      </c>
      <c r="ET18" s="0" t="n">
        <v>0.88544</v>
      </c>
      <c r="EU18" s="0" t="n">
        <v>1.27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9:51Z</dcterms:modified>
  <cp:revision>0</cp:revision>
  <dc:subject/>
  <dc:title/>
</cp:coreProperties>
</file>