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19907549340861</c:v>
                </c:pt>
                <c:pt idx="1">
                  <c:v>0.0102231718412955</c:v>
                </c:pt>
                <c:pt idx="2">
                  <c:v>0.00722895921059765</c:v>
                </c:pt>
                <c:pt idx="3">
                  <c:v>0.00676652707321315</c:v>
                </c:pt>
                <c:pt idx="4">
                  <c:v>0.0063852638327163</c:v>
                </c:pt>
                <c:pt idx="5">
                  <c:v>0.00472646974303129</c:v>
                </c:pt>
                <c:pt idx="6">
                  <c:v>0.00446798376870857</c:v>
                </c:pt>
                <c:pt idx="7">
                  <c:v>0.00434671672925214</c:v>
                </c:pt>
                <c:pt idx="8">
                  <c:v>0.00392523988122224</c:v>
                </c:pt>
                <c:pt idx="9">
                  <c:v>0.00316749692040112</c:v>
                </c:pt>
                <c:pt idx="10">
                  <c:v>0.00295243305579478</c:v>
                </c:pt>
                <c:pt idx="11">
                  <c:v>0.00304178438372232</c:v>
                </c:pt>
                <c:pt idx="12">
                  <c:v>0.00269154515686056</c:v>
                </c:pt>
                <c:pt idx="13">
                  <c:v>0.00261828015126328</c:v>
                </c:pt>
                <c:pt idx="14">
                  <c:v>0.00275948012498237</c:v>
                </c:pt>
                <c:pt idx="15">
                  <c:v>0.00278055678981382</c:v>
                </c:pt>
                <c:pt idx="16">
                  <c:v>0.002709404451226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58348410"/>
        <c:axId val="37832628"/>
      </c:scatterChart>
      <c:valAx>
        <c:axId val="58348410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32628"/>
        <c:crossesAt val="1"/>
        <c:crossBetween val="midCat"/>
      </c:valAx>
      <c:valAx>
        <c:axId val="378326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48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7</xdr:row>
      <xdr:rowOff>47520</xdr:rowOff>
    </xdr:from>
    <xdr:to>
      <xdr:col>6</xdr:col>
      <xdr:colOff>66060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2159280" y="1285920"/>
        <a:ext cx="43293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50.2322</v>
      </c>
      <c r="C2" s="7" t="n">
        <f aca="false">1/B2</f>
        <v>0.019907549340861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97.817</v>
      </c>
      <c r="C3" s="11" t="n">
        <f aca="false">1/B3</f>
        <v>0.0102231718412955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38.3325</v>
      </c>
      <c r="C4" s="11" t="n">
        <f aca="false">1/B4</f>
        <v>0.00722895921059765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7.7863</v>
      </c>
      <c r="C5" s="11" t="n">
        <f aca="false">1/B5</f>
        <v>0.00676652707321315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56.6106</v>
      </c>
      <c r="C6" s="11" t="n">
        <f aca="false">1/B6</f>
        <v>0.0063852638327163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11.5744</v>
      </c>
      <c r="C7" s="11" t="n">
        <f aca="false">1/B7</f>
        <v>0.00472646974303129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3.8146</v>
      </c>
      <c r="C8" s="11" t="n">
        <f aca="false">1/B8</f>
        <v>0.00446798376870857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30.0587</v>
      </c>
      <c r="C9" s="11" t="n">
        <f aca="false">1/B9</f>
        <v>0.00434671672925214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254.7615</v>
      </c>
      <c r="C10" s="11" t="n">
        <f aca="false">1/B10</f>
        <v>0.00392523988122224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315.7067</v>
      </c>
      <c r="C11" s="11" t="n">
        <f aca="false">1/B11</f>
        <v>0.00316749692040112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338.7037</v>
      </c>
      <c r="C12" s="11" t="n">
        <f aca="false">1/B12</f>
        <v>0.00295243305579478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28.7544</v>
      </c>
      <c r="C13" s="11" t="n">
        <f aca="false">1/B13</f>
        <v>0.00304178438372232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1.5338</v>
      </c>
      <c r="C14" s="11" t="n">
        <f aca="false">1/B14</f>
        <v>0.00269154515686056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81.9301</v>
      </c>
      <c r="C15" s="11" t="n">
        <f aca="false">1/B15</f>
        <v>0.00261828015126328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62.3871</v>
      </c>
      <c r="C16" s="11" t="n">
        <f aca="false">1/B16</f>
        <v>0.00275948012498237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59.6402</v>
      </c>
      <c r="C17" s="11" t="n">
        <f aca="false">1/B17</f>
        <v>0.00278055678981382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69.0848</v>
      </c>
      <c r="C18" s="15" t="n">
        <f aca="false">1/B18</f>
        <v>0.00270940445122639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5:00:02Z</dcterms:modified>
  <cp:revision>0</cp:revision>
  <dc:subject/>
  <dc:title/>
</cp:coreProperties>
</file>