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981</c:v>
                </c:pt>
                <c:pt idx="1">
                  <c:v>29.9182</c:v>
                </c:pt>
                <c:pt idx="2">
                  <c:v>29.9457</c:v>
                </c:pt>
                <c:pt idx="3">
                  <c:v>29.9808</c:v>
                </c:pt>
                <c:pt idx="4">
                  <c:v>30.0229</c:v>
                </c:pt>
                <c:pt idx="5">
                  <c:v>30.0714</c:v>
                </c:pt>
                <c:pt idx="6">
                  <c:v>30.125</c:v>
                </c:pt>
                <c:pt idx="7">
                  <c:v>30.1814</c:v>
                </c:pt>
                <c:pt idx="8">
                  <c:v>30.2377</c:v>
                </c:pt>
                <c:pt idx="9">
                  <c:v>30.2911</c:v>
                </c:pt>
                <c:pt idx="10">
                  <c:v>30.3395</c:v>
                </c:pt>
                <c:pt idx="11">
                  <c:v>30.3804</c:v>
                </c:pt>
                <c:pt idx="12">
                  <c:v>30.4114</c:v>
                </c:pt>
                <c:pt idx="13">
                  <c:v>30.4298</c:v>
                </c:pt>
                <c:pt idx="14">
                  <c:v>30.4332</c:v>
                </c:pt>
                <c:pt idx="15">
                  <c:v>30.418</c:v>
                </c:pt>
                <c:pt idx="16">
                  <c:v>30.3776</c:v>
                </c:pt>
                <c:pt idx="17">
                  <c:v>30.3029</c:v>
                </c:pt>
                <c:pt idx="18">
                  <c:v>30.1867</c:v>
                </c:pt>
                <c:pt idx="19">
                  <c:v>30.0305</c:v>
                </c:pt>
                <c:pt idx="20">
                  <c:v>29.8472</c:v>
                </c:pt>
                <c:pt idx="21">
                  <c:v>29.6583</c:v>
                </c:pt>
                <c:pt idx="22">
                  <c:v>29.488</c:v>
                </c:pt>
                <c:pt idx="23">
                  <c:v>29.3578</c:v>
                </c:pt>
                <c:pt idx="24">
                  <c:v>29.284</c:v>
                </c:pt>
                <c:pt idx="25">
                  <c:v>29.2747</c:v>
                </c:pt>
                <c:pt idx="26">
                  <c:v>29.3245</c:v>
                </c:pt>
                <c:pt idx="27">
                  <c:v>29.4137</c:v>
                </c:pt>
                <c:pt idx="28">
                  <c:v>29.5147</c:v>
                </c:pt>
                <c:pt idx="29">
                  <c:v>29.6053</c:v>
                </c:pt>
                <c:pt idx="30">
                  <c:v>29.6776</c:v>
                </c:pt>
                <c:pt idx="31">
                  <c:v>29.7359</c:v>
                </c:pt>
                <c:pt idx="32">
                  <c:v>29.7893</c:v>
                </c:pt>
                <c:pt idx="33">
                  <c:v>29.8488</c:v>
                </c:pt>
                <c:pt idx="34">
                  <c:v>29.9331</c:v>
                </c:pt>
                <c:pt idx="35">
                  <c:v>30.0701</c:v>
                </c:pt>
                <c:pt idx="36">
                  <c:v>30.2807</c:v>
                </c:pt>
                <c:pt idx="37">
                  <c:v>30.5484</c:v>
                </c:pt>
                <c:pt idx="38">
                  <c:v>30.8056</c:v>
                </c:pt>
                <c:pt idx="39">
                  <c:v>30.9575</c:v>
                </c:pt>
                <c:pt idx="40">
                  <c:v>30.9372</c:v>
                </c:pt>
                <c:pt idx="41">
                  <c:v>30.7496</c:v>
                </c:pt>
                <c:pt idx="42">
                  <c:v>30.4698</c:v>
                </c:pt>
                <c:pt idx="43">
                  <c:v>30.1976</c:v>
                </c:pt>
                <c:pt idx="44">
                  <c:v>30.003</c:v>
                </c:pt>
                <c:pt idx="45">
                  <c:v>29.9058</c:v>
                </c:pt>
                <c:pt idx="46">
                  <c:v>29.8886</c:v>
                </c:pt>
                <c:pt idx="47">
                  <c:v>29.9223</c:v>
                </c:pt>
                <c:pt idx="48">
                  <c:v>29.9775</c:v>
                </c:pt>
                <c:pt idx="49">
                  <c:v>30.0234</c:v>
                </c:pt>
                <c:pt idx="50">
                  <c:v>30.0311</c:v>
                </c:pt>
                <c:pt idx="51">
                  <c:v>29.9871</c:v>
                </c:pt>
                <c:pt idx="52">
                  <c:v>29.9064</c:v>
                </c:pt>
                <c:pt idx="53">
                  <c:v>29.8274</c:v>
                </c:pt>
                <c:pt idx="54">
                  <c:v>29.7898</c:v>
                </c:pt>
                <c:pt idx="55">
                  <c:v>29.811</c:v>
                </c:pt>
                <c:pt idx="56">
                  <c:v>29.8776</c:v>
                </c:pt>
                <c:pt idx="57">
                  <c:v>29.9525</c:v>
                </c:pt>
                <c:pt idx="58">
                  <c:v>29.9897</c:v>
                </c:pt>
                <c:pt idx="59">
                  <c:v>29.951</c:v>
                </c:pt>
                <c:pt idx="60">
                  <c:v>29.8262</c:v>
                </c:pt>
                <c:pt idx="61">
                  <c:v>29.6494</c:v>
                </c:pt>
                <c:pt idx="62">
                  <c:v>29.4944</c:v>
                </c:pt>
                <c:pt idx="63">
                  <c:v>29.4404</c:v>
                </c:pt>
                <c:pt idx="64">
                  <c:v>29.5229</c:v>
                </c:pt>
                <c:pt idx="65">
                  <c:v>29.7078</c:v>
                </c:pt>
                <c:pt idx="66">
                  <c:v>29.9145</c:v>
                </c:pt>
                <c:pt idx="67">
                  <c:v>30.0736</c:v>
                </c:pt>
                <c:pt idx="68">
                  <c:v>30.1715</c:v>
                </c:pt>
                <c:pt idx="69">
                  <c:v>30.2438</c:v>
                </c:pt>
                <c:pt idx="70">
                  <c:v>30.3245</c:v>
                </c:pt>
                <c:pt idx="71">
                  <c:v>30.4016</c:v>
                </c:pt>
                <c:pt idx="72">
                  <c:v>30.4204</c:v>
                </c:pt>
                <c:pt idx="73">
                  <c:v>30.332</c:v>
                </c:pt>
                <c:pt idx="74">
                  <c:v>30.1434</c:v>
                </c:pt>
                <c:pt idx="75">
                  <c:v>29.9246</c:v>
                </c:pt>
                <c:pt idx="76">
                  <c:v>29.7676</c:v>
                </c:pt>
                <c:pt idx="77">
                  <c:v>29.7312</c:v>
                </c:pt>
                <c:pt idx="78">
                  <c:v>29.8126</c:v>
                </c:pt>
                <c:pt idx="79">
                  <c:v>29.9589</c:v>
                </c:pt>
                <c:pt idx="80">
                  <c:v>30.1006</c:v>
                </c:pt>
                <c:pt idx="81">
                  <c:v>30.1827</c:v>
                </c:pt>
                <c:pt idx="82">
                  <c:v>30.1806</c:v>
                </c:pt>
                <c:pt idx="83">
                  <c:v>30.1048</c:v>
                </c:pt>
                <c:pt idx="84">
                  <c:v>29.9979</c:v>
                </c:pt>
                <c:pt idx="85">
                  <c:v>29.9237</c:v>
                </c:pt>
                <c:pt idx="86">
                  <c:v>29.94</c:v>
                </c:pt>
                <c:pt idx="87">
                  <c:v>30.0659</c:v>
                </c:pt>
                <c:pt idx="88">
                  <c:v>30.2613</c:v>
                </c:pt>
                <c:pt idx="89">
                  <c:v>30.4409</c:v>
                </c:pt>
                <c:pt idx="90">
                  <c:v>30.5188</c:v>
                </c:pt>
                <c:pt idx="91">
                  <c:v>30.4558</c:v>
                </c:pt>
                <c:pt idx="92">
                  <c:v>30.2794</c:v>
                </c:pt>
                <c:pt idx="93">
                  <c:v>30.0616</c:v>
                </c:pt>
                <c:pt idx="94">
                  <c:v>29.8758</c:v>
                </c:pt>
                <c:pt idx="95">
                  <c:v>29.7629</c:v>
                </c:pt>
                <c:pt idx="96">
                  <c:v>29.7246</c:v>
                </c:pt>
                <c:pt idx="97">
                  <c:v>29.7377</c:v>
                </c:pt>
                <c:pt idx="98">
                  <c:v>29.7701</c:v>
                </c:pt>
                <c:pt idx="99">
                  <c:v>29.7899</c:v>
                </c:pt>
                <c:pt idx="100">
                  <c:v>29.7692</c:v>
                </c:pt>
                <c:pt idx="101">
                  <c:v>29.6924</c:v>
                </c:pt>
                <c:pt idx="102">
                  <c:v>29.5661</c:v>
                </c:pt>
                <c:pt idx="103">
                  <c:v>29.4226</c:v>
                </c:pt>
                <c:pt idx="104">
                  <c:v>29.3094</c:v>
                </c:pt>
                <c:pt idx="105">
                  <c:v>29.2711</c:v>
                </c:pt>
                <c:pt idx="106">
                  <c:v>29.3353</c:v>
                </c:pt>
                <c:pt idx="107">
                  <c:v>29.5076</c:v>
                </c:pt>
                <c:pt idx="108">
                  <c:v>29.7743</c:v>
                </c:pt>
                <c:pt idx="109">
                  <c:v>30.104</c:v>
                </c:pt>
                <c:pt idx="110">
                  <c:v>30.4522</c:v>
                </c:pt>
                <c:pt idx="111">
                  <c:v>30.7678</c:v>
                </c:pt>
                <c:pt idx="112">
                  <c:v>31.0067</c:v>
                </c:pt>
                <c:pt idx="113">
                  <c:v>31.1421</c:v>
                </c:pt>
                <c:pt idx="114">
                  <c:v>31.1666</c:v>
                </c:pt>
                <c:pt idx="115">
                  <c:v>31.0855</c:v>
                </c:pt>
                <c:pt idx="116">
                  <c:v>30.9097</c:v>
                </c:pt>
                <c:pt idx="117">
                  <c:v>30.6559</c:v>
                </c:pt>
                <c:pt idx="118">
                  <c:v>30.3496</c:v>
                </c:pt>
                <c:pt idx="119">
                  <c:v>30.0258</c:v>
                </c:pt>
                <c:pt idx="120">
                  <c:v>29.7227</c:v>
                </c:pt>
                <c:pt idx="121">
                  <c:v>29.4736</c:v>
                </c:pt>
                <c:pt idx="122">
                  <c:v>29.2999</c:v>
                </c:pt>
                <c:pt idx="123">
                  <c:v>29.2081</c:v>
                </c:pt>
                <c:pt idx="124">
                  <c:v>29.1897</c:v>
                </c:pt>
                <c:pt idx="125">
                  <c:v>29.2232</c:v>
                </c:pt>
                <c:pt idx="126">
                  <c:v>29.2842</c:v>
                </c:pt>
                <c:pt idx="127">
                  <c:v>29.3572</c:v>
                </c:pt>
                <c:pt idx="128">
                  <c:v>29.4436</c:v>
                </c:pt>
                <c:pt idx="129">
                  <c:v>29.5554</c:v>
                </c:pt>
                <c:pt idx="130">
                  <c:v>29.6986</c:v>
                </c:pt>
                <c:pt idx="131">
                  <c:v>29.8613</c:v>
                </c:pt>
                <c:pt idx="132">
                  <c:v>30.0181</c:v>
                </c:pt>
                <c:pt idx="133">
                  <c:v>30.148</c:v>
                </c:pt>
                <c:pt idx="134">
                  <c:v>30.2492</c:v>
                </c:pt>
                <c:pt idx="135">
                  <c:v>30.3344</c:v>
                </c:pt>
                <c:pt idx="136">
                  <c:v>30.4151</c:v>
                </c:pt>
                <c:pt idx="137">
                  <c:v>30.4868</c:v>
                </c:pt>
                <c:pt idx="138">
                  <c:v>30.5333</c:v>
                </c:pt>
                <c:pt idx="139">
                  <c:v>30.5396</c:v>
                </c:pt>
                <c:pt idx="140">
                  <c:v>30.5043</c:v>
                </c:pt>
                <c:pt idx="141">
                  <c:v>30.4363</c:v>
                </c:pt>
                <c:pt idx="142">
                  <c:v>30.3454</c:v>
                </c:pt>
                <c:pt idx="143">
                  <c:v>30.2376</c:v>
                </c:pt>
                <c:pt idx="144">
                  <c:v>30.1194</c:v>
                </c:pt>
                <c:pt idx="145">
                  <c:v>30.0049</c:v>
                </c:pt>
                <c:pt idx="146">
                  <c:v>29.9159</c:v>
                </c:pt>
                <c:pt idx="147">
                  <c:v>29.8708</c:v>
                </c:pt>
                <c:pt idx="148">
                  <c:v>29.8739</c:v>
                </c:pt>
                <c:pt idx="149">
                  <c:v>29.9109</c:v>
                </c:pt>
                <c:pt idx="150">
                  <c:v>29.957</c:v>
                </c:pt>
                <c:pt idx="151">
                  <c:v>29.988</c:v>
                </c:pt>
                <c:pt idx="152">
                  <c:v>29.9895</c:v>
                </c:pt>
                <c:pt idx="153">
                  <c:v>29.9585</c:v>
                </c:pt>
                <c:pt idx="154">
                  <c:v>29.8997</c:v>
                </c:pt>
                <c:pt idx="155">
                  <c:v>29.8215</c:v>
                </c:pt>
                <c:pt idx="156">
                  <c:v>29.7328</c:v>
                </c:pt>
                <c:pt idx="157">
                  <c:v>29.6424</c:v>
                </c:pt>
                <c:pt idx="158">
                  <c:v>29.5607</c:v>
                </c:pt>
                <c:pt idx="159">
                  <c:v>29.4994</c:v>
                </c:pt>
                <c:pt idx="160">
                  <c:v>29.4722</c:v>
                </c:pt>
                <c:pt idx="161">
                  <c:v>29.4925</c:v>
                </c:pt>
                <c:pt idx="162">
                  <c:v>29.5705</c:v>
                </c:pt>
                <c:pt idx="163">
                  <c:v>29.7094</c:v>
                </c:pt>
                <c:pt idx="164">
                  <c:v>29.9003</c:v>
                </c:pt>
                <c:pt idx="165">
                  <c:v>30.1204</c:v>
                </c:pt>
                <c:pt idx="166">
                  <c:v>30.3352</c:v>
                </c:pt>
                <c:pt idx="167">
                  <c:v>30.5072</c:v>
                </c:pt>
                <c:pt idx="168">
                  <c:v>30.6079</c:v>
                </c:pt>
                <c:pt idx="169">
                  <c:v>30.6265</c:v>
                </c:pt>
                <c:pt idx="170">
                  <c:v>30.5718</c:v>
                </c:pt>
                <c:pt idx="171">
                  <c:v>30.4656</c:v>
                </c:pt>
                <c:pt idx="172">
                  <c:v>30.3346</c:v>
                </c:pt>
                <c:pt idx="173">
                  <c:v>30.2046</c:v>
                </c:pt>
                <c:pt idx="174">
                  <c:v>30.0961</c:v>
                </c:pt>
                <c:pt idx="175">
                  <c:v>30.0212</c:v>
                </c:pt>
                <c:pt idx="176">
                  <c:v>29.9798</c:v>
                </c:pt>
                <c:pt idx="177">
                  <c:v>29.9603</c:v>
                </c:pt>
                <c:pt idx="178">
                  <c:v>29.9466</c:v>
                </c:pt>
                <c:pt idx="179">
                  <c:v>29.9281</c:v>
                </c:pt>
                <c:pt idx="180">
                  <c:v>29.9052</c:v>
                </c:pt>
                <c:pt idx="181">
                  <c:v>29.8858</c:v>
                </c:pt>
                <c:pt idx="182">
                  <c:v>29.875</c:v>
                </c:pt>
                <c:pt idx="183">
                  <c:v>29.8679</c:v>
                </c:pt>
                <c:pt idx="184">
                  <c:v>29.8529</c:v>
                </c:pt>
                <c:pt idx="185">
                  <c:v>29.8208</c:v>
                </c:pt>
                <c:pt idx="186">
                  <c:v>29.7735</c:v>
                </c:pt>
                <c:pt idx="187">
                  <c:v>29.7251</c:v>
                </c:pt>
                <c:pt idx="188">
                  <c:v>29.6941</c:v>
                </c:pt>
                <c:pt idx="189">
                  <c:v>29.6964</c:v>
                </c:pt>
                <c:pt idx="190">
                  <c:v>29.7394</c:v>
                </c:pt>
                <c:pt idx="191">
                  <c:v>29.8209</c:v>
                </c:pt>
                <c:pt idx="192">
                  <c:v>29.9294</c:v>
                </c:pt>
                <c:pt idx="193">
                  <c:v>30.0457</c:v>
                </c:pt>
                <c:pt idx="194">
                  <c:v>30.1482</c:v>
                </c:pt>
                <c:pt idx="195">
                  <c:v>30.22</c:v>
                </c:pt>
                <c:pt idx="196">
                  <c:v>30.2555</c:v>
                </c:pt>
                <c:pt idx="197">
                  <c:v>30.2614</c:v>
                </c:pt>
                <c:pt idx="198">
                  <c:v>30.2502</c:v>
                </c:pt>
                <c:pt idx="199">
                  <c:v>30.2328</c:v>
                </c:pt>
                <c:pt idx="200">
                  <c:v>30.2127</c:v>
                </c:pt>
                <c:pt idx="201">
                  <c:v>30.1879</c:v>
                </c:pt>
                <c:pt idx="202">
                  <c:v>30.1551</c:v>
                </c:pt>
                <c:pt idx="203">
                  <c:v>30.1135</c:v>
                </c:pt>
                <c:pt idx="204">
                  <c:v>30.0656</c:v>
                </c:pt>
                <c:pt idx="205">
                  <c:v>30.0152</c:v>
                </c:pt>
                <c:pt idx="206">
                  <c:v>29.9654</c:v>
                </c:pt>
                <c:pt idx="207">
                  <c:v>29.9185</c:v>
                </c:pt>
                <c:pt idx="208">
                  <c:v>29.8764</c:v>
                </c:pt>
                <c:pt idx="209">
                  <c:v>29.8402</c:v>
                </c:pt>
                <c:pt idx="210">
                  <c:v>29.8104</c:v>
                </c:pt>
                <c:pt idx="211">
                  <c:v>29.7876</c:v>
                </c:pt>
                <c:pt idx="212">
                  <c:v>29.7738</c:v>
                </c:pt>
                <c:pt idx="213">
                  <c:v>29.773</c:v>
                </c:pt>
                <c:pt idx="214">
                  <c:v>29.7906</c:v>
                </c:pt>
                <c:pt idx="215">
                  <c:v>29.83</c:v>
                </c:pt>
                <c:pt idx="216">
                  <c:v>29.8903</c:v>
                </c:pt>
                <c:pt idx="217">
                  <c:v>29.9654</c:v>
                </c:pt>
                <c:pt idx="218">
                  <c:v>30.046</c:v>
                </c:pt>
                <c:pt idx="219">
                  <c:v>30.1226</c:v>
                </c:pt>
                <c:pt idx="220">
                  <c:v>30.1871</c:v>
                </c:pt>
                <c:pt idx="221">
                  <c:v>30.2327</c:v>
                </c:pt>
                <c:pt idx="222">
                  <c:v>30.2532</c:v>
                </c:pt>
                <c:pt idx="223">
                  <c:v>30.2438</c:v>
                </c:pt>
                <c:pt idx="224">
                  <c:v>30.2051</c:v>
                </c:pt>
                <c:pt idx="225">
                  <c:v>30.145</c:v>
                </c:pt>
                <c:pt idx="226">
                  <c:v>30.0776</c:v>
                </c:pt>
                <c:pt idx="227">
                  <c:v>30.0175</c:v>
                </c:pt>
                <c:pt idx="228">
                  <c:v>29.9725</c:v>
                </c:pt>
                <c:pt idx="229">
                  <c:v>29.9413</c:v>
                </c:pt>
                <c:pt idx="230">
                  <c:v>29.9165</c:v>
                </c:pt>
                <c:pt idx="231">
                  <c:v>29.8918</c:v>
                </c:pt>
                <c:pt idx="232">
                  <c:v>29.8675</c:v>
                </c:pt>
                <c:pt idx="233">
                  <c:v>29.8495</c:v>
                </c:pt>
                <c:pt idx="234">
                  <c:v>29.8456</c:v>
                </c:pt>
                <c:pt idx="235">
                  <c:v>29.8606</c:v>
                </c:pt>
                <c:pt idx="236">
                  <c:v>29.8943</c:v>
                </c:pt>
                <c:pt idx="237">
                  <c:v>29.943</c:v>
                </c:pt>
                <c:pt idx="238">
                  <c:v>29.9999</c:v>
                </c:pt>
                <c:pt idx="239">
                  <c:v>30.0551</c:v>
                </c:pt>
                <c:pt idx="240">
                  <c:v>30.0974</c:v>
                </c:pt>
                <c:pt idx="241">
                  <c:v>30.1176</c:v>
                </c:pt>
                <c:pt idx="242">
                  <c:v>30.1131</c:v>
                </c:pt>
                <c:pt idx="243">
                  <c:v>30.0901</c:v>
                </c:pt>
                <c:pt idx="244">
                  <c:v>30.0596</c:v>
                </c:pt>
                <c:pt idx="245">
                  <c:v>30.0311</c:v>
                </c:pt>
                <c:pt idx="246">
                  <c:v>30.008</c:v>
                </c:pt>
                <c:pt idx="247">
                  <c:v>29.9895</c:v>
                </c:pt>
                <c:pt idx="248">
                  <c:v>29.974</c:v>
                </c:pt>
                <c:pt idx="249">
                  <c:v>29.9624</c:v>
                </c:pt>
                <c:pt idx="250">
                  <c:v>29.9572</c:v>
                </c:pt>
                <c:pt idx="251">
                  <c:v>29.9591</c:v>
                </c:pt>
                <c:pt idx="252">
                  <c:v>29.9664</c:v>
                </c:pt>
                <c:pt idx="253">
                  <c:v>29.9766</c:v>
                </c:pt>
                <c:pt idx="254">
                  <c:v>29.9885</c:v>
                </c:pt>
                <c:pt idx="255">
                  <c:v>30.0017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9212</c:v>
                </c:pt>
                <c:pt idx="1">
                  <c:v>14.9399</c:v>
                </c:pt>
                <c:pt idx="2">
                  <c:v>14.9645</c:v>
                </c:pt>
                <c:pt idx="3">
                  <c:v>14.995</c:v>
                </c:pt>
                <c:pt idx="4">
                  <c:v>15.0307</c:v>
                </c:pt>
                <c:pt idx="5">
                  <c:v>15.0706</c:v>
                </c:pt>
                <c:pt idx="6">
                  <c:v>15.1131</c:v>
                </c:pt>
                <c:pt idx="7">
                  <c:v>15.1561</c:v>
                </c:pt>
                <c:pt idx="8">
                  <c:v>15.1973</c:v>
                </c:pt>
                <c:pt idx="9">
                  <c:v>15.2343</c:v>
                </c:pt>
                <c:pt idx="10">
                  <c:v>15.2656</c:v>
                </c:pt>
                <c:pt idx="11">
                  <c:v>15.2893</c:v>
                </c:pt>
                <c:pt idx="12">
                  <c:v>15.3038</c:v>
                </c:pt>
                <c:pt idx="13">
                  <c:v>15.3074</c:v>
                </c:pt>
                <c:pt idx="14">
                  <c:v>15.2984</c:v>
                </c:pt>
                <c:pt idx="15">
                  <c:v>15.2745</c:v>
                </c:pt>
                <c:pt idx="16">
                  <c:v>15.2308</c:v>
                </c:pt>
                <c:pt idx="17">
                  <c:v>15.1608</c:v>
                </c:pt>
                <c:pt idx="18">
                  <c:v>15.0597</c:v>
                </c:pt>
                <c:pt idx="19">
                  <c:v>14.9294</c:v>
                </c:pt>
                <c:pt idx="20">
                  <c:v>14.7804</c:v>
                </c:pt>
                <c:pt idx="21">
                  <c:v>14.63</c:v>
                </c:pt>
                <c:pt idx="22">
                  <c:v>14.4979</c:v>
                </c:pt>
                <c:pt idx="23">
                  <c:v>14.403</c:v>
                </c:pt>
                <c:pt idx="24">
                  <c:v>14.3608</c:v>
                </c:pt>
                <c:pt idx="25">
                  <c:v>14.3798</c:v>
                </c:pt>
                <c:pt idx="26">
                  <c:v>14.4564</c:v>
                </c:pt>
                <c:pt idx="27">
                  <c:v>14.5738</c:v>
                </c:pt>
                <c:pt idx="28">
                  <c:v>14.7074</c:v>
                </c:pt>
                <c:pt idx="29">
                  <c:v>14.8356</c:v>
                </c:pt>
                <c:pt idx="30">
                  <c:v>14.9474</c:v>
                </c:pt>
                <c:pt idx="31">
                  <c:v>15.0409</c:v>
                </c:pt>
                <c:pt idx="32">
                  <c:v>15.1198</c:v>
                </c:pt>
                <c:pt idx="33">
                  <c:v>15.1946</c:v>
                </c:pt>
                <c:pt idx="34">
                  <c:v>15.2879</c:v>
                </c:pt>
                <c:pt idx="35">
                  <c:v>15.4298</c:v>
                </c:pt>
                <c:pt idx="36">
                  <c:v>15.6327</c:v>
                </c:pt>
                <c:pt idx="37">
                  <c:v>15.8596</c:v>
                </c:pt>
                <c:pt idx="38">
                  <c:v>16.0207</c:v>
                </c:pt>
                <c:pt idx="39">
                  <c:v>16.0155</c:v>
                </c:pt>
                <c:pt idx="40">
                  <c:v>15.8004</c:v>
                </c:pt>
                <c:pt idx="41">
                  <c:v>15.4271</c:v>
                </c:pt>
                <c:pt idx="42">
                  <c:v>15.0148</c:v>
                </c:pt>
                <c:pt idx="43">
                  <c:v>14.6758</c:v>
                </c:pt>
                <c:pt idx="44">
                  <c:v>14.455</c:v>
                </c:pt>
                <c:pt idx="45">
                  <c:v>14.3287</c:v>
                </c:pt>
                <c:pt idx="46">
                  <c:v>14.2533</c:v>
                </c:pt>
                <c:pt idx="47">
                  <c:v>14.2111</c:v>
                </c:pt>
                <c:pt idx="48">
                  <c:v>14.212</c:v>
                </c:pt>
                <c:pt idx="49">
                  <c:v>14.2641</c:v>
                </c:pt>
                <c:pt idx="50">
                  <c:v>14.3535</c:v>
                </c:pt>
                <c:pt idx="51">
                  <c:v>14.4566</c:v>
                </c:pt>
                <c:pt idx="52">
                  <c:v>14.5662</c:v>
                </c:pt>
                <c:pt idx="53">
                  <c:v>14.6993</c:v>
                </c:pt>
                <c:pt idx="54">
                  <c:v>14.8789</c:v>
                </c:pt>
                <c:pt idx="55">
                  <c:v>15.111</c:v>
                </c:pt>
                <c:pt idx="56">
                  <c:v>15.3808</c:v>
                </c:pt>
                <c:pt idx="57">
                  <c:v>15.6628</c:v>
                </c:pt>
                <c:pt idx="58">
                  <c:v>15.9225</c:v>
                </c:pt>
                <c:pt idx="59">
                  <c:v>16.1108</c:v>
                </c:pt>
                <c:pt idx="60">
                  <c:v>16.1699</c:v>
                </c:pt>
                <c:pt idx="61">
                  <c:v>16.0667</c:v>
                </c:pt>
                <c:pt idx="62">
                  <c:v>15.8279</c:v>
                </c:pt>
                <c:pt idx="63">
                  <c:v>15.5351</c:v>
                </c:pt>
                <c:pt idx="64">
                  <c:v>15.2692</c:v>
                </c:pt>
                <c:pt idx="65">
                  <c:v>15.0467</c:v>
                </c:pt>
                <c:pt idx="66">
                  <c:v>14.8149</c:v>
                </c:pt>
                <c:pt idx="67">
                  <c:v>14.5139</c:v>
                </c:pt>
                <c:pt idx="68">
                  <c:v>14.1507</c:v>
                </c:pt>
                <c:pt idx="69">
                  <c:v>13.8132</c:v>
                </c:pt>
                <c:pt idx="70">
                  <c:v>13.6112</c:v>
                </c:pt>
                <c:pt idx="71">
                  <c:v>13.6056</c:v>
                </c:pt>
                <c:pt idx="72">
                  <c:v>13.7884</c:v>
                </c:pt>
                <c:pt idx="73">
                  <c:v>14.1195</c:v>
                </c:pt>
                <c:pt idx="74">
                  <c:v>14.5652</c:v>
                </c:pt>
                <c:pt idx="75">
                  <c:v>15.0919</c:v>
                </c:pt>
                <c:pt idx="76">
                  <c:v>15.6305</c:v>
                </c:pt>
                <c:pt idx="77">
                  <c:v>16.0651</c:v>
                </c:pt>
                <c:pt idx="78">
                  <c:v>16.2795</c:v>
                </c:pt>
                <c:pt idx="79">
                  <c:v>16.2271</c:v>
                </c:pt>
                <c:pt idx="80">
                  <c:v>15.9634</c:v>
                </c:pt>
                <c:pt idx="81">
                  <c:v>15.6105</c:v>
                </c:pt>
                <c:pt idx="82">
                  <c:v>15.2854</c:v>
                </c:pt>
                <c:pt idx="83">
                  <c:v>15.0466</c:v>
                </c:pt>
                <c:pt idx="84">
                  <c:v>14.8892</c:v>
                </c:pt>
                <c:pt idx="85">
                  <c:v>14.7718</c:v>
                </c:pt>
                <c:pt idx="86">
                  <c:v>14.6488</c:v>
                </c:pt>
                <c:pt idx="87">
                  <c:v>14.494</c:v>
                </c:pt>
                <c:pt idx="88">
                  <c:v>14.3186</c:v>
                </c:pt>
                <c:pt idx="89">
                  <c:v>14.1771</c:v>
                </c:pt>
                <c:pt idx="90">
                  <c:v>14.1502</c:v>
                </c:pt>
                <c:pt idx="91">
                  <c:v>14.3001</c:v>
                </c:pt>
                <c:pt idx="92">
                  <c:v>14.6225</c:v>
                </c:pt>
                <c:pt idx="93">
                  <c:v>15.0322</c:v>
                </c:pt>
                <c:pt idx="94">
                  <c:v>15.4016</c:v>
                </c:pt>
                <c:pt idx="95">
                  <c:v>15.6293</c:v>
                </c:pt>
                <c:pt idx="96">
                  <c:v>15.693</c:v>
                </c:pt>
                <c:pt idx="97">
                  <c:v>15.6529</c:v>
                </c:pt>
                <c:pt idx="98">
                  <c:v>15.6066</c:v>
                </c:pt>
                <c:pt idx="99">
                  <c:v>15.6269</c:v>
                </c:pt>
                <c:pt idx="100">
                  <c:v>15.718</c:v>
                </c:pt>
                <c:pt idx="101">
                  <c:v>15.8144</c:v>
                </c:pt>
                <c:pt idx="102">
                  <c:v>15.8201</c:v>
                </c:pt>
                <c:pt idx="103">
                  <c:v>15.6645</c:v>
                </c:pt>
                <c:pt idx="104">
                  <c:v>15.3417</c:v>
                </c:pt>
                <c:pt idx="105">
                  <c:v>14.9097</c:v>
                </c:pt>
                <c:pt idx="106">
                  <c:v>14.4531</c:v>
                </c:pt>
                <c:pt idx="107">
                  <c:v>14.0407</c:v>
                </c:pt>
                <c:pt idx="108">
                  <c:v>13.7087</c:v>
                </c:pt>
                <c:pt idx="109">
                  <c:v>13.4749</c:v>
                </c:pt>
                <c:pt idx="110">
                  <c:v>13.3599</c:v>
                </c:pt>
                <c:pt idx="111">
                  <c:v>13.3894</c:v>
                </c:pt>
                <c:pt idx="112">
                  <c:v>13.5753</c:v>
                </c:pt>
                <c:pt idx="113">
                  <c:v>13.8993</c:v>
                </c:pt>
                <c:pt idx="114">
                  <c:v>14.3181</c:v>
                </c:pt>
                <c:pt idx="115">
                  <c:v>14.787</c:v>
                </c:pt>
                <c:pt idx="116">
                  <c:v>15.2757</c:v>
                </c:pt>
                <c:pt idx="117">
                  <c:v>15.7644</c:v>
                </c:pt>
                <c:pt idx="118">
                  <c:v>16.2238</c:v>
                </c:pt>
                <c:pt idx="119">
                  <c:v>16.6055</c:v>
                </c:pt>
                <c:pt idx="120">
                  <c:v>16.8509</c:v>
                </c:pt>
                <c:pt idx="121">
                  <c:v>16.9148</c:v>
                </c:pt>
                <c:pt idx="122">
                  <c:v>16.7875</c:v>
                </c:pt>
                <c:pt idx="123">
                  <c:v>16.5025</c:v>
                </c:pt>
                <c:pt idx="124">
                  <c:v>16.1272</c:v>
                </c:pt>
                <c:pt idx="125">
                  <c:v>15.7368</c:v>
                </c:pt>
                <c:pt idx="126">
                  <c:v>15.3798</c:v>
                </c:pt>
                <c:pt idx="127">
                  <c:v>15.0556</c:v>
                </c:pt>
                <c:pt idx="128">
                  <c:v>14.7251</c:v>
                </c:pt>
                <c:pt idx="129">
                  <c:v>14.3541</c:v>
                </c:pt>
                <c:pt idx="130">
                  <c:v>13.9593</c:v>
                </c:pt>
                <c:pt idx="131">
                  <c:v>13.6144</c:v>
                </c:pt>
                <c:pt idx="132">
                  <c:v>13.4056</c:v>
                </c:pt>
                <c:pt idx="133">
                  <c:v>13.3707</c:v>
                </c:pt>
                <c:pt idx="134">
                  <c:v>13.4768</c:v>
                </c:pt>
                <c:pt idx="135">
                  <c:v>13.6553</c:v>
                </c:pt>
                <c:pt idx="136">
                  <c:v>13.8606</c:v>
                </c:pt>
                <c:pt idx="137">
                  <c:v>14.0973</c:v>
                </c:pt>
                <c:pt idx="138">
                  <c:v>14.3936</c:v>
                </c:pt>
                <c:pt idx="139">
                  <c:v>14.7567</c:v>
                </c:pt>
                <c:pt idx="140">
                  <c:v>15.1518</c:v>
                </c:pt>
                <c:pt idx="141">
                  <c:v>15.5243</c:v>
                </c:pt>
                <c:pt idx="142">
                  <c:v>15.8325</c:v>
                </c:pt>
                <c:pt idx="143">
                  <c:v>16.0605</c:v>
                </c:pt>
                <c:pt idx="144">
                  <c:v>16.2027</c:v>
                </c:pt>
                <c:pt idx="145">
                  <c:v>16.2488</c:v>
                </c:pt>
                <c:pt idx="146">
                  <c:v>16.1885</c:v>
                </c:pt>
                <c:pt idx="147">
                  <c:v>16.0273</c:v>
                </c:pt>
                <c:pt idx="148">
                  <c:v>15.7945</c:v>
                </c:pt>
                <c:pt idx="149">
                  <c:v>15.5294</c:v>
                </c:pt>
                <c:pt idx="150">
                  <c:v>15.2642</c:v>
                </c:pt>
                <c:pt idx="151">
                  <c:v>15.0187</c:v>
                </c:pt>
                <c:pt idx="152">
                  <c:v>14.8096</c:v>
                </c:pt>
                <c:pt idx="153">
                  <c:v>14.6553</c:v>
                </c:pt>
                <c:pt idx="154">
                  <c:v>14.568</c:v>
                </c:pt>
                <c:pt idx="155">
                  <c:v>14.5422</c:v>
                </c:pt>
                <c:pt idx="156">
                  <c:v>14.557</c:v>
                </c:pt>
                <c:pt idx="157">
                  <c:v>14.5932</c:v>
                </c:pt>
                <c:pt idx="158">
                  <c:v>14.6486</c:v>
                </c:pt>
                <c:pt idx="159">
                  <c:v>14.7322</c:v>
                </c:pt>
                <c:pt idx="160">
                  <c:v>14.8426</c:v>
                </c:pt>
                <c:pt idx="161">
                  <c:v>14.9533</c:v>
                </c:pt>
                <c:pt idx="162">
                  <c:v>15.0219</c:v>
                </c:pt>
                <c:pt idx="163">
                  <c:v>15.0176</c:v>
                </c:pt>
                <c:pt idx="164">
                  <c:v>14.9426</c:v>
                </c:pt>
                <c:pt idx="165">
                  <c:v>14.8324</c:v>
                </c:pt>
                <c:pt idx="166">
                  <c:v>14.7353</c:v>
                </c:pt>
                <c:pt idx="167">
                  <c:v>14.6907</c:v>
                </c:pt>
                <c:pt idx="168">
                  <c:v>14.7164</c:v>
                </c:pt>
                <c:pt idx="169">
                  <c:v>14.8078</c:v>
                </c:pt>
                <c:pt idx="170">
                  <c:v>14.9428</c:v>
                </c:pt>
                <c:pt idx="171">
                  <c:v>15.088</c:v>
                </c:pt>
                <c:pt idx="172">
                  <c:v>15.2094</c:v>
                </c:pt>
                <c:pt idx="173">
                  <c:v>15.284</c:v>
                </c:pt>
                <c:pt idx="174">
                  <c:v>15.3077</c:v>
                </c:pt>
                <c:pt idx="175">
                  <c:v>15.2934</c:v>
                </c:pt>
                <c:pt idx="176">
                  <c:v>15.2596</c:v>
                </c:pt>
                <c:pt idx="177">
                  <c:v>15.2185</c:v>
                </c:pt>
                <c:pt idx="178">
                  <c:v>15.1698</c:v>
                </c:pt>
                <c:pt idx="179">
                  <c:v>15.1047</c:v>
                </c:pt>
                <c:pt idx="180">
                  <c:v>15.0164</c:v>
                </c:pt>
                <c:pt idx="181">
                  <c:v>14.9084</c:v>
                </c:pt>
                <c:pt idx="182">
                  <c:v>14.7985</c:v>
                </c:pt>
                <c:pt idx="183">
                  <c:v>14.7131</c:v>
                </c:pt>
                <c:pt idx="184">
                  <c:v>14.6762</c:v>
                </c:pt>
                <c:pt idx="185">
                  <c:v>14.6976</c:v>
                </c:pt>
                <c:pt idx="186">
                  <c:v>14.7689</c:v>
                </c:pt>
                <c:pt idx="187">
                  <c:v>14.8703</c:v>
                </c:pt>
                <c:pt idx="188">
                  <c:v>14.9818</c:v>
                </c:pt>
                <c:pt idx="189">
                  <c:v>15.0908</c:v>
                </c:pt>
                <c:pt idx="190">
                  <c:v>15.1908</c:v>
                </c:pt>
                <c:pt idx="191">
                  <c:v>15.2741</c:v>
                </c:pt>
                <c:pt idx="192">
                  <c:v>15.3296</c:v>
                </c:pt>
                <c:pt idx="193">
                  <c:v>15.3472</c:v>
                </c:pt>
                <c:pt idx="194">
                  <c:v>15.3264</c:v>
                </c:pt>
                <c:pt idx="195">
                  <c:v>15.2769</c:v>
                </c:pt>
                <c:pt idx="196">
                  <c:v>15.2104</c:v>
                </c:pt>
                <c:pt idx="197">
                  <c:v>15.1316</c:v>
                </c:pt>
                <c:pt idx="198">
                  <c:v>15.0384</c:v>
                </c:pt>
                <c:pt idx="199">
                  <c:v>14.9314</c:v>
                </c:pt>
                <c:pt idx="200">
                  <c:v>14.8228</c:v>
                </c:pt>
                <c:pt idx="201">
                  <c:v>14.7338</c:v>
                </c:pt>
                <c:pt idx="202">
                  <c:v>14.6826</c:v>
                </c:pt>
                <c:pt idx="203">
                  <c:v>14.6733</c:v>
                </c:pt>
                <c:pt idx="204">
                  <c:v>14.6967</c:v>
                </c:pt>
                <c:pt idx="205">
                  <c:v>14.7398</c:v>
                </c:pt>
                <c:pt idx="206">
                  <c:v>14.795</c:v>
                </c:pt>
                <c:pt idx="207">
                  <c:v>14.8593</c:v>
                </c:pt>
                <c:pt idx="208">
                  <c:v>14.9287</c:v>
                </c:pt>
                <c:pt idx="209">
                  <c:v>14.9952</c:v>
                </c:pt>
                <c:pt idx="210">
                  <c:v>15.0517</c:v>
                </c:pt>
                <c:pt idx="211">
                  <c:v>15.0978</c:v>
                </c:pt>
                <c:pt idx="212">
                  <c:v>15.1398</c:v>
                </c:pt>
                <c:pt idx="213">
                  <c:v>15.1824</c:v>
                </c:pt>
                <c:pt idx="214">
                  <c:v>15.221</c:v>
                </c:pt>
                <c:pt idx="215">
                  <c:v>15.2429</c:v>
                </c:pt>
                <c:pt idx="216">
                  <c:v>15.2358</c:v>
                </c:pt>
                <c:pt idx="217">
                  <c:v>15.1962</c:v>
                </c:pt>
                <c:pt idx="218">
                  <c:v>15.1306</c:v>
                </c:pt>
                <c:pt idx="219">
                  <c:v>15.0502</c:v>
                </c:pt>
                <c:pt idx="220">
                  <c:v>14.9659</c:v>
                </c:pt>
                <c:pt idx="221">
                  <c:v>14.8885</c:v>
                </c:pt>
                <c:pt idx="222">
                  <c:v>14.83</c:v>
                </c:pt>
                <c:pt idx="223">
                  <c:v>14.8022</c:v>
                </c:pt>
                <c:pt idx="224">
                  <c:v>14.8113</c:v>
                </c:pt>
                <c:pt idx="225">
                  <c:v>14.8526</c:v>
                </c:pt>
                <c:pt idx="226">
                  <c:v>14.9109</c:v>
                </c:pt>
                <c:pt idx="227">
                  <c:v>14.9665</c:v>
                </c:pt>
                <c:pt idx="228">
                  <c:v>15.0035</c:v>
                </c:pt>
                <c:pt idx="229">
                  <c:v>15.0151</c:v>
                </c:pt>
                <c:pt idx="230">
                  <c:v>15.005</c:v>
                </c:pt>
                <c:pt idx="231">
                  <c:v>14.984</c:v>
                </c:pt>
                <c:pt idx="232">
                  <c:v>14.9654</c:v>
                </c:pt>
                <c:pt idx="233">
                  <c:v>14.9583</c:v>
                </c:pt>
                <c:pt idx="234">
                  <c:v>14.9647</c:v>
                </c:pt>
                <c:pt idx="235">
                  <c:v>14.9803</c:v>
                </c:pt>
                <c:pt idx="236">
                  <c:v>15.0001</c:v>
                </c:pt>
                <c:pt idx="237">
                  <c:v>15.0235</c:v>
                </c:pt>
                <c:pt idx="238">
                  <c:v>15.0534</c:v>
                </c:pt>
                <c:pt idx="239">
                  <c:v>15.091</c:v>
                </c:pt>
                <c:pt idx="240">
                  <c:v>15.13</c:v>
                </c:pt>
                <c:pt idx="241">
                  <c:v>15.1585</c:v>
                </c:pt>
                <c:pt idx="242">
                  <c:v>15.1661</c:v>
                </c:pt>
                <c:pt idx="243">
                  <c:v>15.1503</c:v>
                </c:pt>
                <c:pt idx="244">
                  <c:v>15.1175</c:v>
                </c:pt>
                <c:pt idx="245">
                  <c:v>15.0769</c:v>
                </c:pt>
                <c:pt idx="246">
                  <c:v>15.0353</c:v>
                </c:pt>
                <c:pt idx="247">
                  <c:v>14.9962</c:v>
                </c:pt>
                <c:pt idx="248">
                  <c:v>14.9623</c:v>
                </c:pt>
                <c:pt idx="249">
                  <c:v>14.937</c:v>
                </c:pt>
                <c:pt idx="250">
                  <c:v>14.9227</c:v>
                </c:pt>
                <c:pt idx="251">
                  <c:v>14.9187</c:v>
                </c:pt>
                <c:pt idx="252">
                  <c:v>14.9216</c:v>
                </c:pt>
                <c:pt idx="253">
                  <c:v>14.9283</c:v>
                </c:pt>
                <c:pt idx="254">
                  <c:v>14.9381</c:v>
                </c:pt>
                <c:pt idx="255">
                  <c:v>14.9516</c:v>
                </c:pt>
                <c:pt idx="256">
                  <c:v>14.9671</c:v>
                </c:pt>
                <c:pt idx="257">
                  <c:v>14.98</c:v>
                </c:pt>
                <c:pt idx="258">
                  <c:v>14.9847</c:v>
                </c:pt>
                <c:pt idx="259">
                  <c:v>14.9787</c:v>
                </c:pt>
                <c:pt idx="260">
                  <c:v>14.9636</c:v>
                </c:pt>
                <c:pt idx="261">
                  <c:v>14.9443</c:v>
                </c:pt>
                <c:pt idx="262">
                  <c:v>14.9257</c:v>
                </c:pt>
                <c:pt idx="263">
                  <c:v>14.9121</c:v>
                </c:pt>
                <c:pt idx="264">
                  <c:v>14.9069</c:v>
                </c:pt>
                <c:pt idx="265">
                  <c:v>14.9124</c:v>
                </c:pt>
                <c:pt idx="266">
                  <c:v>14.929</c:v>
                </c:pt>
                <c:pt idx="267">
                  <c:v>14.9545</c:v>
                </c:pt>
                <c:pt idx="268">
                  <c:v>14.9859</c:v>
                </c:pt>
                <c:pt idx="269">
                  <c:v>15.0215</c:v>
                </c:pt>
                <c:pt idx="270">
                  <c:v>15.0605</c:v>
                </c:pt>
                <c:pt idx="271">
                  <c:v>15.1009</c:v>
                </c:pt>
                <c:pt idx="272">
                  <c:v>15.1372</c:v>
                </c:pt>
                <c:pt idx="273">
                  <c:v>15.1615</c:v>
                </c:pt>
                <c:pt idx="274">
                  <c:v>15.1682</c:v>
                </c:pt>
                <c:pt idx="275">
                  <c:v>15.1566</c:v>
                </c:pt>
                <c:pt idx="276">
                  <c:v>15.1313</c:v>
                </c:pt>
                <c:pt idx="277">
                  <c:v>15.0972</c:v>
                </c:pt>
                <c:pt idx="278">
                  <c:v>15.0569</c:v>
                </c:pt>
                <c:pt idx="279">
                  <c:v>15.0118</c:v>
                </c:pt>
                <c:pt idx="280">
                  <c:v>14.9648</c:v>
                </c:pt>
                <c:pt idx="281">
                  <c:v>14.9226</c:v>
                </c:pt>
                <c:pt idx="282">
                  <c:v>14.8932</c:v>
                </c:pt>
                <c:pt idx="283">
                  <c:v>14.8818</c:v>
                </c:pt>
                <c:pt idx="284">
                  <c:v>14.8881</c:v>
                </c:pt>
                <c:pt idx="285">
                  <c:v>14.9075</c:v>
                </c:pt>
                <c:pt idx="286">
                  <c:v>14.934</c:v>
                </c:pt>
                <c:pt idx="287">
                  <c:v>14.9618</c:v>
                </c:pt>
                <c:pt idx="288">
                  <c:v>14.9864</c:v>
                </c:pt>
                <c:pt idx="289">
                  <c:v>15.0041</c:v>
                </c:pt>
                <c:pt idx="290">
                  <c:v>15.0134</c:v>
                </c:pt>
                <c:pt idx="291">
                  <c:v>15.0159</c:v>
                </c:pt>
                <c:pt idx="292">
                  <c:v>15.0161</c:v>
                </c:pt>
                <c:pt idx="293">
                  <c:v>15.0179</c:v>
                </c:pt>
                <c:pt idx="294">
                  <c:v>15.0227</c:v>
                </c:pt>
                <c:pt idx="295">
                  <c:v>15.0288</c:v>
                </c:pt>
                <c:pt idx="296">
                  <c:v>15.0338</c:v>
                </c:pt>
                <c:pt idx="297">
                  <c:v>15.036</c:v>
                </c:pt>
                <c:pt idx="298">
                  <c:v>15.0354</c:v>
                </c:pt>
                <c:pt idx="299">
                  <c:v>15.0321</c:v>
                </c:pt>
                <c:pt idx="300">
                  <c:v>15.0257</c:v>
                </c:pt>
                <c:pt idx="301">
                  <c:v>15.0158</c:v>
                </c:pt>
                <c:pt idx="302">
                  <c:v>15.003</c:v>
                </c:pt>
                <c:pt idx="303">
                  <c:v>14.9893</c:v>
                </c:pt>
                <c:pt idx="304">
                  <c:v>14.9766</c:v>
                </c:pt>
                <c:pt idx="305">
                  <c:v>14.9659</c:v>
                </c:pt>
                <c:pt idx="306">
                  <c:v>14.957</c:v>
                </c:pt>
                <c:pt idx="307">
                  <c:v>14.9504</c:v>
                </c:pt>
                <c:pt idx="308">
                  <c:v>14.9477</c:v>
                </c:pt>
                <c:pt idx="309">
                  <c:v>14.9508</c:v>
                </c:pt>
                <c:pt idx="310">
                  <c:v>14.9604</c:v>
                </c:pt>
                <c:pt idx="311">
                  <c:v>14.9751</c:v>
                </c:pt>
                <c:pt idx="312">
                  <c:v>14.9925</c:v>
                </c:pt>
                <c:pt idx="313">
                  <c:v>15.0098</c:v>
                </c:pt>
                <c:pt idx="314">
                  <c:v>15.0247</c:v>
                </c:pt>
                <c:pt idx="315">
                  <c:v>15.0355</c:v>
                </c:pt>
                <c:pt idx="316">
                  <c:v>15.0409</c:v>
                </c:pt>
                <c:pt idx="317">
                  <c:v>15.0398</c:v>
                </c:pt>
                <c:pt idx="318">
                  <c:v>15.0324</c:v>
                </c:pt>
                <c:pt idx="319">
                  <c:v>15.02</c:v>
                </c:pt>
                <c:pt idx="320">
                  <c:v>15.005</c:v>
                </c:pt>
                <c:pt idx="321">
                  <c:v>14.9905</c:v>
                </c:pt>
                <c:pt idx="322">
                  <c:v>14.9792</c:v>
                </c:pt>
                <c:pt idx="323">
                  <c:v>14.9734</c:v>
                </c:pt>
                <c:pt idx="324">
                  <c:v>14.9742</c:v>
                </c:pt>
                <c:pt idx="325">
                  <c:v>14.9817</c:v>
                </c:pt>
                <c:pt idx="326">
                  <c:v>14.9945</c:v>
                </c:pt>
                <c:pt idx="327">
                  <c:v>15.0098</c:v>
                </c:pt>
                <c:pt idx="328">
                  <c:v>15.0241</c:v>
                </c:pt>
                <c:pt idx="329">
                  <c:v>15.0335</c:v>
                </c:pt>
                <c:pt idx="330">
                  <c:v>15.0354</c:v>
                </c:pt>
                <c:pt idx="331">
                  <c:v>15.029</c:v>
                </c:pt>
                <c:pt idx="332">
                  <c:v>15.0164</c:v>
                </c:pt>
                <c:pt idx="333">
                  <c:v>15.0014</c:v>
                </c:pt>
                <c:pt idx="334">
                  <c:v>14.9886</c:v>
                </c:pt>
                <c:pt idx="335">
                  <c:v>14.9813</c:v>
                </c:pt>
                <c:pt idx="336">
                  <c:v>14.9809</c:v>
                </c:pt>
                <c:pt idx="337">
                  <c:v>14.9864</c:v>
                </c:pt>
                <c:pt idx="338">
                  <c:v>14.9954</c:v>
                </c:pt>
                <c:pt idx="339">
                  <c:v>15.0047</c:v>
                </c:pt>
                <c:pt idx="340">
                  <c:v>15.0117</c:v>
                </c:pt>
                <c:pt idx="341">
                  <c:v>15.0147</c:v>
                </c:pt>
                <c:pt idx="342">
                  <c:v>15.0135</c:v>
                </c:pt>
                <c:pt idx="343">
                  <c:v>15.0093</c:v>
                </c:pt>
                <c:pt idx="344">
                  <c:v>15.0039</c:v>
                </c:pt>
                <c:pt idx="345">
                  <c:v>14.999</c:v>
                </c:pt>
                <c:pt idx="346">
                  <c:v>14.9958</c:v>
                </c:pt>
                <c:pt idx="347">
                  <c:v>14.9945</c:v>
                </c:pt>
                <c:pt idx="348">
                  <c:v>14.9946</c:v>
                </c:pt>
                <c:pt idx="349">
                  <c:v>14.9954</c:v>
                </c:pt>
                <c:pt idx="350">
                  <c:v>14.9961</c:v>
                </c:pt>
                <c:pt idx="351">
                  <c:v>14.9962</c:v>
                </c:pt>
                <c:pt idx="352">
                  <c:v>14.9954</c:v>
                </c:pt>
                <c:pt idx="353">
                  <c:v>14.9941</c:v>
                </c:pt>
                <c:pt idx="354">
                  <c:v>14.9927</c:v>
                </c:pt>
                <c:pt idx="355">
                  <c:v>14.9917</c:v>
                </c:pt>
                <c:pt idx="356">
                  <c:v>14.9911</c:v>
                </c:pt>
                <c:pt idx="357">
                  <c:v>14.991</c:v>
                </c:pt>
                <c:pt idx="358">
                  <c:v>14.9912</c:v>
                </c:pt>
                <c:pt idx="359">
                  <c:v>14.9916</c:v>
                </c:pt>
                <c:pt idx="360">
                  <c:v>14.992</c:v>
                </c:pt>
                <c:pt idx="361">
                  <c:v>14.9925</c:v>
                </c:pt>
                <c:pt idx="362">
                  <c:v>14.9931</c:v>
                </c:pt>
                <c:pt idx="363">
                  <c:v>14.994</c:v>
                </c:pt>
                <c:pt idx="364">
                  <c:v>14.9952</c:v>
                </c:pt>
                <c:pt idx="365">
                  <c:v>14.9967</c:v>
                </c:pt>
                <c:pt idx="366">
                  <c:v>14.9982</c:v>
                </c:pt>
                <c:pt idx="367">
                  <c:v>14.9996</c:v>
                </c:pt>
                <c:pt idx="368">
                  <c:v>15.0009</c:v>
                </c:pt>
                <c:pt idx="369">
                  <c:v>15.0019</c:v>
                </c:pt>
                <c:pt idx="370">
                  <c:v>15.0027</c:v>
                </c:pt>
                <c:pt idx="371">
                  <c:v>15.0034</c:v>
                </c:pt>
                <c:pt idx="372">
                  <c:v>15.0041</c:v>
                </c:pt>
                <c:pt idx="373">
                  <c:v>15.0048</c:v>
                </c:pt>
                <c:pt idx="374">
                  <c:v>15.0057</c:v>
                </c:pt>
                <c:pt idx="375">
                  <c:v>15.0064</c:v>
                </c:pt>
                <c:pt idx="376">
                  <c:v>15.0069</c:v>
                </c:pt>
                <c:pt idx="377">
                  <c:v>15.0071</c:v>
                </c:pt>
                <c:pt idx="378">
                  <c:v>15.007</c:v>
                </c:pt>
                <c:pt idx="379">
                  <c:v>15.0066</c:v>
                </c:pt>
                <c:pt idx="380">
                  <c:v>15.0061</c:v>
                </c:pt>
                <c:pt idx="381">
                  <c:v>15.0057</c:v>
                </c:pt>
                <c:pt idx="382">
                  <c:v>15.0054</c:v>
                </c:pt>
                <c:pt idx="383">
                  <c:v>15.0053</c:v>
                </c:pt>
                <c:pt idx="384">
                  <c:v>15.0053</c:v>
                </c:pt>
                <c:pt idx="385">
                  <c:v>15.0055</c:v>
                </c:pt>
                <c:pt idx="386">
                  <c:v>15.0055</c:v>
                </c:pt>
                <c:pt idx="387">
                  <c:v>15.0054</c:v>
                </c:pt>
                <c:pt idx="388">
                  <c:v>15.0051</c:v>
                </c:pt>
                <c:pt idx="389">
                  <c:v>15.0047</c:v>
                </c:pt>
                <c:pt idx="390">
                  <c:v>15.0042</c:v>
                </c:pt>
                <c:pt idx="391">
                  <c:v>15.0037</c:v>
                </c:pt>
                <c:pt idx="392">
                  <c:v>15.0031</c:v>
                </c:pt>
                <c:pt idx="393">
                  <c:v>15.0026</c:v>
                </c:pt>
                <c:pt idx="394">
                  <c:v>15.0022</c:v>
                </c:pt>
                <c:pt idx="395">
                  <c:v>15.0017</c:v>
                </c:pt>
                <c:pt idx="396">
                  <c:v>15.001</c:v>
                </c:pt>
                <c:pt idx="397">
                  <c:v>15.0002</c:v>
                </c:pt>
                <c:pt idx="398">
                  <c:v>14.9992</c:v>
                </c:pt>
                <c:pt idx="399">
                  <c:v>14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426</c:v>
                </c:pt>
                <c:pt idx="1">
                  <c:v>-0.0569</c:v>
                </c:pt>
                <c:pt idx="2">
                  <c:v>-0.0725</c:v>
                </c:pt>
                <c:pt idx="3">
                  <c:v>-0.0884</c:v>
                </c:pt>
                <c:pt idx="4">
                  <c:v>-0.1037</c:v>
                </c:pt>
                <c:pt idx="5">
                  <c:v>-0.1178</c:v>
                </c:pt>
                <c:pt idx="6">
                  <c:v>-0.1294</c:v>
                </c:pt>
                <c:pt idx="7">
                  <c:v>-0.1363</c:v>
                </c:pt>
                <c:pt idx="8">
                  <c:v>-0.1363</c:v>
                </c:pt>
                <c:pt idx="9">
                  <c:v>-0.1287</c:v>
                </c:pt>
                <c:pt idx="10">
                  <c:v>-0.1146</c:v>
                </c:pt>
                <c:pt idx="11">
                  <c:v>-0.0947</c:v>
                </c:pt>
                <c:pt idx="12">
                  <c:v>-0.0683</c:v>
                </c:pt>
                <c:pt idx="13">
                  <c:v>-0.0338</c:v>
                </c:pt>
                <c:pt idx="14">
                  <c:v>0.0089</c:v>
                </c:pt>
                <c:pt idx="15">
                  <c:v>0.0591</c:v>
                </c:pt>
                <c:pt idx="16">
                  <c:v>0.1186</c:v>
                </c:pt>
                <c:pt idx="17">
                  <c:v>0.1928</c:v>
                </c:pt>
                <c:pt idx="18">
                  <c:v>0.285</c:v>
                </c:pt>
                <c:pt idx="19">
                  <c:v>0.3873</c:v>
                </c:pt>
                <c:pt idx="20">
                  <c:v>0.4751</c:v>
                </c:pt>
                <c:pt idx="21">
                  <c:v>0.5148</c:v>
                </c:pt>
                <c:pt idx="22">
                  <c:v>0.4792</c:v>
                </c:pt>
                <c:pt idx="23">
                  <c:v>0.3627</c:v>
                </c:pt>
                <c:pt idx="24">
                  <c:v>0.1843</c:v>
                </c:pt>
                <c:pt idx="25">
                  <c:v>-0.0188</c:v>
                </c:pt>
                <c:pt idx="26">
                  <c:v>-0.2033</c:v>
                </c:pt>
                <c:pt idx="27">
                  <c:v>-0.3307</c:v>
                </c:pt>
                <c:pt idx="28">
                  <c:v>-0.3785</c:v>
                </c:pt>
                <c:pt idx="29">
                  <c:v>-0.3489</c:v>
                </c:pt>
                <c:pt idx="30">
                  <c:v>-0.2687</c:v>
                </c:pt>
                <c:pt idx="31">
                  <c:v>-0.1782</c:v>
                </c:pt>
                <c:pt idx="32">
                  <c:v>-0.112</c:v>
                </c:pt>
                <c:pt idx="33">
                  <c:v>-0.0855</c:v>
                </c:pt>
                <c:pt idx="34">
                  <c:v>-0.094</c:v>
                </c:pt>
                <c:pt idx="35">
                  <c:v>-0.1221</c:v>
                </c:pt>
                <c:pt idx="36">
                  <c:v>-0.1525</c:v>
                </c:pt>
                <c:pt idx="37">
                  <c:v>-0.1696</c:v>
                </c:pt>
                <c:pt idx="38">
                  <c:v>-0.162</c:v>
                </c:pt>
                <c:pt idx="39">
                  <c:v>-0.1298</c:v>
                </c:pt>
                <c:pt idx="40">
                  <c:v>-0.0912</c:v>
                </c:pt>
                <c:pt idx="41">
                  <c:v>-0.0766</c:v>
                </c:pt>
                <c:pt idx="42">
                  <c:v>-0.1088</c:v>
                </c:pt>
                <c:pt idx="43">
                  <c:v>-0.1822</c:v>
                </c:pt>
                <c:pt idx="44">
                  <c:v>-0.2611</c:v>
                </c:pt>
                <c:pt idx="45">
                  <c:v>-0.2961</c:v>
                </c:pt>
                <c:pt idx="46">
                  <c:v>-0.2471</c:v>
                </c:pt>
                <c:pt idx="47">
                  <c:v>-0.0949</c:v>
                </c:pt>
                <c:pt idx="48">
                  <c:v>0.1568</c:v>
                </c:pt>
                <c:pt idx="49">
                  <c:v>0.4769</c:v>
                </c:pt>
                <c:pt idx="50">
                  <c:v>0.8005</c:v>
                </c:pt>
                <c:pt idx="51">
                  <c:v>1.0328</c:v>
                </c:pt>
                <c:pt idx="52">
                  <c:v>1.0792</c:v>
                </c:pt>
                <c:pt idx="53">
                  <c:v>0.8921</c:v>
                </c:pt>
                <c:pt idx="54">
                  <c:v>0.5024</c:v>
                </c:pt>
                <c:pt idx="55">
                  <c:v>0.0128</c:v>
                </c:pt>
                <c:pt idx="56">
                  <c:v>-0.4455</c:v>
                </c:pt>
                <c:pt idx="57">
                  <c:v>-0.7609</c:v>
                </c:pt>
                <c:pt idx="58">
                  <c:v>-0.8705</c:v>
                </c:pt>
                <c:pt idx="59">
                  <c:v>-0.7676</c:v>
                </c:pt>
                <c:pt idx="60">
                  <c:v>-0.4977</c:v>
                </c:pt>
                <c:pt idx="61">
                  <c:v>-0.1477</c:v>
                </c:pt>
                <c:pt idx="62">
                  <c:v>0.1768</c:v>
                </c:pt>
                <c:pt idx="63">
                  <c:v>0.3866</c:v>
                </c:pt>
                <c:pt idx="64">
                  <c:v>0.4379</c:v>
                </c:pt>
                <c:pt idx="65">
                  <c:v>0.34</c:v>
                </c:pt>
                <c:pt idx="66">
                  <c:v>0.138</c:v>
                </c:pt>
                <c:pt idx="67">
                  <c:v>-0.1058</c:v>
                </c:pt>
                <c:pt idx="68">
                  <c:v>-0.3219</c:v>
                </c:pt>
                <c:pt idx="69">
                  <c:v>-0.4404</c:v>
                </c:pt>
                <c:pt idx="70">
                  <c:v>-0.4132</c:v>
                </c:pt>
                <c:pt idx="71">
                  <c:v>-0.248</c:v>
                </c:pt>
                <c:pt idx="72">
                  <c:v>-0.0218</c:v>
                </c:pt>
                <c:pt idx="73">
                  <c:v>0.1539</c:v>
                </c:pt>
                <c:pt idx="74">
                  <c:v>0.2029</c:v>
                </c:pt>
                <c:pt idx="75">
                  <c:v>0.135</c:v>
                </c:pt>
                <c:pt idx="76">
                  <c:v>0.0327</c:v>
                </c:pt>
                <c:pt idx="77">
                  <c:v>-0.0167</c:v>
                </c:pt>
                <c:pt idx="78">
                  <c:v>0.0129</c:v>
                </c:pt>
                <c:pt idx="79">
                  <c:v>0.0759</c:v>
                </c:pt>
                <c:pt idx="80">
                  <c:v>0.1008</c:v>
                </c:pt>
                <c:pt idx="81">
                  <c:v>0.0494</c:v>
                </c:pt>
                <c:pt idx="82">
                  <c:v>-0.0591</c:v>
                </c:pt>
                <c:pt idx="83">
                  <c:v>-0.1671</c:v>
                </c:pt>
                <c:pt idx="84">
                  <c:v>-0.2182</c:v>
                </c:pt>
                <c:pt idx="85">
                  <c:v>-0.187</c:v>
                </c:pt>
                <c:pt idx="86">
                  <c:v>-0.0859</c:v>
                </c:pt>
                <c:pt idx="87">
                  <c:v>0.0452</c:v>
                </c:pt>
                <c:pt idx="88">
                  <c:v>0.1593</c:v>
                </c:pt>
                <c:pt idx="89">
                  <c:v>0.2216</c:v>
                </c:pt>
                <c:pt idx="90">
                  <c:v>0.2212</c:v>
                </c:pt>
                <c:pt idx="91">
                  <c:v>0.169</c:v>
                </c:pt>
                <c:pt idx="92">
                  <c:v>0.0848</c:v>
                </c:pt>
                <c:pt idx="93">
                  <c:v>-0.0127</c:v>
                </c:pt>
                <c:pt idx="94">
                  <c:v>-0.1044</c:v>
                </c:pt>
                <c:pt idx="95">
                  <c:v>-0.1625</c:v>
                </c:pt>
                <c:pt idx="96">
                  <c:v>-0.1529</c:v>
                </c:pt>
                <c:pt idx="97">
                  <c:v>-0.0557</c:v>
                </c:pt>
                <c:pt idx="98">
                  <c:v>0.1098</c:v>
                </c:pt>
                <c:pt idx="99">
                  <c:v>0.2801</c:v>
                </c:pt>
                <c:pt idx="100">
                  <c:v>0.3763</c:v>
                </c:pt>
                <c:pt idx="101">
                  <c:v>0.3488</c:v>
                </c:pt>
                <c:pt idx="102">
                  <c:v>0.2088</c:v>
                </c:pt>
                <c:pt idx="103">
                  <c:v>0.0219</c:v>
                </c:pt>
                <c:pt idx="104">
                  <c:v>-0.1288</c:v>
                </c:pt>
                <c:pt idx="105">
                  <c:v>-0.1877</c:v>
                </c:pt>
                <c:pt idx="106">
                  <c:v>-0.1509</c:v>
                </c:pt>
                <c:pt idx="107">
                  <c:v>-0.0593</c:v>
                </c:pt>
                <c:pt idx="108">
                  <c:v>0.0302</c:v>
                </c:pt>
                <c:pt idx="109">
                  <c:v>0.0768</c:v>
                </c:pt>
                <c:pt idx="110">
                  <c:v>0.0712</c:v>
                </c:pt>
                <c:pt idx="111">
                  <c:v>0.028</c:v>
                </c:pt>
                <c:pt idx="112">
                  <c:v>-0.0355</c:v>
                </c:pt>
                <c:pt idx="113">
                  <c:v>-0.115</c:v>
                </c:pt>
                <c:pt idx="114">
                  <c:v>-0.2161</c:v>
                </c:pt>
                <c:pt idx="115">
                  <c:v>-0.3375</c:v>
                </c:pt>
                <c:pt idx="116">
                  <c:v>-0.4577</c:v>
                </c:pt>
                <c:pt idx="117">
                  <c:v>-0.5397</c:v>
                </c:pt>
                <c:pt idx="118">
                  <c:v>-0.5508</c:v>
                </c:pt>
                <c:pt idx="119">
                  <c:v>-0.4794</c:v>
                </c:pt>
                <c:pt idx="120">
                  <c:v>-0.3377</c:v>
                </c:pt>
                <c:pt idx="121">
                  <c:v>-0.1499</c:v>
                </c:pt>
                <c:pt idx="122">
                  <c:v>0.0591</c:v>
                </c:pt>
                <c:pt idx="123">
                  <c:v>0.2658</c:v>
                </c:pt>
                <c:pt idx="124">
                  <c:v>0.4458</c:v>
                </c:pt>
                <c:pt idx="125">
                  <c:v>0.5745</c:v>
                </c:pt>
                <c:pt idx="126">
                  <c:v>0.6358</c:v>
                </c:pt>
                <c:pt idx="127">
                  <c:v>0.63</c:v>
                </c:pt>
                <c:pt idx="128">
                  <c:v>0.5748</c:v>
                </c:pt>
                <c:pt idx="129">
                  <c:v>0.4958</c:v>
                </c:pt>
                <c:pt idx="130">
                  <c:v>0.4136</c:v>
                </c:pt>
                <c:pt idx="131">
                  <c:v>0.3356</c:v>
                </c:pt>
                <c:pt idx="132">
                  <c:v>0.2547</c:v>
                </c:pt>
                <c:pt idx="133">
                  <c:v>0.156</c:v>
                </c:pt>
                <c:pt idx="134">
                  <c:v>0.0268</c:v>
                </c:pt>
                <c:pt idx="135">
                  <c:v>-0.1324</c:v>
                </c:pt>
                <c:pt idx="136">
                  <c:v>-0.3043</c:v>
                </c:pt>
                <c:pt idx="137">
                  <c:v>-0.4589</c:v>
                </c:pt>
                <c:pt idx="138">
                  <c:v>-0.5676</c:v>
                </c:pt>
                <c:pt idx="139">
                  <c:v>-0.6151</c:v>
                </c:pt>
                <c:pt idx="140">
                  <c:v>-0.6037</c:v>
                </c:pt>
                <c:pt idx="141">
                  <c:v>-0.5459</c:v>
                </c:pt>
                <c:pt idx="142">
                  <c:v>-0.4544</c:v>
                </c:pt>
                <c:pt idx="143">
                  <c:v>-0.3366</c:v>
                </c:pt>
                <c:pt idx="144">
                  <c:v>-0.197</c:v>
                </c:pt>
                <c:pt idx="145">
                  <c:v>-0.0432</c:v>
                </c:pt>
                <c:pt idx="146">
                  <c:v>0.1104</c:v>
                </c:pt>
                <c:pt idx="147">
                  <c:v>0.2454</c:v>
                </c:pt>
                <c:pt idx="148">
                  <c:v>0.3443</c:v>
                </c:pt>
                <c:pt idx="149">
                  <c:v>0.3952</c:v>
                </c:pt>
                <c:pt idx="150">
                  <c:v>0.3948</c:v>
                </c:pt>
                <c:pt idx="151">
                  <c:v>0.3491</c:v>
                </c:pt>
                <c:pt idx="152">
                  <c:v>0.2727</c:v>
                </c:pt>
                <c:pt idx="153">
                  <c:v>0.1847</c:v>
                </c:pt>
                <c:pt idx="154">
                  <c:v>0.1041</c:v>
                </c:pt>
                <c:pt idx="155">
                  <c:v>0.0445</c:v>
                </c:pt>
                <c:pt idx="156">
                  <c:v>0.0094</c:v>
                </c:pt>
                <c:pt idx="157">
                  <c:v>-0.0059</c:v>
                </c:pt>
                <c:pt idx="158">
                  <c:v>-0.011</c:v>
                </c:pt>
                <c:pt idx="159">
                  <c:v>-0.014</c:v>
                </c:pt>
                <c:pt idx="160">
                  <c:v>-0.0182</c:v>
                </c:pt>
                <c:pt idx="161">
                  <c:v>-0.0224</c:v>
                </c:pt>
                <c:pt idx="162">
                  <c:v>-0.0254</c:v>
                </c:pt>
                <c:pt idx="163">
                  <c:v>-0.03</c:v>
                </c:pt>
                <c:pt idx="164">
                  <c:v>-0.042</c:v>
                </c:pt>
                <c:pt idx="165">
                  <c:v>-0.0649</c:v>
                </c:pt>
                <c:pt idx="166">
                  <c:v>-0.0949</c:v>
                </c:pt>
                <c:pt idx="167">
                  <c:v>-0.1223</c:v>
                </c:pt>
                <c:pt idx="168">
                  <c:v>-0.1369</c:v>
                </c:pt>
                <c:pt idx="169">
                  <c:v>-0.134</c:v>
                </c:pt>
                <c:pt idx="170">
                  <c:v>-0.1155</c:v>
                </c:pt>
                <c:pt idx="171">
                  <c:v>-0.0859</c:v>
                </c:pt>
                <c:pt idx="172">
                  <c:v>-0.0497</c:v>
                </c:pt>
                <c:pt idx="173">
                  <c:v>-0.0134</c:v>
                </c:pt>
                <c:pt idx="174">
                  <c:v>0.0128</c:v>
                </c:pt>
                <c:pt idx="175">
                  <c:v>0.0177</c:v>
                </c:pt>
                <c:pt idx="176">
                  <c:v>-0.0026</c:v>
                </c:pt>
                <c:pt idx="177">
                  <c:v>-0.0372</c:v>
                </c:pt>
                <c:pt idx="178">
                  <c:v>-0.0633</c:v>
                </c:pt>
                <c:pt idx="179">
                  <c:v>-0.0588</c:v>
                </c:pt>
                <c:pt idx="180">
                  <c:v>-0.0165</c:v>
                </c:pt>
                <c:pt idx="181">
                  <c:v>0.0517</c:v>
                </c:pt>
                <c:pt idx="182">
                  <c:v>0.1227</c:v>
                </c:pt>
                <c:pt idx="183">
                  <c:v>0.1762</c:v>
                </c:pt>
                <c:pt idx="184">
                  <c:v>0.2028</c:v>
                </c:pt>
                <c:pt idx="185">
                  <c:v>0.2042</c:v>
                </c:pt>
                <c:pt idx="186">
                  <c:v>0.1874</c:v>
                </c:pt>
                <c:pt idx="187">
                  <c:v>0.1605</c:v>
                </c:pt>
                <c:pt idx="188">
                  <c:v>0.1301</c:v>
                </c:pt>
                <c:pt idx="189">
                  <c:v>0.1006</c:v>
                </c:pt>
                <c:pt idx="190">
                  <c:v>0.0713</c:v>
                </c:pt>
                <c:pt idx="191">
                  <c:v>0.0354</c:v>
                </c:pt>
                <c:pt idx="192">
                  <c:v>-0.0168</c:v>
                </c:pt>
                <c:pt idx="193">
                  <c:v>-0.0906</c:v>
                </c:pt>
                <c:pt idx="194">
                  <c:v>-0.1789</c:v>
                </c:pt>
                <c:pt idx="195">
                  <c:v>-0.261</c:v>
                </c:pt>
                <c:pt idx="196">
                  <c:v>-0.3099</c:v>
                </c:pt>
                <c:pt idx="197">
                  <c:v>-0.3054</c:v>
                </c:pt>
                <c:pt idx="198">
                  <c:v>-0.2437</c:v>
                </c:pt>
                <c:pt idx="199">
                  <c:v>-0.1393</c:v>
                </c:pt>
                <c:pt idx="200">
                  <c:v>-0.0197</c:v>
                </c:pt>
                <c:pt idx="201">
                  <c:v>0.0843</c:v>
                </c:pt>
                <c:pt idx="202">
                  <c:v>0.1475</c:v>
                </c:pt>
                <c:pt idx="203">
                  <c:v>0.1567</c:v>
                </c:pt>
                <c:pt idx="204">
                  <c:v>0.1149</c:v>
                </c:pt>
                <c:pt idx="205">
                  <c:v>0.0405</c:v>
                </c:pt>
                <c:pt idx="206">
                  <c:v>-0.0386</c:v>
                </c:pt>
                <c:pt idx="207">
                  <c:v>-0.0955</c:v>
                </c:pt>
                <c:pt idx="208">
                  <c:v>-0.1147</c:v>
                </c:pt>
                <c:pt idx="209">
                  <c:v>-0.0955</c:v>
                </c:pt>
                <c:pt idx="210">
                  <c:v>-0.0479</c:v>
                </c:pt>
                <c:pt idx="211">
                  <c:v>0.0158</c:v>
                </c:pt>
                <c:pt idx="212">
                  <c:v>0.0849</c:v>
                </c:pt>
                <c:pt idx="213">
                  <c:v>0.1496</c:v>
                </c:pt>
                <c:pt idx="214">
                  <c:v>0.1986</c:v>
                </c:pt>
                <c:pt idx="215">
                  <c:v>0.2209</c:v>
                </c:pt>
                <c:pt idx="216">
                  <c:v>0.2116</c:v>
                </c:pt>
                <c:pt idx="217">
                  <c:v>0.1765</c:v>
                </c:pt>
                <c:pt idx="218">
                  <c:v>0.1292</c:v>
                </c:pt>
                <c:pt idx="219">
                  <c:v>0.0827</c:v>
                </c:pt>
                <c:pt idx="220">
                  <c:v>0.0409</c:v>
                </c:pt>
                <c:pt idx="221">
                  <c:v>-0.0005</c:v>
                </c:pt>
                <c:pt idx="222">
                  <c:v>-0.0467</c:v>
                </c:pt>
                <c:pt idx="223">
                  <c:v>-0.097</c:v>
                </c:pt>
                <c:pt idx="224">
                  <c:v>-0.1434</c:v>
                </c:pt>
                <c:pt idx="225">
                  <c:v>-0.1767</c:v>
                </c:pt>
                <c:pt idx="226">
                  <c:v>-0.1918</c:v>
                </c:pt>
                <c:pt idx="227">
                  <c:v>-0.19</c:v>
                </c:pt>
                <c:pt idx="228">
                  <c:v>-0.1754</c:v>
                </c:pt>
                <c:pt idx="229">
                  <c:v>-0.1519</c:v>
                </c:pt>
                <c:pt idx="230">
                  <c:v>-0.1214</c:v>
                </c:pt>
                <c:pt idx="231">
                  <c:v>-0.0853</c:v>
                </c:pt>
                <c:pt idx="232">
                  <c:v>-0.0458</c:v>
                </c:pt>
                <c:pt idx="233">
                  <c:v>-0.0046</c:v>
                </c:pt>
                <c:pt idx="234">
                  <c:v>0.0371</c:v>
                </c:pt>
                <c:pt idx="235">
                  <c:v>0.0792</c:v>
                </c:pt>
                <c:pt idx="236">
                  <c:v>0.1199</c:v>
                </c:pt>
                <c:pt idx="237">
                  <c:v>0.1542</c:v>
                </c:pt>
                <c:pt idx="238">
                  <c:v>0.1735</c:v>
                </c:pt>
                <c:pt idx="239">
                  <c:v>0.1705</c:v>
                </c:pt>
                <c:pt idx="240">
                  <c:v>0.1427</c:v>
                </c:pt>
                <c:pt idx="241">
                  <c:v>0.0957</c:v>
                </c:pt>
                <c:pt idx="242">
                  <c:v>0.0407</c:v>
                </c:pt>
                <c:pt idx="243">
                  <c:v>-0.0105</c:v>
                </c:pt>
                <c:pt idx="244">
                  <c:v>-0.0501</c:v>
                </c:pt>
                <c:pt idx="245">
                  <c:v>-0.0754</c:v>
                </c:pt>
                <c:pt idx="246">
                  <c:v>-0.0867</c:v>
                </c:pt>
                <c:pt idx="247">
                  <c:v>-0.0846</c:v>
                </c:pt>
                <c:pt idx="248">
                  <c:v>-0.0696</c:v>
                </c:pt>
                <c:pt idx="249">
                  <c:v>-0.0447</c:v>
                </c:pt>
                <c:pt idx="250">
                  <c:v>-0.0155</c:v>
                </c:pt>
                <c:pt idx="251">
                  <c:v>0.0107</c:v>
                </c:pt>
                <c:pt idx="252">
                  <c:v>0.0283</c:v>
                </c:pt>
                <c:pt idx="253">
                  <c:v>0.0353</c:v>
                </c:pt>
                <c:pt idx="254">
                  <c:v>0.0327</c:v>
                </c:pt>
                <c:pt idx="255">
                  <c:v>0.0221</c:v>
                </c:pt>
                <c:pt idx="256">
                  <c:v>0.006</c:v>
                </c:pt>
                <c:pt idx="257">
                  <c:v>-0.0116</c:v>
                </c:pt>
                <c:pt idx="258">
                  <c:v>-0.0243</c:v>
                </c:pt>
                <c:pt idx="259">
                  <c:v>-0.0264</c:v>
                </c:pt>
                <c:pt idx="260">
                  <c:v>-0.0166</c:v>
                </c:pt>
                <c:pt idx="261">
                  <c:v>-0.0002</c:v>
                </c:pt>
                <c:pt idx="262">
                  <c:v>0.0137</c:v>
                </c:pt>
                <c:pt idx="263">
                  <c:v>0.0181</c:v>
                </c:pt>
                <c:pt idx="264">
                  <c:v>0.012</c:v>
                </c:pt>
                <c:pt idx="265">
                  <c:v>-0.0006</c:v>
                </c:pt>
                <c:pt idx="266">
                  <c:v>-0.0143</c:v>
                </c:pt>
                <c:pt idx="267">
                  <c:v>-0.0252</c:v>
                </c:pt>
                <c:pt idx="268">
                  <c:v>-0.0315</c:v>
                </c:pt>
                <c:pt idx="269">
                  <c:v>-0.0317</c:v>
                </c:pt>
                <c:pt idx="270">
                  <c:v>-0.0244</c:v>
                </c:pt>
                <c:pt idx="271">
                  <c:v>-0.0105</c:v>
                </c:pt>
                <c:pt idx="272">
                  <c:v>0.0065</c:v>
                </c:pt>
                <c:pt idx="273">
                  <c:v>0.0214</c:v>
                </c:pt>
                <c:pt idx="274">
                  <c:v>0.03</c:v>
                </c:pt>
                <c:pt idx="275">
                  <c:v>0.0318</c:v>
                </c:pt>
                <c:pt idx="276">
                  <c:v>0.0288</c:v>
                </c:pt>
                <c:pt idx="277">
                  <c:v>0.0232</c:v>
                </c:pt>
                <c:pt idx="278">
                  <c:v>0.016</c:v>
                </c:pt>
                <c:pt idx="279">
                  <c:v>0.0075</c:v>
                </c:pt>
                <c:pt idx="280">
                  <c:v>-0.0015</c:v>
                </c:pt>
                <c:pt idx="281">
                  <c:v>-0.0092</c:v>
                </c:pt>
                <c:pt idx="282">
                  <c:v>-0.0134</c:v>
                </c:pt>
                <c:pt idx="283">
                  <c:v>-0.0137</c:v>
                </c:pt>
                <c:pt idx="284">
                  <c:v>-0.0108</c:v>
                </c:pt>
                <c:pt idx="285">
                  <c:v>-0.0059</c:v>
                </c:pt>
                <c:pt idx="286">
                  <c:v>0.0003</c:v>
                </c:pt>
                <c:pt idx="287">
                  <c:v>0.0067</c:v>
                </c:pt>
                <c:pt idx="288">
                  <c:v>0.0115</c:v>
                </c:pt>
                <c:pt idx="289">
                  <c:v>0.012</c:v>
                </c:pt>
                <c:pt idx="290">
                  <c:v>0.0063</c:v>
                </c:pt>
                <c:pt idx="291">
                  <c:v>-0.005</c:v>
                </c:pt>
                <c:pt idx="292">
                  <c:v>-0.0181</c:v>
                </c:pt>
                <c:pt idx="293">
                  <c:v>-0.0277</c:v>
                </c:pt>
                <c:pt idx="294">
                  <c:v>-0.0294</c:v>
                </c:pt>
                <c:pt idx="295">
                  <c:v>-0.0216</c:v>
                </c:pt>
                <c:pt idx="296">
                  <c:v>-0.0065</c:v>
                </c:pt>
                <c:pt idx="297">
                  <c:v>0.0106</c:v>
                </c:pt>
                <c:pt idx="298">
                  <c:v>0.0237</c:v>
                </c:pt>
                <c:pt idx="299">
                  <c:v>0.0283</c:v>
                </c:pt>
                <c:pt idx="300">
                  <c:v>0.0238</c:v>
                </c:pt>
                <c:pt idx="301">
                  <c:v>0.0132</c:v>
                </c:pt>
                <c:pt idx="302">
                  <c:v>0.0016</c:v>
                </c:pt>
                <c:pt idx="303">
                  <c:v>-0.0068</c:v>
                </c:pt>
                <c:pt idx="304">
                  <c:v>-0.0111</c:v>
                </c:pt>
                <c:pt idx="305">
                  <c:v>-0.0123</c:v>
                </c:pt>
                <c:pt idx="306">
                  <c:v>-0.0121</c:v>
                </c:pt>
                <c:pt idx="307">
                  <c:v>-0.0104</c:v>
                </c:pt>
                <c:pt idx="308">
                  <c:v>-0.006</c:v>
                </c:pt>
                <c:pt idx="309">
                  <c:v>0.0017</c:v>
                </c:pt>
                <c:pt idx="310">
                  <c:v>0.011</c:v>
                </c:pt>
                <c:pt idx="311">
                  <c:v>0.018</c:v>
                </c:pt>
                <c:pt idx="312">
                  <c:v>0.0195</c:v>
                </c:pt>
                <c:pt idx="313">
                  <c:v>0.0148</c:v>
                </c:pt>
                <c:pt idx="314">
                  <c:v>0.0064</c:v>
                </c:pt>
                <c:pt idx="315">
                  <c:v>-0.0021</c:v>
                </c:pt>
                <c:pt idx="316">
                  <c:v>-0.008</c:v>
                </c:pt>
                <c:pt idx="317">
                  <c:v>-0.0107</c:v>
                </c:pt>
                <c:pt idx="318">
                  <c:v>-0.0109</c:v>
                </c:pt>
                <c:pt idx="319">
                  <c:v>-0.0099</c:v>
                </c:pt>
                <c:pt idx="320">
                  <c:v>-0.0081</c:v>
                </c:pt>
                <c:pt idx="321">
                  <c:v>-0.0056</c:v>
                </c:pt>
                <c:pt idx="322">
                  <c:v>-0.0023</c:v>
                </c:pt>
                <c:pt idx="323">
                  <c:v>0.0015</c:v>
                </c:pt>
                <c:pt idx="324">
                  <c:v>0.0052</c:v>
                </c:pt>
                <c:pt idx="325">
                  <c:v>0.008</c:v>
                </c:pt>
                <c:pt idx="326">
                  <c:v>0.0087</c:v>
                </c:pt>
                <c:pt idx="327">
                  <c:v>0.0063</c:v>
                </c:pt>
                <c:pt idx="328">
                  <c:v>0.0006</c:v>
                </c:pt>
                <c:pt idx="329">
                  <c:v>-0.0069</c:v>
                </c:pt>
                <c:pt idx="330">
                  <c:v>-0.0135</c:v>
                </c:pt>
                <c:pt idx="331">
                  <c:v>-0.0163</c:v>
                </c:pt>
                <c:pt idx="332">
                  <c:v>-0.0134</c:v>
                </c:pt>
                <c:pt idx="333">
                  <c:v>-0.0057</c:v>
                </c:pt>
                <c:pt idx="334">
                  <c:v>0.0039</c:v>
                </c:pt>
                <c:pt idx="335">
                  <c:v>0.0113</c:v>
                </c:pt>
                <c:pt idx="336">
                  <c:v>0.014</c:v>
                </c:pt>
                <c:pt idx="337">
                  <c:v>0.0114</c:v>
                </c:pt>
                <c:pt idx="338">
                  <c:v>0.0053</c:v>
                </c:pt>
                <c:pt idx="339">
                  <c:v>-0.0016</c:v>
                </c:pt>
                <c:pt idx="340">
                  <c:v>-0.0066</c:v>
                </c:pt>
                <c:pt idx="341">
                  <c:v>-0.0084</c:v>
                </c:pt>
                <c:pt idx="342">
                  <c:v>-0.0067</c:v>
                </c:pt>
                <c:pt idx="343">
                  <c:v>-0.0028</c:v>
                </c:pt>
                <c:pt idx="344">
                  <c:v>0.0017</c:v>
                </c:pt>
                <c:pt idx="345">
                  <c:v>0.005</c:v>
                </c:pt>
                <c:pt idx="346">
                  <c:v>0.0061</c:v>
                </c:pt>
                <c:pt idx="347">
                  <c:v>0.0051</c:v>
                </c:pt>
                <c:pt idx="348">
                  <c:v>0.0031</c:v>
                </c:pt>
                <c:pt idx="349">
                  <c:v>0.0015</c:v>
                </c:pt>
                <c:pt idx="350">
                  <c:v>0.0013</c:v>
                </c:pt>
                <c:pt idx="351">
                  <c:v>0.002</c:v>
                </c:pt>
                <c:pt idx="352">
                  <c:v>0.0025</c:v>
                </c:pt>
                <c:pt idx="353">
                  <c:v>0.0019</c:v>
                </c:pt>
                <c:pt idx="354">
                  <c:v>0.0001</c:v>
                </c:pt>
                <c:pt idx="355">
                  <c:v>-0.0017</c:v>
                </c:pt>
                <c:pt idx="356">
                  <c:v>-0.0023</c:v>
                </c:pt>
                <c:pt idx="357">
                  <c:v>-0.0009</c:v>
                </c:pt>
                <c:pt idx="358">
                  <c:v>0.0021</c:v>
                </c:pt>
                <c:pt idx="359">
                  <c:v>0.0055</c:v>
                </c:pt>
                <c:pt idx="360">
                  <c:v>0.0076</c:v>
                </c:pt>
                <c:pt idx="361">
                  <c:v>0.0073</c:v>
                </c:pt>
                <c:pt idx="362">
                  <c:v>0.004</c:v>
                </c:pt>
                <c:pt idx="363">
                  <c:v>-0.0011</c:v>
                </c:pt>
                <c:pt idx="364">
                  <c:v>-0.0062</c:v>
                </c:pt>
                <c:pt idx="365">
                  <c:v>-0.0094</c:v>
                </c:pt>
                <c:pt idx="366">
                  <c:v>-0.0095</c:v>
                </c:pt>
                <c:pt idx="367">
                  <c:v>-0.0065</c:v>
                </c:pt>
                <c:pt idx="368">
                  <c:v>-0.0019</c:v>
                </c:pt>
                <c:pt idx="369">
                  <c:v>0.0022</c:v>
                </c:pt>
                <c:pt idx="370">
                  <c:v>0.0043</c:v>
                </c:pt>
                <c:pt idx="371">
                  <c:v>0.0035</c:v>
                </c:pt>
                <c:pt idx="372">
                  <c:v>0.0003</c:v>
                </c:pt>
                <c:pt idx="373">
                  <c:v>-0.0039</c:v>
                </c:pt>
                <c:pt idx="374">
                  <c:v>-0.0074</c:v>
                </c:pt>
                <c:pt idx="375">
                  <c:v>-0.0088</c:v>
                </c:pt>
                <c:pt idx="376">
                  <c:v>-0.0077</c:v>
                </c:pt>
                <c:pt idx="377">
                  <c:v>-0.0047</c:v>
                </c:pt>
                <c:pt idx="378">
                  <c:v>-0.0012</c:v>
                </c:pt>
                <c:pt idx="379">
                  <c:v>0.0015</c:v>
                </c:pt>
                <c:pt idx="380">
                  <c:v>0.0027</c:v>
                </c:pt>
                <c:pt idx="381">
                  <c:v>0.0023</c:v>
                </c:pt>
                <c:pt idx="382">
                  <c:v>0.001</c:v>
                </c:pt>
                <c:pt idx="383">
                  <c:v>-0.0004</c:v>
                </c:pt>
                <c:pt idx="384">
                  <c:v>-0.0011</c:v>
                </c:pt>
                <c:pt idx="385">
                  <c:v>-0.0009</c:v>
                </c:pt>
                <c:pt idx="386">
                  <c:v>0</c:v>
                </c:pt>
                <c:pt idx="387">
                  <c:v>0.001</c:v>
                </c:pt>
                <c:pt idx="388">
                  <c:v>0.0017</c:v>
                </c:pt>
                <c:pt idx="389">
                  <c:v>0.0021</c:v>
                </c:pt>
                <c:pt idx="390">
                  <c:v>0.0021</c:v>
                </c:pt>
                <c:pt idx="391">
                  <c:v>0.0021</c:v>
                </c:pt>
                <c:pt idx="392">
                  <c:v>0.002</c:v>
                </c:pt>
                <c:pt idx="393">
                  <c:v>0.002</c:v>
                </c:pt>
                <c:pt idx="394">
                  <c:v>0.0023</c:v>
                </c:pt>
                <c:pt idx="395">
                  <c:v>0.0028</c:v>
                </c:pt>
                <c:pt idx="396">
                  <c:v>0.0033</c:v>
                </c:pt>
                <c:pt idx="397">
                  <c:v>0.0034</c:v>
                </c:pt>
                <c:pt idx="398">
                  <c:v>0.003</c:v>
                </c:pt>
                <c:pt idx="399">
                  <c:v>0.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35689159"/>
        <c:axId val="93876429"/>
      </c:scatterChart>
      <c:valAx>
        <c:axId val="3568915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3876429"/>
        <c:crossesAt val="0"/>
        <c:crossBetween val="midCat"/>
      </c:valAx>
      <c:valAx>
        <c:axId val="93876429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56891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019</v>
      </c>
      <c r="C2" s="0" t="n">
        <v>-0.0788</v>
      </c>
      <c r="D2" s="0" t="n">
        <v>-0.0426</v>
      </c>
      <c r="H2" s="2" t="n">
        <f aca="false">B2+$N$1*2</f>
        <v>29.8981</v>
      </c>
      <c r="I2" s="2" t="n">
        <f aca="false">C2+$N$1</f>
        <v>14.9212</v>
      </c>
      <c r="J2" s="2" t="n">
        <f aca="false">D2</f>
        <v>-0.0426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818</v>
      </c>
      <c r="C3" s="0" t="n">
        <v>-0.0601</v>
      </c>
      <c r="D3" s="0" t="n">
        <v>-0.0569</v>
      </c>
      <c r="H3" s="2" t="n">
        <f aca="false">B3+$N$1*2</f>
        <v>29.9182</v>
      </c>
      <c r="I3" s="2" t="n">
        <f aca="false">C3+$N$1</f>
        <v>14.9399</v>
      </c>
      <c r="J3" s="2" t="n">
        <f aca="false">D3</f>
        <v>-0.0569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543</v>
      </c>
      <c r="C4" s="0" t="n">
        <v>-0.0355</v>
      </c>
      <c r="D4" s="0" t="n">
        <v>-0.0725</v>
      </c>
      <c r="H4" s="2" t="n">
        <f aca="false">B4+$N$1*2</f>
        <v>29.9457</v>
      </c>
      <c r="I4" s="2" t="n">
        <f aca="false">C4+$N$1</f>
        <v>14.9645</v>
      </c>
      <c r="J4" s="2" t="n">
        <f aca="false">D4</f>
        <v>-0.0725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192</v>
      </c>
      <c r="C5" s="0" t="n">
        <v>-0.005</v>
      </c>
      <c r="D5" s="0" t="n">
        <v>-0.0884</v>
      </c>
      <c r="H5" s="2" t="n">
        <f aca="false">B5+$N$1*2</f>
        <v>29.9808</v>
      </c>
      <c r="I5" s="2" t="n">
        <f aca="false">C5+$N$1</f>
        <v>14.995</v>
      </c>
      <c r="J5" s="2" t="n">
        <f aca="false">D5</f>
        <v>-0.0884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229</v>
      </c>
      <c r="C6" s="0" t="n">
        <v>0.0307</v>
      </c>
      <c r="D6" s="0" t="n">
        <v>-0.1037</v>
      </c>
      <c r="H6" s="2" t="n">
        <f aca="false">B6+$N$1*2</f>
        <v>30.0229</v>
      </c>
      <c r="I6" s="2" t="n">
        <f aca="false">C6+$N$1</f>
        <v>15.0307</v>
      </c>
      <c r="J6" s="2" t="n">
        <f aca="false">D6</f>
        <v>-0.1037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0714</v>
      </c>
      <c r="C7" s="0" t="n">
        <v>0.0706</v>
      </c>
      <c r="D7" s="0" t="n">
        <v>-0.1178</v>
      </c>
      <c r="H7" s="2" t="n">
        <f aca="false">B7+$N$1*2</f>
        <v>30.0714</v>
      </c>
      <c r="I7" s="2" t="n">
        <f aca="false">C7+$N$1</f>
        <v>15.0706</v>
      </c>
      <c r="J7" s="2" t="n">
        <f aca="false">D7</f>
        <v>-0.1178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125</v>
      </c>
      <c r="C8" s="0" t="n">
        <v>0.1131</v>
      </c>
      <c r="D8" s="0" t="n">
        <v>-0.1294</v>
      </c>
      <c r="H8" s="2" t="n">
        <f aca="false">B8+$N$1*2</f>
        <v>30.125</v>
      </c>
      <c r="I8" s="2" t="n">
        <f aca="false">C8+$N$1</f>
        <v>15.1131</v>
      </c>
      <c r="J8" s="2" t="n">
        <f aca="false">D8</f>
        <v>-0.1294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1814</v>
      </c>
      <c r="C9" s="0" t="n">
        <v>0.1561</v>
      </c>
      <c r="D9" s="0" t="n">
        <v>-0.1363</v>
      </c>
      <c r="H9" s="2" t="n">
        <f aca="false">B9+$N$1*2</f>
        <v>30.1814</v>
      </c>
      <c r="I9" s="2" t="n">
        <f aca="false">C9+$N$1</f>
        <v>15.1561</v>
      </c>
      <c r="J9" s="2" t="n">
        <f aca="false">D9</f>
        <v>-0.1363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2377</v>
      </c>
      <c r="C10" s="0" t="n">
        <v>0.1973</v>
      </c>
      <c r="D10" s="0" t="n">
        <v>-0.1363</v>
      </c>
      <c r="H10" s="2" t="n">
        <f aca="false">B10+$N$1*2</f>
        <v>30.2377</v>
      </c>
      <c r="I10" s="2" t="n">
        <f aca="false">C10+$N$1</f>
        <v>15.1973</v>
      </c>
      <c r="J10" s="2" t="n">
        <f aca="false">D10</f>
        <v>-0.1363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2911</v>
      </c>
      <c r="C11" s="0" t="n">
        <v>0.2343</v>
      </c>
      <c r="D11" s="0" t="n">
        <v>-0.1287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2911</v>
      </c>
      <c r="I11" s="2" t="n">
        <f aca="false">C11+$N$1</f>
        <v>15.2343</v>
      </c>
      <c r="J11" s="2" t="n">
        <f aca="false">D11</f>
        <v>-0.1287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3395</v>
      </c>
      <c r="C12" s="0" t="n">
        <v>0.2656</v>
      </c>
      <c r="D12" s="0" t="n">
        <v>-0.1146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3395</v>
      </c>
      <c r="I12" s="2" t="n">
        <f aca="false">C12+$N$1</f>
        <v>15.2656</v>
      </c>
      <c r="J12" s="2" t="n">
        <f aca="false">D12</f>
        <v>-0.1146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3804</v>
      </c>
      <c r="C13" s="0" t="n">
        <v>0.2893</v>
      </c>
      <c r="D13" s="0" t="n">
        <v>-0.0947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3804</v>
      </c>
      <c r="I13" s="2" t="n">
        <f aca="false">C13+$N$1</f>
        <v>15.2893</v>
      </c>
      <c r="J13" s="2" t="n">
        <f aca="false">D13</f>
        <v>-0.0947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4114</v>
      </c>
      <c r="C14" s="0" t="n">
        <v>0.3038</v>
      </c>
      <c r="D14" s="0" t="n">
        <v>-0.0683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4114</v>
      </c>
      <c r="I14" s="2" t="n">
        <f aca="false">C14+$N$1</f>
        <v>15.3038</v>
      </c>
      <c r="J14" s="2" t="n">
        <f aca="false">D14</f>
        <v>-0.0683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4298</v>
      </c>
      <c r="C15" s="0" t="n">
        <v>0.3074</v>
      </c>
      <c r="D15" s="0" t="n">
        <v>-0.0338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4298</v>
      </c>
      <c r="I15" s="2" t="n">
        <f aca="false">C15+$N$1</f>
        <v>15.3074</v>
      </c>
      <c r="J15" s="2" t="n">
        <f aca="false">D15</f>
        <v>-0.0338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4332</v>
      </c>
      <c r="C16" s="0" t="n">
        <v>0.2984</v>
      </c>
      <c r="D16" s="0" t="n">
        <v>0.0089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4332</v>
      </c>
      <c r="I16" s="2" t="n">
        <f aca="false">C16+$N$1</f>
        <v>15.2984</v>
      </c>
      <c r="J16" s="2" t="n">
        <f aca="false">D16</f>
        <v>0.0089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418</v>
      </c>
      <c r="C17" s="0" t="n">
        <v>0.2745</v>
      </c>
      <c r="D17" s="0" t="n">
        <v>0.0591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418</v>
      </c>
      <c r="I17" s="2" t="n">
        <f aca="false">C17+$N$1</f>
        <v>15.2745</v>
      </c>
      <c r="J17" s="2" t="n">
        <f aca="false">D17</f>
        <v>0.0591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3776</v>
      </c>
      <c r="C18" s="0" t="n">
        <v>0.2308</v>
      </c>
      <c r="D18" s="0" t="n">
        <v>0.1186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3776</v>
      </c>
      <c r="I18" s="2" t="n">
        <f aca="false">C18+$N$1</f>
        <v>15.2308</v>
      </c>
      <c r="J18" s="2" t="n">
        <f aca="false">D18</f>
        <v>0.1186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3029</v>
      </c>
      <c r="C19" s="0" t="n">
        <v>0.1608</v>
      </c>
      <c r="D19" s="0" t="n">
        <v>0.1928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3029</v>
      </c>
      <c r="I19" s="2" t="n">
        <f aca="false">C19+$N$1</f>
        <v>15.1608</v>
      </c>
      <c r="J19" s="2" t="n">
        <f aca="false">D19</f>
        <v>0.1928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1867</v>
      </c>
      <c r="C20" s="0" t="n">
        <v>0.0597</v>
      </c>
      <c r="D20" s="0" t="n">
        <v>0.285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1867</v>
      </c>
      <c r="I20" s="2" t="n">
        <f aca="false">C20+$N$1</f>
        <v>15.0597</v>
      </c>
      <c r="J20" s="2" t="n">
        <f aca="false">D20</f>
        <v>0.285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0305</v>
      </c>
      <c r="C21" s="0" t="n">
        <v>-0.0706</v>
      </c>
      <c r="D21" s="0" t="n">
        <v>0.3873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0305</v>
      </c>
      <c r="I21" s="2" t="n">
        <f aca="false">C21+$N$1</f>
        <v>14.9294</v>
      </c>
      <c r="J21" s="2" t="n">
        <f aca="false">D21</f>
        <v>0.3873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-0.1528</v>
      </c>
      <c r="C22" s="0" t="n">
        <v>-0.2196</v>
      </c>
      <c r="D22" s="0" t="n">
        <v>0.4751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29.8472</v>
      </c>
      <c r="I22" s="2" t="n">
        <f aca="false">C22+$N$1</f>
        <v>14.7804</v>
      </c>
      <c r="J22" s="2" t="n">
        <f aca="false">D22</f>
        <v>0.4751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3417</v>
      </c>
      <c r="C23" s="0" t="n">
        <v>-0.37</v>
      </c>
      <c r="D23" s="0" t="n">
        <v>0.5148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6583</v>
      </c>
      <c r="I23" s="2" t="n">
        <f aca="false">C23+$N$1</f>
        <v>14.63</v>
      </c>
      <c r="J23" s="2" t="n">
        <f aca="false">D23</f>
        <v>0.5148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0.512</v>
      </c>
      <c r="C24" s="0" t="n">
        <v>-0.5021</v>
      </c>
      <c r="D24" s="0" t="n">
        <v>0.4792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9.488</v>
      </c>
      <c r="I24" s="2" t="n">
        <f aca="false">C24+$N$1</f>
        <v>14.4979</v>
      </c>
      <c r="J24" s="2" t="n">
        <f aca="false">D24</f>
        <v>0.4792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0.6422</v>
      </c>
      <c r="C25" s="0" t="n">
        <v>-0.597</v>
      </c>
      <c r="D25" s="0" t="n">
        <v>0.3627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9.3578</v>
      </c>
      <c r="I25" s="2" t="n">
        <f aca="false">C25+$N$1</f>
        <v>14.403</v>
      </c>
      <c r="J25" s="2" t="n">
        <f aca="false">D25</f>
        <v>0.3627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0.716</v>
      </c>
      <c r="C26" s="0" t="n">
        <v>-0.6392</v>
      </c>
      <c r="D26" s="0" t="n">
        <v>0.1843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9.284</v>
      </c>
      <c r="I26" s="2" t="n">
        <f aca="false">C26+$N$1</f>
        <v>14.3608</v>
      </c>
      <c r="J26" s="2" t="n">
        <f aca="false">D26</f>
        <v>0.1843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0.7253</v>
      </c>
      <c r="C27" s="0" t="n">
        <v>-0.6202</v>
      </c>
      <c r="D27" s="0" t="n">
        <v>-0.0188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9.2747</v>
      </c>
      <c r="I27" s="2" t="n">
        <f aca="false">C27+$N$1</f>
        <v>14.3798</v>
      </c>
      <c r="J27" s="2" t="n">
        <f aca="false">D27</f>
        <v>-0.0188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0.6755</v>
      </c>
      <c r="C28" s="0" t="n">
        <v>-0.5436</v>
      </c>
      <c r="D28" s="0" t="n">
        <v>-0.2033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9.3245</v>
      </c>
      <c r="I28" s="2" t="n">
        <f aca="false">C28+$N$1</f>
        <v>14.4564</v>
      </c>
      <c r="J28" s="2" t="n">
        <f aca="false">D28</f>
        <v>-0.2033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0.5863</v>
      </c>
      <c r="C29" s="0" t="n">
        <v>-0.4262</v>
      </c>
      <c r="D29" s="0" t="n">
        <v>-0.3307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9.4137</v>
      </c>
      <c r="I29" s="2" t="n">
        <f aca="false">C29+$N$1</f>
        <v>14.5738</v>
      </c>
      <c r="J29" s="2" t="n">
        <f aca="false">D29</f>
        <v>-0.3307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0.4853</v>
      </c>
      <c r="C30" s="0" t="n">
        <v>-0.2926</v>
      </c>
      <c r="D30" s="0" t="n">
        <v>-0.3785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9.5147</v>
      </c>
      <c r="I30" s="2" t="n">
        <f aca="false">C30+$N$1</f>
        <v>14.7074</v>
      </c>
      <c r="J30" s="2" t="n">
        <f aca="false">D30</f>
        <v>-0.3785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0.3947</v>
      </c>
      <c r="C31" s="0" t="n">
        <v>-0.1644</v>
      </c>
      <c r="D31" s="0" t="n">
        <v>-0.3489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9.6053</v>
      </c>
      <c r="I31" s="2" t="n">
        <f aca="false">C31+$N$1</f>
        <v>14.8356</v>
      </c>
      <c r="J31" s="2" t="n">
        <f aca="false">D31</f>
        <v>-0.3489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0.3224</v>
      </c>
      <c r="C32" s="0" t="n">
        <v>-0.0526</v>
      </c>
      <c r="D32" s="0" t="n">
        <v>-0.2687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9.6776</v>
      </c>
      <c r="I32" s="2" t="n">
        <f aca="false">C32+$N$1</f>
        <v>14.9474</v>
      </c>
      <c r="J32" s="2" t="n">
        <f aca="false">D32</f>
        <v>-0.2687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2641</v>
      </c>
      <c r="C33" s="0" t="n">
        <v>0.0409</v>
      </c>
      <c r="D33" s="0" t="n">
        <v>-0.1782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7359</v>
      </c>
      <c r="I33" s="2" t="n">
        <f aca="false">C33+$N$1</f>
        <v>15.0409</v>
      </c>
      <c r="J33" s="2" t="n">
        <f aca="false">D33</f>
        <v>-0.1782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2107</v>
      </c>
      <c r="C34" s="0" t="n">
        <v>0.1198</v>
      </c>
      <c r="D34" s="0" t="n">
        <v>-0.112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7893</v>
      </c>
      <c r="I34" s="2" t="n">
        <f aca="false">C34+$N$1</f>
        <v>15.1198</v>
      </c>
      <c r="J34" s="2" t="n">
        <f aca="false">D34</f>
        <v>-0.112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-0.1512</v>
      </c>
      <c r="C35" s="0" t="n">
        <v>0.1946</v>
      </c>
      <c r="D35" s="0" t="n">
        <v>-0.0855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29.8488</v>
      </c>
      <c r="I35" s="2" t="n">
        <f aca="false">C35+$N$1</f>
        <v>15.1946</v>
      </c>
      <c r="J35" s="2" t="n">
        <f aca="false">D35</f>
        <v>-0.0855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-0.0669</v>
      </c>
      <c r="C36" s="0" t="n">
        <v>0.2879</v>
      </c>
      <c r="D36" s="0" t="n">
        <v>-0.094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29.9331</v>
      </c>
      <c r="I36" s="2" t="n">
        <f aca="false">C36+$N$1</f>
        <v>15.2879</v>
      </c>
      <c r="J36" s="2" t="n">
        <f aca="false">D36</f>
        <v>-0.094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0.0701</v>
      </c>
      <c r="C37" s="0" t="n">
        <v>0.4298</v>
      </c>
      <c r="D37" s="0" t="n">
        <v>-0.1221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0.0701</v>
      </c>
      <c r="I37" s="2" t="n">
        <f aca="false">C37+$N$1</f>
        <v>15.4298</v>
      </c>
      <c r="J37" s="2" t="n">
        <f aca="false">D37</f>
        <v>-0.1221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0.2807</v>
      </c>
      <c r="C38" s="0" t="n">
        <v>0.6327</v>
      </c>
      <c r="D38" s="0" t="n">
        <v>-0.1525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0.2807</v>
      </c>
      <c r="I38" s="2" t="n">
        <f aca="false">C38+$N$1</f>
        <v>15.6327</v>
      </c>
      <c r="J38" s="2" t="n">
        <f aca="false">D38</f>
        <v>-0.1525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0.5484</v>
      </c>
      <c r="C39" s="0" t="n">
        <v>0.8596</v>
      </c>
      <c r="D39" s="0" t="n">
        <v>-0.1696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0.5484</v>
      </c>
      <c r="I39" s="2" t="n">
        <f aca="false">C39+$N$1</f>
        <v>15.8596</v>
      </c>
      <c r="J39" s="2" t="n">
        <f aca="false">D39</f>
        <v>-0.1696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0.8056</v>
      </c>
      <c r="C40" s="0" t="n">
        <v>1.0207</v>
      </c>
      <c r="D40" s="0" t="n">
        <v>-0.162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0.8056</v>
      </c>
      <c r="I40" s="2" t="n">
        <f aca="false">C40+$N$1</f>
        <v>16.0207</v>
      </c>
      <c r="J40" s="2" t="n">
        <f aca="false">D40</f>
        <v>-0.162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0.9575</v>
      </c>
      <c r="C41" s="0" t="n">
        <v>1.0155</v>
      </c>
      <c r="D41" s="0" t="n">
        <v>-0.1298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0.9575</v>
      </c>
      <c r="I41" s="2" t="n">
        <f aca="false">C41+$N$1</f>
        <v>16.0155</v>
      </c>
      <c r="J41" s="2" t="n">
        <f aca="false">D41</f>
        <v>-0.1298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0.9372</v>
      </c>
      <c r="C42" s="0" t="n">
        <v>0.8004</v>
      </c>
      <c r="D42" s="0" t="n">
        <v>-0.0912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0.9372</v>
      </c>
      <c r="I42" s="2" t="n">
        <f aca="false">C42+$N$1</f>
        <v>15.8004</v>
      </c>
      <c r="J42" s="2" t="n">
        <f aca="false">D42</f>
        <v>-0.0912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0.7496</v>
      </c>
      <c r="C43" s="0" t="n">
        <v>0.4271</v>
      </c>
      <c r="D43" s="0" t="n">
        <v>-0.0766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0.7496</v>
      </c>
      <c r="I43" s="2" t="n">
        <f aca="false">C43+$N$1</f>
        <v>15.4271</v>
      </c>
      <c r="J43" s="2" t="n">
        <f aca="false">D43</f>
        <v>-0.0766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0.4698</v>
      </c>
      <c r="C44" s="0" t="n">
        <v>0.0148</v>
      </c>
      <c r="D44" s="0" t="n">
        <v>-0.1088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0.4698</v>
      </c>
      <c r="I44" s="2" t="n">
        <f aca="false">C44+$N$1</f>
        <v>15.0148</v>
      </c>
      <c r="J44" s="2" t="n">
        <f aca="false">D44</f>
        <v>-0.1088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0.1976</v>
      </c>
      <c r="C45" s="0" t="n">
        <v>-0.3242</v>
      </c>
      <c r="D45" s="0" t="n">
        <v>-0.1822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0.1976</v>
      </c>
      <c r="I45" s="2" t="n">
        <f aca="false">C45+$N$1</f>
        <v>14.6758</v>
      </c>
      <c r="J45" s="2" t="n">
        <f aca="false">D45</f>
        <v>-0.1822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003</v>
      </c>
      <c r="C46" s="0" t="n">
        <v>-0.545</v>
      </c>
      <c r="D46" s="0" t="n">
        <v>-0.2611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003</v>
      </c>
      <c r="I46" s="2" t="n">
        <f aca="false">C46+$N$1</f>
        <v>14.455</v>
      </c>
      <c r="J46" s="2" t="n">
        <f aca="false">D46</f>
        <v>-0.2611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0942</v>
      </c>
      <c r="C47" s="0" t="n">
        <v>-0.6713</v>
      </c>
      <c r="D47" s="0" t="n">
        <v>-0.2961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9058</v>
      </c>
      <c r="I47" s="2" t="n">
        <f aca="false">C47+$N$1</f>
        <v>14.3287</v>
      </c>
      <c r="J47" s="2" t="n">
        <f aca="false">D47</f>
        <v>-0.2961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0.1114</v>
      </c>
      <c r="C48" s="0" t="n">
        <v>-0.7467</v>
      </c>
      <c r="D48" s="0" t="n">
        <v>-0.2471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9.8886</v>
      </c>
      <c r="I48" s="2" t="n">
        <f aca="false">C48+$N$1</f>
        <v>14.2533</v>
      </c>
      <c r="J48" s="2" t="n">
        <f aca="false">D48</f>
        <v>-0.2471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0.0777</v>
      </c>
      <c r="C49" s="0" t="n">
        <v>-0.7889</v>
      </c>
      <c r="D49" s="0" t="n">
        <v>-0.0949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9.9223</v>
      </c>
      <c r="I49" s="2" t="n">
        <f aca="false">C49+$N$1</f>
        <v>14.2111</v>
      </c>
      <c r="J49" s="2" t="n">
        <f aca="false">D49</f>
        <v>-0.0949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0.0225</v>
      </c>
      <c r="C50" s="0" t="n">
        <v>-0.788</v>
      </c>
      <c r="D50" s="0" t="n">
        <v>0.1568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9.9775</v>
      </c>
      <c r="I50" s="2" t="n">
        <f aca="false">C50+$N$1</f>
        <v>14.212</v>
      </c>
      <c r="J50" s="2" t="n">
        <f aca="false">D50</f>
        <v>0.1568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0.0234</v>
      </c>
      <c r="C51" s="0" t="n">
        <v>-0.7359</v>
      </c>
      <c r="D51" s="0" t="n">
        <v>0.4769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30.0234</v>
      </c>
      <c r="I51" s="2" t="n">
        <f aca="false">C51+$N$1</f>
        <v>14.2641</v>
      </c>
      <c r="J51" s="2" t="n">
        <f aca="false">D51</f>
        <v>0.4769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0.0311</v>
      </c>
      <c r="C52" s="0" t="n">
        <v>-0.6465</v>
      </c>
      <c r="D52" s="0" t="n">
        <v>0.8005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30.0311</v>
      </c>
      <c r="I52" s="2" t="n">
        <f aca="false">C52+$N$1</f>
        <v>14.3535</v>
      </c>
      <c r="J52" s="2" t="n">
        <f aca="false">D52</f>
        <v>0.8005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-0.0129</v>
      </c>
      <c r="C53" s="0" t="n">
        <v>-0.5434</v>
      </c>
      <c r="D53" s="0" t="n">
        <v>1.0328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29.9871</v>
      </c>
      <c r="I53" s="2" t="n">
        <f aca="false">C53+$N$1</f>
        <v>14.4566</v>
      </c>
      <c r="J53" s="2" t="n">
        <f aca="false">D53</f>
        <v>1.0328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-0.0936</v>
      </c>
      <c r="C54" s="0" t="n">
        <v>-0.4338</v>
      </c>
      <c r="D54" s="0" t="n">
        <v>1.0792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29.9064</v>
      </c>
      <c r="I54" s="2" t="n">
        <f aca="false">C54+$N$1</f>
        <v>14.5662</v>
      </c>
      <c r="J54" s="2" t="n">
        <f aca="false">D54</f>
        <v>1.0792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-0.1726</v>
      </c>
      <c r="C55" s="0" t="n">
        <v>-0.3007</v>
      </c>
      <c r="D55" s="0" t="n">
        <v>0.8921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29.8274</v>
      </c>
      <c r="I55" s="2" t="n">
        <f aca="false">C55+$N$1</f>
        <v>14.6993</v>
      </c>
      <c r="J55" s="2" t="n">
        <f aca="false">D55</f>
        <v>0.8921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-0.2102</v>
      </c>
      <c r="C56" s="0" t="n">
        <v>-0.1211</v>
      </c>
      <c r="D56" s="0" t="n">
        <v>0.5024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29.7898</v>
      </c>
      <c r="I56" s="2" t="n">
        <f aca="false">C56+$N$1</f>
        <v>14.8789</v>
      </c>
      <c r="J56" s="2" t="n">
        <f aca="false">D56</f>
        <v>0.5024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-0.189</v>
      </c>
      <c r="C57" s="0" t="n">
        <v>0.111</v>
      </c>
      <c r="D57" s="0" t="n">
        <v>0.0128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29.811</v>
      </c>
      <c r="I57" s="2" t="n">
        <f aca="false">C57+$N$1</f>
        <v>15.111</v>
      </c>
      <c r="J57" s="2" t="n">
        <f aca="false">D57</f>
        <v>0.0128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-0.1224</v>
      </c>
      <c r="C58" s="0" t="n">
        <v>0.3808</v>
      </c>
      <c r="D58" s="0" t="n">
        <v>-0.4455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29.8776</v>
      </c>
      <c r="I58" s="2" t="n">
        <f aca="false">C58+$N$1</f>
        <v>15.3808</v>
      </c>
      <c r="J58" s="2" t="n">
        <f aca="false">D58</f>
        <v>-0.4455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-0.0475</v>
      </c>
      <c r="C59" s="0" t="n">
        <v>0.6628</v>
      </c>
      <c r="D59" s="0" t="n">
        <v>-0.7609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29.9525</v>
      </c>
      <c r="I59" s="2" t="n">
        <f aca="false">C59+$N$1</f>
        <v>15.6628</v>
      </c>
      <c r="J59" s="2" t="n">
        <f aca="false">D59</f>
        <v>-0.7609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-0.0103</v>
      </c>
      <c r="C60" s="0" t="n">
        <v>0.9225</v>
      </c>
      <c r="D60" s="0" t="n">
        <v>-0.8705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29.9897</v>
      </c>
      <c r="I60" s="2" t="n">
        <f aca="false">C60+$N$1</f>
        <v>15.9225</v>
      </c>
      <c r="J60" s="2" t="n">
        <f aca="false">D60</f>
        <v>-0.8705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-0.049</v>
      </c>
      <c r="C61" s="0" t="n">
        <v>1.1108</v>
      </c>
      <c r="D61" s="0" t="n">
        <v>-0.7676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29.951</v>
      </c>
      <c r="I61" s="2" t="n">
        <f aca="false">C61+$N$1</f>
        <v>16.1108</v>
      </c>
      <c r="J61" s="2" t="n">
        <f aca="false">D61</f>
        <v>-0.7676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-0.1738</v>
      </c>
      <c r="C62" s="0" t="n">
        <v>1.1699</v>
      </c>
      <c r="D62" s="0" t="n">
        <v>-0.4977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29.8262</v>
      </c>
      <c r="I62" s="2" t="n">
        <f aca="false">C62+$N$1</f>
        <v>16.1699</v>
      </c>
      <c r="J62" s="2" t="n">
        <f aca="false">D62</f>
        <v>-0.4977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-0.3506</v>
      </c>
      <c r="C63" s="0" t="n">
        <v>1.0667</v>
      </c>
      <c r="D63" s="0" t="n">
        <v>-0.1477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29.6494</v>
      </c>
      <c r="I63" s="2" t="n">
        <f aca="false">C63+$N$1</f>
        <v>16.0667</v>
      </c>
      <c r="J63" s="2" t="n">
        <f aca="false">D63</f>
        <v>-0.1477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0.5056</v>
      </c>
      <c r="C64" s="0" t="n">
        <v>0.8279</v>
      </c>
      <c r="D64" s="0" t="n">
        <v>0.1768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9.4944</v>
      </c>
      <c r="I64" s="2" t="n">
        <f aca="false">C64+$N$1</f>
        <v>15.8279</v>
      </c>
      <c r="J64" s="2" t="n">
        <f aca="false">D64</f>
        <v>0.1768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0.5596</v>
      </c>
      <c r="C65" s="0" t="n">
        <v>0.5351</v>
      </c>
      <c r="D65" s="0" t="n">
        <v>0.3866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9.4404</v>
      </c>
      <c r="I65" s="2" t="n">
        <f aca="false">C65+$N$1</f>
        <v>15.5351</v>
      </c>
      <c r="J65" s="2" t="n">
        <f aca="false">D65</f>
        <v>0.3866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0.4771</v>
      </c>
      <c r="C66" s="0" t="n">
        <v>0.2692</v>
      </c>
      <c r="D66" s="0" t="n">
        <v>0.4379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9.5229</v>
      </c>
      <c r="I66" s="2" t="n">
        <f aca="false">C66+$N$1</f>
        <v>15.2692</v>
      </c>
      <c r="J66" s="2" t="n">
        <f aca="false">D66</f>
        <v>0.4379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0.2922</v>
      </c>
      <c r="C67" s="0" t="n">
        <v>0.0467</v>
      </c>
      <c r="D67" s="0" t="n">
        <v>0.34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9.7078</v>
      </c>
      <c r="I67" s="2" t="n">
        <f aca="false">C67+$N$1</f>
        <v>15.0467</v>
      </c>
      <c r="J67" s="2" t="n">
        <f aca="false">D67</f>
        <v>0.34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0.0855</v>
      </c>
      <c r="C68" s="0" t="n">
        <v>-0.1851</v>
      </c>
      <c r="D68" s="0" t="n">
        <v>0.138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9.9145</v>
      </c>
      <c r="I68" s="2" t="n">
        <f aca="false">C68+$N$1</f>
        <v>14.8149</v>
      </c>
      <c r="J68" s="2" t="n">
        <f aca="false">D68</f>
        <v>0.138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0736</v>
      </c>
      <c r="C69" s="0" t="n">
        <v>-0.4861</v>
      </c>
      <c r="D69" s="0" t="n">
        <v>-0.1058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0736</v>
      </c>
      <c r="I69" s="2" t="n">
        <f aca="false">C69+$N$1</f>
        <v>14.5139</v>
      </c>
      <c r="J69" s="2" t="n">
        <f aca="false">D69</f>
        <v>-0.1058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0.1715</v>
      </c>
      <c r="C70" s="0" t="n">
        <v>-0.8493</v>
      </c>
      <c r="D70" s="0" t="n">
        <v>-0.3219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0.1715</v>
      </c>
      <c r="I70" s="2" t="n">
        <f aca="false">C70+$N$1</f>
        <v>14.1507</v>
      </c>
      <c r="J70" s="2" t="n">
        <f aca="false">D70</f>
        <v>-0.3219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0.2438</v>
      </c>
      <c r="C71" s="0" t="n">
        <v>-1.1868</v>
      </c>
      <c r="D71" s="0" t="n">
        <v>-0.4404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0.2438</v>
      </c>
      <c r="I71" s="2" t="n">
        <f aca="false">C71+$N$1</f>
        <v>13.8132</v>
      </c>
      <c r="J71" s="2" t="n">
        <f aca="false">D71</f>
        <v>-0.4404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0.3245</v>
      </c>
      <c r="C72" s="0" t="n">
        <v>-1.3888</v>
      </c>
      <c r="D72" s="0" t="n">
        <v>-0.4132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0.3245</v>
      </c>
      <c r="I72" s="2" t="n">
        <f aca="false">C72+$N$1</f>
        <v>13.6112</v>
      </c>
      <c r="J72" s="2" t="n">
        <f aca="false">D72</f>
        <v>-0.4132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4016</v>
      </c>
      <c r="C73" s="0" t="n">
        <v>-1.3944</v>
      </c>
      <c r="D73" s="0" t="n">
        <v>-0.248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4016</v>
      </c>
      <c r="I73" s="2" t="n">
        <f aca="false">C73+$N$1</f>
        <v>13.6056</v>
      </c>
      <c r="J73" s="2" t="n">
        <f aca="false">D73</f>
        <v>-0.248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4204</v>
      </c>
      <c r="C74" s="0" t="n">
        <v>-1.2116</v>
      </c>
      <c r="D74" s="0" t="n">
        <v>-0.0218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4204</v>
      </c>
      <c r="I74" s="2" t="n">
        <f aca="false">C74+$N$1</f>
        <v>13.7884</v>
      </c>
      <c r="J74" s="2" t="n">
        <f aca="false">D74</f>
        <v>-0.0218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332</v>
      </c>
      <c r="C75" s="0" t="n">
        <v>-0.8805</v>
      </c>
      <c r="D75" s="0" t="n">
        <v>0.1539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332</v>
      </c>
      <c r="I75" s="2" t="n">
        <f aca="false">C75+$N$1</f>
        <v>14.1195</v>
      </c>
      <c r="J75" s="2" t="n">
        <f aca="false">D75</f>
        <v>0.1539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1434</v>
      </c>
      <c r="C76" s="0" t="n">
        <v>-0.4348</v>
      </c>
      <c r="D76" s="0" t="n">
        <v>0.2029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1434</v>
      </c>
      <c r="I76" s="2" t="n">
        <f aca="false">C76+$N$1</f>
        <v>14.5652</v>
      </c>
      <c r="J76" s="2" t="n">
        <f aca="false">D76</f>
        <v>0.2029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-0.0754</v>
      </c>
      <c r="C77" s="0" t="n">
        <v>0.0919</v>
      </c>
      <c r="D77" s="0" t="n">
        <v>0.135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29.9246</v>
      </c>
      <c r="I77" s="2" t="n">
        <f aca="false">C77+$N$1</f>
        <v>15.0919</v>
      </c>
      <c r="J77" s="2" t="n">
        <f aca="false">D77</f>
        <v>0.135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-0.2324</v>
      </c>
      <c r="C78" s="0" t="n">
        <v>0.6305</v>
      </c>
      <c r="D78" s="0" t="n">
        <v>0.0327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29.7676</v>
      </c>
      <c r="I78" s="2" t="n">
        <f aca="false">C78+$N$1</f>
        <v>15.6305</v>
      </c>
      <c r="J78" s="2" t="n">
        <f aca="false">D78</f>
        <v>0.0327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-0.2688</v>
      </c>
      <c r="C79" s="0" t="n">
        <v>1.0651</v>
      </c>
      <c r="D79" s="0" t="n">
        <v>-0.0167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29.7312</v>
      </c>
      <c r="I79" s="2" t="n">
        <f aca="false">C79+$N$1</f>
        <v>16.0651</v>
      </c>
      <c r="J79" s="2" t="n">
        <f aca="false">D79</f>
        <v>-0.0167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1874</v>
      </c>
      <c r="C80" s="0" t="n">
        <v>1.2795</v>
      </c>
      <c r="D80" s="0" t="n">
        <v>0.0129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8126</v>
      </c>
      <c r="I80" s="2" t="n">
        <f aca="false">C80+$N$1</f>
        <v>16.2795</v>
      </c>
      <c r="J80" s="2" t="n">
        <f aca="false">D80</f>
        <v>0.0129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-0.0411</v>
      </c>
      <c r="C81" s="0" t="n">
        <v>1.2271</v>
      </c>
      <c r="D81" s="0" t="n">
        <v>0.0759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29.9589</v>
      </c>
      <c r="I81" s="2" t="n">
        <f aca="false">C81+$N$1</f>
        <v>16.2271</v>
      </c>
      <c r="J81" s="2" t="n">
        <f aca="false">D81</f>
        <v>0.0759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1006</v>
      </c>
      <c r="C82" s="0" t="n">
        <v>0.9634</v>
      </c>
      <c r="D82" s="0" t="n">
        <v>0.1008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1006</v>
      </c>
      <c r="I82" s="2" t="n">
        <f aca="false">C82+$N$1</f>
        <v>15.9634</v>
      </c>
      <c r="J82" s="2" t="n">
        <f aca="false">D82</f>
        <v>0.1008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1827</v>
      </c>
      <c r="C83" s="0" t="n">
        <v>0.6105</v>
      </c>
      <c r="D83" s="0" t="n">
        <v>0.0494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1827</v>
      </c>
      <c r="I83" s="2" t="n">
        <f aca="false">C83+$N$1</f>
        <v>15.6105</v>
      </c>
      <c r="J83" s="2" t="n">
        <f aca="false">D83</f>
        <v>0.0494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1806</v>
      </c>
      <c r="C84" s="0" t="n">
        <v>0.2854</v>
      </c>
      <c r="D84" s="0" t="n">
        <v>-0.0591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1806</v>
      </c>
      <c r="I84" s="2" t="n">
        <f aca="false">C84+$N$1</f>
        <v>15.2854</v>
      </c>
      <c r="J84" s="2" t="n">
        <f aca="false">D84</f>
        <v>-0.0591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1048</v>
      </c>
      <c r="C85" s="0" t="n">
        <v>0.0466</v>
      </c>
      <c r="D85" s="0" t="n">
        <v>-0.1671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1048</v>
      </c>
      <c r="I85" s="2" t="n">
        <f aca="false">C85+$N$1</f>
        <v>15.0466</v>
      </c>
      <c r="J85" s="2" t="n">
        <f aca="false">D85</f>
        <v>-0.1671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-0.0021</v>
      </c>
      <c r="C86" s="0" t="n">
        <v>-0.1108</v>
      </c>
      <c r="D86" s="0" t="n">
        <v>-0.2182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29.9979</v>
      </c>
      <c r="I86" s="2" t="n">
        <f aca="false">C86+$N$1</f>
        <v>14.8892</v>
      </c>
      <c r="J86" s="2" t="n">
        <f aca="false">D86</f>
        <v>-0.2182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-0.0763</v>
      </c>
      <c r="C87" s="0" t="n">
        <v>-0.2282</v>
      </c>
      <c r="D87" s="0" t="n">
        <v>-0.187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29.9237</v>
      </c>
      <c r="I87" s="2" t="n">
        <f aca="false">C87+$N$1</f>
        <v>14.7718</v>
      </c>
      <c r="J87" s="2" t="n">
        <f aca="false">D87</f>
        <v>-0.187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-0.06</v>
      </c>
      <c r="C88" s="0" t="n">
        <v>-0.3512</v>
      </c>
      <c r="D88" s="0" t="n">
        <v>-0.0859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29.94</v>
      </c>
      <c r="I88" s="2" t="n">
        <f aca="false">C88+$N$1</f>
        <v>14.6488</v>
      </c>
      <c r="J88" s="2" t="n">
        <f aca="false">D88</f>
        <v>-0.0859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0659</v>
      </c>
      <c r="C89" s="0" t="n">
        <v>-0.506</v>
      </c>
      <c r="D89" s="0" t="n">
        <v>0.0452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0659</v>
      </c>
      <c r="I89" s="2" t="n">
        <f aca="false">C89+$N$1</f>
        <v>14.494</v>
      </c>
      <c r="J89" s="2" t="n">
        <f aca="false">D89</f>
        <v>0.0452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2613</v>
      </c>
      <c r="C90" s="0" t="n">
        <v>-0.6814</v>
      </c>
      <c r="D90" s="0" t="n">
        <v>0.1593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2613</v>
      </c>
      <c r="I90" s="2" t="n">
        <f aca="false">C90+$N$1</f>
        <v>14.3186</v>
      </c>
      <c r="J90" s="2" t="n">
        <f aca="false">D90</f>
        <v>0.1593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4409</v>
      </c>
      <c r="C91" s="0" t="n">
        <v>-0.8229</v>
      </c>
      <c r="D91" s="0" t="n">
        <v>0.2216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4409</v>
      </c>
      <c r="I91" s="2" t="n">
        <f aca="false">C91+$N$1</f>
        <v>14.1771</v>
      </c>
      <c r="J91" s="2" t="n">
        <f aca="false">D91</f>
        <v>0.2216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5188</v>
      </c>
      <c r="C92" s="0" t="n">
        <v>-0.8498</v>
      </c>
      <c r="D92" s="0" t="n">
        <v>0.2212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5188</v>
      </c>
      <c r="I92" s="2" t="n">
        <f aca="false">C92+$N$1</f>
        <v>14.1502</v>
      </c>
      <c r="J92" s="2" t="n">
        <f aca="false">D92</f>
        <v>0.2212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0.4558</v>
      </c>
      <c r="C93" s="0" t="n">
        <v>-0.6999</v>
      </c>
      <c r="D93" s="0" t="n">
        <v>0.169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0.4558</v>
      </c>
      <c r="I93" s="2" t="n">
        <f aca="false">C93+$N$1</f>
        <v>14.3001</v>
      </c>
      <c r="J93" s="2" t="n">
        <f aca="false">D93</f>
        <v>0.169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0.2794</v>
      </c>
      <c r="C94" s="0" t="n">
        <v>-0.3775</v>
      </c>
      <c r="D94" s="0" t="n">
        <v>0.0848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0.2794</v>
      </c>
      <c r="I94" s="2" t="n">
        <f aca="false">C94+$N$1</f>
        <v>14.6225</v>
      </c>
      <c r="J94" s="2" t="n">
        <f aca="false">D94</f>
        <v>0.0848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0.0616</v>
      </c>
      <c r="C95" s="0" t="n">
        <v>0.0322</v>
      </c>
      <c r="D95" s="0" t="n">
        <v>-0.0127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30.0616</v>
      </c>
      <c r="I95" s="2" t="n">
        <f aca="false">C95+$N$1</f>
        <v>15.0322</v>
      </c>
      <c r="J95" s="2" t="n">
        <f aca="false">D95</f>
        <v>-0.0127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-0.1242</v>
      </c>
      <c r="C96" s="0" t="n">
        <v>0.4016</v>
      </c>
      <c r="D96" s="0" t="n">
        <v>-0.1044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29.8758</v>
      </c>
      <c r="I96" s="2" t="n">
        <f aca="false">C96+$N$1</f>
        <v>15.4016</v>
      </c>
      <c r="J96" s="2" t="n">
        <f aca="false">D96</f>
        <v>-0.1044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0.2371</v>
      </c>
      <c r="C97" s="0" t="n">
        <v>0.6293</v>
      </c>
      <c r="D97" s="0" t="n">
        <v>-0.1625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9.7629</v>
      </c>
      <c r="I97" s="2" t="n">
        <f aca="false">C97+$N$1</f>
        <v>15.6293</v>
      </c>
      <c r="J97" s="2" t="n">
        <f aca="false">D97</f>
        <v>-0.1625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2754</v>
      </c>
      <c r="C98" s="0" t="n">
        <v>0.693</v>
      </c>
      <c r="D98" s="0" t="n">
        <v>-0.1529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7246</v>
      </c>
      <c r="I98" s="2" t="n">
        <f aca="false">C98+$N$1</f>
        <v>15.693</v>
      </c>
      <c r="J98" s="2" t="n">
        <f aca="false">D98</f>
        <v>-0.1529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2623</v>
      </c>
      <c r="C99" s="0" t="n">
        <v>0.6529</v>
      </c>
      <c r="D99" s="0" t="n">
        <v>-0.0557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7377</v>
      </c>
      <c r="I99" s="2" t="n">
        <f aca="false">C99+$N$1</f>
        <v>15.6529</v>
      </c>
      <c r="J99" s="2" t="n">
        <f aca="false">D99</f>
        <v>-0.0557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2299</v>
      </c>
      <c r="C100" s="0" t="n">
        <v>0.6066</v>
      </c>
      <c r="D100" s="0" t="n">
        <v>0.1098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7701</v>
      </c>
      <c r="I100" s="2" t="n">
        <f aca="false">C100+$N$1</f>
        <v>15.6066</v>
      </c>
      <c r="J100" s="2" t="n">
        <f aca="false">D100</f>
        <v>0.1098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2101</v>
      </c>
      <c r="C101" s="0" t="n">
        <v>0.6269</v>
      </c>
      <c r="D101" s="0" t="n">
        <v>0.2801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7899</v>
      </c>
      <c r="I101" s="2" t="n">
        <f aca="false">C101+$N$1</f>
        <v>15.6269</v>
      </c>
      <c r="J101" s="2" t="n">
        <f aca="false">D101</f>
        <v>0.2801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2308</v>
      </c>
      <c r="C102" s="0" t="n">
        <v>0.718</v>
      </c>
      <c r="D102" s="0" t="n">
        <v>0.3763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7692</v>
      </c>
      <c r="I102" s="2" t="n">
        <f aca="false">C102+$N$1</f>
        <v>15.718</v>
      </c>
      <c r="J102" s="2" t="n">
        <f aca="false">D102</f>
        <v>0.3763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3076</v>
      </c>
      <c r="C103" s="0" t="n">
        <v>0.8144</v>
      </c>
      <c r="D103" s="0" t="n">
        <v>0.3488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6924</v>
      </c>
      <c r="I103" s="2" t="n">
        <f aca="false">C103+$N$1</f>
        <v>15.8144</v>
      </c>
      <c r="J103" s="2" t="n">
        <f aca="false">D103</f>
        <v>0.3488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4339</v>
      </c>
      <c r="C104" s="0" t="n">
        <v>0.8201</v>
      </c>
      <c r="D104" s="0" t="n">
        <v>0.2088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5661</v>
      </c>
      <c r="I104" s="2" t="n">
        <f aca="false">C104+$N$1</f>
        <v>15.8201</v>
      </c>
      <c r="J104" s="2" t="n">
        <f aca="false">D104</f>
        <v>0.2088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5774</v>
      </c>
      <c r="C105" s="0" t="n">
        <v>0.6645</v>
      </c>
      <c r="D105" s="0" t="n">
        <v>0.0219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4226</v>
      </c>
      <c r="I105" s="2" t="n">
        <f aca="false">C105+$N$1</f>
        <v>15.6645</v>
      </c>
      <c r="J105" s="2" t="n">
        <f aca="false">D105</f>
        <v>0.0219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6906</v>
      </c>
      <c r="C106" s="0" t="n">
        <v>0.3417</v>
      </c>
      <c r="D106" s="0" t="n">
        <v>-0.1288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3094</v>
      </c>
      <c r="I106" s="2" t="n">
        <f aca="false">C106+$N$1</f>
        <v>15.3417</v>
      </c>
      <c r="J106" s="2" t="n">
        <f aca="false">D106</f>
        <v>-0.1288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7289</v>
      </c>
      <c r="C107" s="0" t="n">
        <v>-0.0903</v>
      </c>
      <c r="D107" s="0" t="n">
        <v>-0.1877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2711</v>
      </c>
      <c r="I107" s="2" t="n">
        <f aca="false">C107+$N$1</f>
        <v>14.9097</v>
      </c>
      <c r="J107" s="2" t="n">
        <f aca="false">D107</f>
        <v>-0.1877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6647</v>
      </c>
      <c r="C108" s="0" t="n">
        <v>-0.5469</v>
      </c>
      <c r="D108" s="0" t="n">
        <v>-0.1509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3353</v>
      </c>
      <c r="I108" s="2" t="n">
        <f aca="false">C108+$N$1</f>
        <v>14.4531</v>
      </c>
      <c r="J108" s="2" t="n">
        <f aca="false">D108</f>
        <v>-0.1509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4924</v>
      </c>
      <c r="C109" s="0" t="n">
        <v>-0.9593</v>
      </c>
      <c r="D109" s="0" t="n">
        <v>-0.0593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5076</v>
      </c>
      <c r="I109" s="2" t="n">
        <f aca="false">C109+$N$1</f>
        <v>14.0407</v>
      </c>
      <c r="J109" s="2" t="n">
        <f aca="false">D109</f>
        <v>-0.0593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2257</v>
      </c>
      <c r="C110" s="0" t="n">
        <v>-1.2913</v>
      </c>
      <c r="D110" s="0" t="n">
        <v>0.0302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7743</v>
      </c>
      <c r="I110" s="2" t="n">
        <f aca="false">C110+$N$1</f>
        <v>13.7087</v>
      </c>
      <c r="J110" s="2" t="n">
        <f aca="false">D110</f>
        <v>0.0302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0.104</v>
      </c>
      <c r="C111" s="0" t="n">
        <v>-1.5251</v>
      </c>
      <c r="D111" s="0" t="n">
        <v>0.0768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0.104</v>
      </c>
      <c r="I111" s="2" t="n">
        <f aca="false">C111+$N$1</f>
        <v>13.4749</v>
      </c>
      <c r="J111" s="2" t="n">
        <f aca="false">D111</f>
        <v>0.0768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0.4522</v>
      </c>
      <c r="C112" s="0" t="n">
        <v>-1.6401</v>
      </c>
      <c r="D112" s="0" t="n">
        <v>0.0712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0.4522</v>
      </c>
      <c r="I112" s="2" t="n">
        <f aca="false">C112+$N$1</f>
        <v>13.3599</v>
      </c>
      <c r="J112" s="2" t="n">
        <f aca="false">D112</f>
        <v>0.0712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7678</v>
      </c>
      <c r="C113" s="0" t="n">
        <v>-1.6106</v>
      </c>
      <c r="D113" s="0" t="n">
        <v>0.028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7678</v>
      </c>
      <c r="I113" s="2" t="n">
        <f aca="false">C113+$N$1</f>
        <v>13.3894</v>
      </c>
      <c r="J113" s="2" t="n">
        <f aca="false">D113</f>
        <v>0.028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1.0067</v>
      </c>
      <c r="C114" s="0" t="n">
        <v>-1.4247</v>
      </c>
      <c r="D114" s="0" t="n">
        <v>-0.0355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1.0067</v>
      </c>
      <c r="I114" s="2" t="n">
        <f aca="false">C114+$N$1</f>
        <v>13.5753</v>
      </c>
      <c r="J114" s="2" t="n">
        <f aca="false">D114</f>
        <v>-0.0355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1.1421</v>
      </c>
      <c r="C115" s="0" t="n">
        <v>-1.1007</v>
      </c>
      <c r="D115" s="0" t="n">
        <v>-0.115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1.1421</v>
      </c>
      <c r="I115" s="2" t="n">
        <f aca="false">C115+$N$1</f>
        <v>13.8993</v>
      </c>
      <c r="J115" s="2" t="n">
        <f aca="false">D115</f>
        <v>-0.115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1.1666</v>
      </c>
      <c r="C116" s="0" t="n">
        <v>-0.6819</v>
      </c>
      <c r="D116" s="0" t="n">
        <v>-0.2161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1.1666</v>
      </c>
      <c r="I116" s="2" t="n">
        <f aca="false">C116+$N$1</f>
        <v>14.3181</v>
      </c>
      <c r="J116" s="2" t="n">
        <f aca="false">D116</f>
        <v>-0.2161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1.0855</v>
      </c>
      <c r="C117" s="0" t="n">
        <v>-0.213</v>
      </c>
      <c r="D117" s="0" t="n">
        <v>-0.3375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1.0855</v>
      </c>
      <c r="I117" s="2" t="n">
        <f aca="false">C117+$N$1</f>
        <v>14.787</v>
      </c>
      <c r="J117" s="2" t="n">
        <f aca="false">D117</f>
        <v>-0.3375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9097</v>
      </c>
      <c r="C118" s="0" t="n">
        <v>0.2757</v>
      </c>
      <c r="D118" s="0" t="n">
        <v>-0.4577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9097</v>
      </c>
      <c r="I118" s="2" t="n">
        <f aca="false">C118+$N$1</f>
        <v>15.2757</v>
      </c>
      <c r="J118" s="2" t="n">
        <f aca="false">D118</f>
        <v>-0.4577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6559</v>
      </c>
      <c r="C119" s="0" t="n">
        <v>0.7644</v>
      </c>
      <c r="D119" s="0" t="n">
        <v>-0.5397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6559</v>
      </c>
      <c r="I119" s="2" t="n">
        <f aca="false">C119+$N$1</f>
        <v>15.7644</v>
      </c>
      <c r="J119" s="2" t="n">
        <f aca="false">D119</f>
        <v>-0.5397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3496</v>
      </c>
      <c r="C120" s="0" t="n">
        <v>1.2238</v>
      </c>
      <c r="D120" s="0" t="n">
        <v>-0.5508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3496</v>
      </c>
      <c r="I120" s="2" t="n">
        <f aca="false">C120+$N$1</f>
        <v>16.2238</v>
      </c>
      <c r="J120" s="2" t="n">
        <f aca="false">D120</f>
        <v>-0.5508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0258</v>
      </c>
      <c r="C121" s="0" t="n">
        <v>1.6055</v>
      </c>
      <c r="D121" s="0" t="n">
        <v>-0.4794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0258</v>
      </c>
      <c r="I121" s="2" t="n">
        <f aca="false">C121+$N$1</f>
        <v>16.6055</v>
      </c>
      <c r="J121" s="2" t="n">
        <f aca="false">D121</f>
        <v>-0.4794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0.2773</v>
      </c>
      <c r="C122" s="0" t="n">
        <v>1.8509</v>
      </c>
      <c r="D122" s="0" t="n">
        <v>-0.3377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9.7227</v>
      </c>
      <c r="I122" s="2" t="n">
        <f aca="false">C122+$N$1</f>
        <v>16.8509</v>
      </c>
      <c r="J122" s="2" t="n">
        <f aca="false">D122</f>
        <v>-0.3377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5264</v>
      </c>
      <c r="C123" s="0" t="n">
        <v>1.9148</v>
      </c>
      <c r="D123" s="0" t="n">
        <v>-0.1499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4736</v>
      </c>
      <c r="I123" s="2" t="n">
        <f aca="false">C123+$N$1</f>
        <v>16.9148</v>
      </c>
      <c r="J123" s="2" t="n">
        <f aca="false">D123</f>
        <v>-0.1499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7001</v>
      </c>
      <c r="C124" s="0" t="n">
        <v>1.7875</v>
      </c>
      <c r="D124" s="0" t="n">
        <v>0.0591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2999</v>
      </c>
      <c r="I124" s="2" t="n">
        <f aca="false">C124+$N$1</f>
        <v>16.7875</v>
      </c>
      <c r="J124" s="2" t="n">
        <f aca="false">D124</f>
        <v>0.0591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7919</v>
      </c>
      <c r="C125" s="0" t="n">
        <v>1.5025</v>
      </c>
      <c r="D125" s="0" t="n">
        <v>0.2658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2081</v>
      </c>
      <c r="I125" s="2" t="n">
        <f aca="false">C125+$N$1</f>
        <v>16.5025</v>
      </c>
      <c r="J125" s="2" t="n">
        <f aca="false">D125</f>
        <v>0.2658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0.8103</v>
      </c>
      <c r="C126" s="0" t="n">
        <v>1.1272</v>
      </c>
      <c r="D126" s="0" t="n">
        <v>0.4458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9.1897</v>
      </c>
      <c r="I126" s="2" t="n">
        <f aca="false">C126+$N$1</f>
        <v>16.1272</v>
      </c>
      <c r="J126" s="2" t="n">
        <f aca="false">D126</f>
        <v>0.4458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0.7768</v>
      </c>
      <c r="C127" s="0" t="n">
        <v>0.7368</v>
      </c>
      <c r="D127" s="0" t="n">
        <v>0.5745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9.2232</v>
      </c>
      <c r="I127" s="2" t="n">
        <f aca="false">C127+$N$1</f>
        <v>15.7368</v>
      </c>
      <c r="J127" s="2" t="n">
        <f aca="false">D127</f>
        <v>0.5745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7158</v>
      </c>
      <c r="C128" s="0" t="n">
        <v>0.3798</v>
      </c>
      <c r="D128" s="0" t="n">
        <v>0.6358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2842</v>
      </c>
      <c r="I128" s="2" t="n">
        <f aca="false">C128+$N$1</f>
        <v>15.3798</v>
      </c>
      <c r="J128" s="2" t="n">
        <f aca="false">D128</f>
        <v>0.6358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6428</v>
      </c>
      <c r="C129" s="0" t="n">
        <v>0.0556</v>
      </c>
      <c r="D129" s="0" t="n">
        <v>0.63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3572</v>
      </c>
      <c r="I129" s="2" t="n">
        <f aca="false">C129+$N$1</f>
        <v>15.0556</v>
      </c>
      <c r="J129" s="2" t="n">
        <f aca="false">D129</f>
        <v>0.63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-0.5564</v>
      </c>
      <c r="C130" s="0" t="n">
        <v>-0.2749</v>
      </c>
      <c r="D130" s="0" t="n">
        <v>0.5748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29.4436</v>
      </c>
      <c r="I130" s="2" t="n">
        <f aca="false">C130+$N$1</f>
        <v>14.7251</v>
      </c>
      <c r="J130" s="2" t="n">
        <f aca="false">D130</f>
        <v>0.5748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-0.4446</v>
      </c>
      <c r="C131" s="0" t="n">
        <v>-0.6459</v>
      </c>
      <c r="D131" s="0" t="n">
        <v>0.4958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29.5554</v>
      </c>
      <c r="I131" s="2" t="n">
        <f aca="false">C131+$N$1</f>
        <v>14.3541</v>
      </c>
      <c r="J131" s="2" t="n">
        <f aca="false">D131</f>
        <v>0.4958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-0.3014</v>
      </c>
      <c r="C132" s="0" t="n">
        <v>-1.0407</v>
      </c>
      <c r="D132" s="0" t="n">
        <v>0.4136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29.6986</v>
      </c>
      <c r="I132" s="2" t="n">
        <f aca="false">C132+$N$1</f>
        <v>13.9593</v>
      </c>
      <c r="J132" s="2" t="n">
        <f aca="false">D132</f>
        <v>0.4136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-0.1387</v>
      </c>
      <c r="C133" s="0" t="n">
        <v>-1.3856</v>
      </c>
      <c r="D133" s="0" t="n">
        <v>0.3356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29.8613</v>
      </c>
      <c r="I133" s="2" t="n">
        <f aca="false">C133+$N$1</f>
        <v>13.6144</v>
      </c>
      <c r="J133" s="2" t="n">
        <f aca="false">D133</f>
        <v>0.3356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0.0181</v>
      </c>
      <c r="C134" s="0" t="n">
        <v>-1.5944</v>
      </c>
      <c r="D134" s="0" t="n">
        <v>0.2547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0.0181</v>
      </c>
      <c r="I134" s="2" t="n">
        <f aca="false">C134+$N$1</f>
        <v>13.4056</v>
      </c>
      <c r="J134" s="2" t="n">
        <f aca="false">D134</f>
        <v>0.2547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148</v>
      </c>
      <c r="C135" s="0" t="n">
        <v>-1.6293</v>
      </c>
      <c r="D135" s="0" t="n">
        <v>0.156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148</v>
      </c>
      <c r="I135" s="2" t="n">
        <f aca="false">C135+$N$1</f>
        <v>13.3707</v>
      </c>
      <c r="J135" s="2" t="n">
        <f aca="false">D135</f>
        <v>0.156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2492</v>
      </c>
      <c r="C136" s="0" t="n">
        <v>-1.5232</v>
      </c>
      <c r="D136" s="0" t="n">
        <v>0.0268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2492</v>
      </c>
      <c r="I136" s="2" t="n">
        <f aca="false">C136+$N$1</f>
        <v>13.4768</v>
      </c>
      <c r="J136" s="2" t="n">
        <f aca="false">D136</f>
        <v>0.0268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3344</v>
      </c>
      <c r="C137" s="0" t="n">
        <v>-1.3447</v>
      </c>
      <c r="D137" s="0" t="n">
        <v>-0.1324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3344</v>
      </c>
      <c r="I137" s="2" t="n">
        <f aca="false">C137+$N$1</f>
        <v>13.6553</v>
      </c>
      <c r="J137" s="2" t="n">
        <f aca="false">D137</f>
        <v>-0.1324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4151</v>
      </c>
      <c r="C138" s="0" t="n">
        <v>-1.1394</v>
      </c>
      <c r="D138" s="0" t="n">
        <v>-0.3043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4151</v>
      </c>
      <c r="I138" s="2" t="n">
        <f aca="false">C138+$N$1</f>
        <v>13.8606</v>
      </c>
      <c r="J138" s="2" t="n">
        <f aca="false">D138</f>
        <v>-0.3043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4868</v>
      </c>
      <c r="C139" s="0" t="n">
        <v>-0.9027</v>
      </c>
      <c r="D139" s="0" t="n">
        <v>-0.4589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4868</v>
      </c>
      <c r="I139" s="2" t="n">
        <f aca="false">C139+$N$1</f>
        <v>14.0973</v>
      </c>
      <c r="J139" s="2" t="n">
        <f aca="false">D139</f>
        <v>-0.4589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0.5333</v>
      </c>
      <c r="C140" s="0" t="n">
        <v>-0.6064</v>
      </c>
      <c r="D140" s="0" t="n">
        <v>-0.5676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0.5333</v>
      </c>
      <c r="I140" s="2" t="n">
        <f aca="false">C140+$N$1</f>
        <v>14.3936</v>
      </c>
      <c r="J140" s="2" t="n">
        <f aca="false">D140</f>
        <v>-0.5676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0.5396</v>
      </c>
      <c r="C141" s="0" t="n">
        <v>-0.2433</v>
      </c>
      <c r="D141" s="0" t="n">
        <v>-0.6151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0.5396</v>
      </c>
      <c r="I141" s="2" t="n">
        <f aca="false">C141+$N$1</f>
        <v>14.7567</v>
      </c>
      <c r="J141" s="2" t="n">
        <f aca="false">D141</f>
        <v>-0.6151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5043</v>
      </c>
      <c r="C142" s="0" t="n">
        <v>0.1518</v>
      </c>
      <c r="D142" s="0" t="n">
        <v>-0.6037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5043</v>
      </c>
      <c r="I142" s="2" t="n">
        <f aca="false">C142+$N$1</f>
        <v>15.1518</v>
      </c>
      <c r="J142" s="2" t="n">
        <f aca="false">D142</f>
        <v>-0.6037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0.4363</v>
      </c>
      <c r="C143" s="0" t="n">
        <v>0.5243</v>
      </c>
      <c r="D143" s="0" t="n">
        <v>-0.5459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30.4363</v>
      </c>
      <c r="I143" s="2" t="n">
        <f aca="false">C143+$N$1</f>
        <v>15.5243</v>
      </c>
      <c r="J143" s="2" t="n">
        <f aca="false">D143</f>
        <v>-0.5459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0.3454</v>
      </c>
      <c r="C144" s="0" t="n">
        <v>0.8325</v>
      </c>
      <c r="D144" s="0" t="n">
        <v>-0.4544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30.3454</v>
      </c>
      <c r="I144" s="2" t="n">
        <f aca="false">C144+$N$1</f>
        <v>15.8325</v>
      </c>
      <c r="J144" s="2" t="n">
        <f aca="false">D144</f>
        <v>-0.4544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0.2376</v>
      </c>
      <c r="C145" s="0" t="n">
        <v>1.0605</v>
      </c>
      <c r="D145" s="0" t="n">
        <v>-0.3366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30.2376</v>
      </c>
      <c r="I145" s="2" t="n">
        <f aca="false">C145+$N$1</f>
        <v>16.0605</v>
      </c>
      <c r="J145" s="2" t="n">
        <f aca="false">D145</f>
        <v>-0.3366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0.1194</v>
      </c>
      <c r="C146" s="0" t="n">
        <v>1.2027</v>
      </c>
      <c r="D146" s="0" t="n">
        <v>-0.197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30.1194</v>
      </c>
      <c r="I146" s="2" t="n">
        <f aca="false">C146+$N$1</f>
        <v>16.2027</v>
      </c>
      <c r="J146" s="2" t="n">
        <f aca="false">D146</f>
        <v>-0.197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0.0049</v>
      </c>
      <c r="C147" s="0" t="n">
        <v>1.2488</v>
      </c>
      <c r="D147" s="0" t="n">
        <v>-0.0432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30.0049</v>
      </c>
      <c r="I147" s="2" t="n">
        <f aca="false">C147+$N$1</f>
        <v>16.2488</v>
      </c>
      <c r="J147" s="2" t="n">
        <f aca="false">D147</f>
        <v>-0.0432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0841</v>
      </c>
      <c r="C148" s="0" t="n">
        <v>1.1885</v>
      </c>
      <c r="D148" s="0" t="n">
        <v>0.1104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9159</v>
      </c>
      <c r="I148" s="2" t="n">
        <f aca="false">C148+$N$1</f>
        <v>16.1885</v>
      </c>
      <c r="J148" s="2" t="n">
        <f aca="false">D148</f>
        <v>0.1104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1292</v>
      </c>
      <c r="C149" s="0" t="n">
        <v>1.0273</v>
      </c>
      <c r="D149" s="0" t="n">
        <v>0.2454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8708</v>
      </c>
      <c r="I149" s="2" t="n">
        <f aca="false">C149+$N$1</f>
        <v>16.0273</v>
      </c>
      <c r="J149" s="2" t="n">
        <f aca="false">D149</f>
        <v>0.2454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-0.1261</v>
      </c>
      <c r="C150" s="0" t="n">
        <v>0.7945</v>
      </c>
      <c r="D150" s="0" t="n">
        <v>0.3443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29.8739</v>
      </c>
      <c r="I150" s="2" t="n">
        <f aca="false">C150+$N$1</f>
        <v>15.7945</v>
      </c>
      <c r="J150" s="2" t="n">
        <f aca="false">D150</f>
        <v>0.3443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-0.0891</v>
      </c>
      <c r="C151" s="0" t="n">
        <v>0.5294</v>
      </c>
      <c r="D151" s="0" t="n">
        <v>0.3952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29.9109</v>
      </c>
      <c r="I151" s="2" t="n">
        <f aca="false">C151+$N$1</f>
        <v>15.5294</v>
      </c>
      <c r="J151" s="2" t="n">
        <f aca="false">D151</f>
        <v>0.3952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-0.043</v>
      </c>
      <c r="C152" s="0" t="n">
        <v>0.2642</v>
      </c>
      <c r="D152" s="0" t="n">
        <v>0.3948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29.957</v>
      </c>
      <c r="I152" s="2" t="n">
        <f aca="false">C152+$N$1</f>
        <v>15.2642</v>
      </c>
      <c r="J152" s="2" t="n">
        <f aca="false">D152</f>
        <v>0.3948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-0.012</v>
      </c>
      <c r="C153" s="0" t="n">
        <v>0.0187</v>
      </c>
      <c r="D153" s="0" t="n">
        <v>0.3491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29.988</v>
      </c>
      <c r="I153" s="2" t="n">
        <f aca="false">C153+$N$1</f>
        <v>15.0187</v>
      </c>
      <c r="J153" s="2" t="n">
        <f aca="false">D153</f>
        <v>0.3491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0105</v>
      </c>
      <c r="C154" s="0" t="n">
        <v>-0.1904</v>
      </c>
      <c r="D154" s="0" t="n">
        <v>0.2727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9895</v>
      </c>
      <c r="I154" s="2" t="n">
        <f aca="false">C154+$N$1</f>
        <v>14.8096</v>
      </c>
      <c r="J154" s="2" t="n">
        <f aca="false">D154</f>
        <v>0.2727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0.0415</v>
      </c>
      <c r="C155" s="0" t="n">
        <v>-0.3447</v>
      </c>
      <c r="D155" s="0" t="n">
        <v>0.1847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9.9585</v>
      </c>
      <c r="I155" s="2" t="n">
        <f aca="false">C155+$N$1</f>
        <v>14.6553</v>
      </c>
      <c r="J155" s="2" t="n">
        <f aca="false">D155</f>
        <v>0.1847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-0.1003</v>
      </c>
      <c r="C156" s="0" t="n">
        <v>-0.432</v>
      </c>
      <c r="D156" s="0" t="n">
        <v>0.1041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29.8997</v>
      </c>
      <c r="I156" s="2" t="n">
        <f aca="false">C156+$N$1</f>
        <v>14.568</v>
      </c>
      <c r="J156" s="2" t="n">
        <f aca="false">D156</f>
        <v>0.1041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-0.1785</v>
      </c>
      <c r="C157" s="0" t="n">
        <v>-0.4578</v>
      </c>
      <c r="D157" s="0" t="n">
        <v>0.0445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29.8215</v>
      </c>
      <c r="I157" s="2" t="n">
        <f aca="false">C157+$N$1</f>
        <v>14.5422</v>
      </c>
      <c r="J157" s="2" t="n">
        <f aca="false">D157</f>
        <v>0.0445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-0.2672</v>
      </c>
      <c r="C158" s="0" t="n">
        <v>-0.443</v>
      </c>
      <c r="D158" s="0" t="n">
        <v>0.0094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29.7328</v>
      </c>
      <c r="I158" s="2" t="n">
        <f aca="false">C158+$N$1</f>
        <v>14.557</v>
      </c>
      <c r="J158" s="2" t="n">
        <f aca="false">D158</f>
        <v>0.0094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-0.3576</v>
      </c>
      <c r="C159" s="0" t="n">
        <v>-0.4068</v>
      </c>
      <c r="D159" s="0" t="n">
        <v>-0.0059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29.6424</v>
      </c>
      <c r="I159" s="2" t="n">
        <f aca="false">C159+$N$1</f>
        <v>14.5932</v>
      </c>
      <c r="J159" s="2" t="n">
        <f aca="false">D159</f>
        <v>-0.0059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-0.4393</v>
      </c>
      <c r="C160" s="0" t="n">
        <v>-0.3514</v>
      </c>
      <c r="D160" s="0" t="n">
        <v>-0.011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29.5607</v>
      </c>
      <c r="I160" s="2" t="n">
        <f aca="false">C160+$N$1</f>
        <v>14.6486</v>
      </c>
      <c r="J160" s="2" t="n">
        <f aca="false">D160</f>
        <v>-0.011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-0.5006</v>
      </c>
      <c r="C161" s="0" t="n">
        <v>-0.2678</v>
      </c>
      <c r="D161" s="0" t="n">
        <v>-0.014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29.4994</v>
      </c>
      <c r="I161" s="2" t="n">
        <f aca="false">C161+$N$1</f>
        <v>14.7322</v>
      </c>
      <c r="J161" s="2" t="n">
        <f aca="false">D161</f>
        <v>-0.014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0.5278</v>
      </c>
      <c r="C162" s="0" t="n">
        <v>-0.1574</v>
      </c>
      <c r="D162" s="0" t="n">
        <v>-0.0182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9.4722</v>
      </c>
      <c r="I162" s="2" t="n">
        <f aca="false">C162+$N$1</f>
        <v>14.8426</v>
      </c>
      <c r="J162" s="2" t="n">
        <f aca="false">D162</f>
        <v>-0.0182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0.5075</v>
      </c>
      <c r="C163" s="0" t="n">
        <v>-0.0467</v>
      </c>
      <c r="D163" s="0" t="n">
        <v>-0.0224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9.4925</v>
      </c>
      <c r="I163" s="2" t="n">
        <f aca="false">C163+$N$1</f>
        <v>14.9533</v>
      </c>
      <c r="J163" s="2" t="n">
        <f aca="false">D163</f>
        <v>-0.0224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-0.4295</v>
      </c>
      <c r="C164" s="0" t="n">
        <v>0.0219</v>
      </c>
      <c r="D164" s="0" t="n">
        <v>-0.0254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29.5705</v>
      </c>
      <c r="I164" s="2" t="n">
        <f aca="false">C164+$N$1</f>
        <v>15.0219</v>
      </c>
      <c r="J164" s="2" t="n">
        <f aca="false">D164</f>
        <v>-0.0254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-0.2906</v>
      </c>
      <c r="C165" s="0" t="n">
        <v>0.0176</v>
      </c>
      <c r="D165" s="0" t="n">
        <v>-0.03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29.7094</v>
      </c>
      <c r="I165" s="2" t="n">
        <f aca="false">C165+$N$1</f>
        <v>15.0176</v>
      </c>
      <c r="J165" s="2" t="n">
        <f aca="false">D165</f>
        <v>-0.03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-0.0997</v>
      </c>
      <c r="C166" s="0" t="n">
        <v>-0.0574</v>
      </c>
      <c r="D166" s="0" t="n">
        <v>-0.042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29.9003</v>
      </c>
      <c r="I166" s="2" t="n">
        <f aca="false">C166+$N$1</f>
        <v>14.9426</v>
      </c>
      <c r="J166" s="2" t="n">
        <f aca="false">D166</f>
        <v>-0.042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0.1204</v>
      </c>
      <c r="C167" s="0" t="n">
        <v>-0.1676</v>
      </c>
      <c r="D167" s="0" t="n">
        <v>-0.0649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30.1204</v>
      </c>
      <c r="I167" s="2" t="n">
        <f aca="false">C167+$N$1</f>
        <v>14.8324</v>
      </c>
      <c r="J167" s="2" t="n">
        <f aca="false">D167</f>
        <v>-0.0649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0.3352</v>
      </c>
      <c r="C168" s="0" t="n">
        <v>-0.2647</v>
      </c>
      <c r="D168" s="0" t="n">
        <v>-0.0949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30.3352</v>
      </c>
      <c r="I168" s="2" t="n">
        <f aca="false">C168+$N$1</f>
        <v>14.7353</v>
      </c>
      <c r="J168" s="2" t="n">
        <f aca="false">D168</f>
        <v>-0.0949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0.5072</v>
      </c>
      <c r="C169" s="0" t="n">
        <v>-0.3093</v>
      </c>
      <c r="D169" s="0" t="n">
        <v>-0.1223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30.5072</v>
      </c>
      <c r="I169" s="2" t="n">
        <f aca="false">C169+$N$1</f>
        <v>14.6907</v>
      </c>
      <c r="J169" s="2" t="n">
        <f aca="false">D169</f>
        <v>-0.1223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0.6079</v>
      </c>
      <c r="C170" s="0" t="n">
        <v>-0.2836</v>
      </c>
      <c r="D170" s="0" t="n">
        <v>-0.1369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30.6079</v>
      </c>
      <c r="I170" s="2" t="n">
        <f aca="false">C170+$N$1</f>
        <v>14.7164</v>
      </c>
      <c r="J170" s="2" t="n">
        <f aca="false">D170</f>
        <v>-0.1369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0.6265</v>
      </c>
      <c r="C171" s="0" t="n">
        <v>-0.1922</v>
      </c>
      <c r="D171" s="0" t="n">
        <v>-0.134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30.6265</v>
      </c>
      <c r="I171" s="2" t="n">
        <f aca="false">C171+$N$1</f>
        <v>14.8078</v>
      </c>
      <c r="J171" s="2" t="n">
        <f aca="false">D171</f>
        <v>-0.134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0.5718</v>
      </c>
      <c r="C172" s="0" t="n">
        <v>-0.0572</v>
      </c>
      <c r="D172" s="0" t="n">
        <v>-0.1155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0.5718</v>
      </c>
      <c r="I172" s="2" t="n">
        <f aca="false">C172+$N$1</f>
        <v>14.9428</v>
      </c>
      <c r="J172" s="2" t="n">
        <f aca="false">D172</f>
        <v>-0.1155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4656</v>
      </c>
      <c r="C173" s="0" t="n">
        <v>0.088</v>
      </c>
      <c r="D173" s="0" t="n">
        <v>-0.0859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4656</v>
      </c>
      <c r="I173" s="2" t="n">
        <f aca="false">C173+$N$1</f>
        <v>15.088</v>
      </c>
      <c r="J173" s="2" t="n">
        <f aca="false">D173</f>
        <v>-0.0859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3346</v>
      </c>
      <c r="C174" s="0" t="n">
        <v>0.2094</v>
      </c>
      <c r="D174" s="0" t="n">
        <v>-0.0497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3346</v>
      </c>
      <c r="I174" s="2" t="n">
        <f aca="false">C174+$N$1</f>
        <v>15.2094</v>
      </c>
      <c r="J174" s="2" t="n">
        <f aca="false">D174</f>
        <v>-0.0497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0.2046</v>
      </c>
      <c r="C175" s="0" t="n">
        <v>0.284</v>
      </c>
      <c r="D175" s="0" t="n">
        <v>-0.0134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30.2046</v>
      </c>
      <c r="I175" s="2" t="n">
        <f aca="false">C175+$N$1</f>
        <v>15.284</v>
      </c>
      <c r="J175" s="2" t="n">
        <f aca="false">D175</f>
        <v>-0.0134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0.0961</v>
      </c>
      <c r="C176" s="0" t="n">
        <v>0.3077</v>
      </c>
      <c r="D176" s="0" t="n">
        <v>0.0128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30.0961</v>
      </c>
      <c r="I176" s="2" t="n">
        <f aca="false">C176+$N$1</f>
        <v>15.3077</v>
      </c>
      <c r="J176" s="2" t="n">
        <f aca="false">D176</f>
        <v>0.0128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0.0212</v>
      </c>
      <c r="C177" s="0" t="n">
        <v>0.2934</v>
      </c>
      <c r="D177" s="0" t="n">
        <v>0.0177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30.0212</v>
      </c>
      <c r="I177" s="2" t="n">
        <f aca="false">C177+$N$1</f>
        <v>15.2934</v>
      </c>
      <c r="J177" s="2" t="n">
        <f aca="false">D177</f>
        <v>0.0177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-0.0202</v>
      </c>
      <c r="C178" s="0" t="n">
        <v>0.2596</v>
      </c>
      <c r="D178" s="0" t="n">
        <v>-0.0026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29.9798</v>
      </c>
      <c r="I178" s="2" t="n">
        <f aca="false">C178+$N$1</f>
        <v>15.2596</v>
      </c>
      <c r="J178" s="2" t="n">
        <f aca="false">D178</f>
        <v>-0.0026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-0.0397</v>
      </c>
      <c r="C179" s="0" t="n">
        <v>0.2185</v>
      </c>
      <c r="D179" s="0" t="n">
        <v>-0.0372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29.9603</v>
      </c>
      <c r="I179" s="2" t="n">
        <f aca="false">C179+$N$1</f>
        <v>15.2185</v>
      </c>
      <c r="J179" s="2" t="n">
        <f aca="false">D179</f>
        <v>-0.0372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-0.0534</v>
      </c>
      <c r="C180" s="0" t="n">
        <v>0.1698</v>
      </c>
      <c r="D180" s="0" t="n">
        <v>-0.0633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29.9466</v>
      </c>
      <c r="I180" s="2" t="n">
        <f aca="false">C180+$N$1</f>
        <v>15.1698</v>
      </c>
      <c r="J180" s="2" t="n">
        <f aca="false">D180</f>
        <v>-0.0633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-0.0719</v>
      </c>
      <c r="C181" s="0" t="n">
        <v>0.1047</v>
      </c>
      <c r="D181" s="0" t="n">
        <v>-0.0588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29.9281</v>
      </c>
      <c r="I181" s="2" t="n">
        <f aca="false">C181+$N$1</f>
        <v>15.1047</v>
      </c>
      <c r="J181" s="2" t="n">
        <f aca="false">D181</f>
        <v>-0.0588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-0.0948</v>
      </c>
      <c r="C182" s="0" t="n">
        <v>0.0164</v>
      </c>
      <c r="D182" s="0" t="n">
        <v>-0.0165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29.9052</v>
      </c>
      <c r="I182" s="2" t="n">
        <f aca="false">C182+$N$1</f>
        <v>15.0164</v>
      </c>
      <c r="J182" s="2" t="n">
        <f aca="false">D182</f>
        <v>-0.0165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1142</v>
      </c>
      <c r="C183" s="0" t="n">
        <v>-0.0916</v>
      </c>
      <c r="D183" s="0" t="n">
        <v>0.0517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8858</v>
      </c>
      <c r="I183" s="2" t="n">
        <f aca="false">C183+$N$1</f>
        <v>14.9084</v>
      </c>
      <c r="J183" s="2" t="n">
        <f aca="false">D183</f>
        <v>0.0517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-0.125</v>
      </c>
      <c r="C184" s="0" t="n">
        <v>-0.2015</v>
      </c>
      <c r="D184" s="0" t="n">
        <v>0.1227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29.875</v>
      </c>
      <c r="I184" s="2" t="n">
        <f aca="false">C184+$N$1</f>
        <v>14.7985</v>
      </c>
      <c r="J184" s="2" t="n">
        <f aca="false">D184</f>
        <v>0.1227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-0.1321</v>
      </c>
      <c r="C185" s="0" t="n">
        <v>-0.2869</v>
      </c>
      <c r="D185" s="0" t="n">
        <v>0.1762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29.8679</v>
      </c>
      <c r="I185" s="2" t="n">
        <f aca="false">C185+$N$1</f>
        <v>14.7131</v>
      </c>
      <c r="J185" s="2" t="n">
        <f aca="false">D185</f>
        <v>0.1762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-0.1471</v>
      </c>
      <c r="C186" s="0" t="n">
        <v>-0.3238</v>
      </c>
      <c r="D186" s="0" t="n">
        <v>0.2028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29.8529</v>
      </c>
      <c r="I186" s="2" t="n">
        <f aca="false">C186+$N$1</f>
        <v>14.6762</v>
      </c>
      <c r="J186" s="2" t="n">
        <f aca="false">D186</f>
        <v>0.2028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-0.1792</v>
      </c>
      <c r="C187" s="0" t="n">
        <v>-0.3024</v>
      </c>
      <c r="D187" s="0" t="n">
        <v>0.2042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29.8208</v>
      </c>
      <c r="I187" s="2" t="n">
        <f aca="false">C187+$N$1</f>
        <v>14.6976</v>
      </c>
      <c r="J187" s="2" t="n">
        <f aca="false">D187</f>
        <v>0.2042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-0.2265</v>
      </c>
      <c r="C188" s="0" t="n">
        <v>-0.2311</v>
      </c>
      <c r="D188" s="0" t="n">
        <v>0.1874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29.7735</v>
      </c>
      <c r="I188" s="2" t="n">
        <f aca="false">C188+$N$1</f>
        <v>14.7689</v>
      </c>
      <c r="J188" s="2" t="n">
        <f aca="false">D188</f>
        <v>0.1874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-0.2749</v>
      </c>
      <c r="C189" s="0" t="n">
        <v>-0.1297</v>
      </c>
      <c r="D189" s="0" t="n">
        <v>0.1605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29.7251</v>
      </c>
      <c r="I189" s="2" t="n">
        <f aca="false">C189+$N$1</f>
        <v>14.8703</v>
      </c>
      <c r="J189" s="2" t="n">
        <f aca="false">D189</f>
        <v>0.1605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-0.3059</v>
      </c>
      <c r="C190" s="0" t="n">
        <v>-0.0182</v>
      </c>
      <c r="D190" s="0" t="n">
        <v>0.1301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29.6941</v>
      </c>
      <c r="I190" s="2" t="n">
        <f aca="false">C190+$N$1</f>
        <v>14.9818</v>
      </c>
      <c r="J190" s="2" t="n">
        <f aca="false">D190</f>
        <v>0.1301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3036</v>
      </c>
      <c r="C191" s="0" t="n">
        <v>0.0908</v>
      </c>
      <c r="D191" s="0" t="n">
        <v>0.1006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6964</v>
      </c>
      <c r="I191" s="2" t="n">
        <f aca="false">C191+$N$1</f>
        <v>15.0908</v>
      </c>
      <c r="J191" s="2" t="n">
        <f aca="false">D191</f>
        <v>0.1006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2606</v>
      </c>
      <c r="C192" s="0" t="n">
        <v>0.1908</v>
      </c>
      <c r="D192" s="0" t="n">
        <v>0.0713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7394</v>
      </c>
      <c r="I192" s="2" t="n">
        <f aca="false">C192+$N$1</f>
        <v>15.1908</v>
      </c>
      <c r="J192" s="2" t="n">
        <f aca="false">D192</f>
        <v>0.0713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0.1791</v>
      </c>
      <c r="C193" s="0" t="n">
        <v>0.2741</v>
      </c>
      <c r="D193" s="0" t="n">
        <v>0.0354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9.8209</v>
      </c>
      <c r="I193" s="2" t="n">
        <f aca="false">C193+$N$1</f>
        <v>15.2741</v>
      </c>
      <c r="J193" s="2" t="n">
        <f aca="false">D193</f>
        <v>0.0354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0706</v>
      </c>
      <c r="C194" s="0" t="n">
        <v>0.3296</v>
      </c>
      <c r="D194" s="0" t="n">
        <v>-0.0168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9294</v>
      </c>
      <c r="I194" s="2" t="n">
        <f aca="false">C194+$N$1</f>
        <v>15.3296</v>
      </c>
      <c r="J194" s="2" t="n">
        <f aca="false">D194</f>
        <v>-0.0168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0.0457</v>
      </c>
      <c r="C195" s="0" t="n">
        <v>0.3472</v>
      </c>
      <c r="D195" s="0" t="n">
        <v>-0.0906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30.0457</v>
      </c>
      <c r="I195" s="2" t="n">
        <f aca="false">C195+$N$1</f>
        <v>15.3472</v>
      </c>
      <c r="J195" s="2" t="n">
        <f aca="false">D195</f>
        <v>-0.0906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0.1482</v>
      </c>
      <c r="C196" s="0" t="n">
        <v>0.3264</v>
      </c>
      <c r="D196" s="0" t="n">
        <v>-0.1789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30.1482</v>
      </c>
      <c r="I196" s="2" t="n">
        <f aca="false">C196+$N$1</f>
        <v>15.3264</v>
      </c>
      <c r="J196" s="2" t="n">
        <f aca="false">D196</f>
        <v>-0.1789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0.22</v>
      </c>
      <c r="C197" s="0" t="n">
        <v>0.2769</v>
      </c>
      <c r="D197" s="0" t="n">
        <v>-0.261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30.22</v>
      </c>
      <c r="I197" s="2" t="n">
        <f aca="false">C197+$N$1</f>
        <v>15.2769</v>
      </c>
      <c r="J197" s="2" t="n">
        <f aca="false">D197</f>
        <v>-0.261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0.2555</v>
      </c>
      <c r="C198" s="0" t="n">
        <v>0.2104</v>
      </c>
      <c r="D198" s="0" t="n">
        <v>-0.3099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30.2555</v>
      </c>
      <c r="I198" s="2" t="n">
        <f aca="false">C198+$N$1</f>
        <v>15.2104</v>
      </c>
      <c r="J198" s="2" t="n">
        <f aca="false">D198</f>
        <v>-0.3099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0.2614</v>
      </c>
      <c r="C199" s="0" t="n">
        <v>0.1316</v>
      </c>
      <c r="D199" s="0" t="n">
        <v>-0.3054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30.2614</v>
      </c>
      <c r="I199" s="2" t="n">
        <f aca="false">C199+$N$1</f>
        <v>15.1316</v>
      </c>
      <c r="J199" s="2" t="n">
        <f aca="false">D199</f>
        <v>-0.3054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0.2502</v>
      </c>
      <c r="C200" s="0" t="n">
        <v>0.0384</v>
      </c>
      <c r="D200" s="0" t="n">
        <v>-0.2437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30.2502</v>
      </c>
      <c r="I200" s="2" t="n">
        <f aca="false">C200+$N$1</f>
        <v>15.0384</v>
      </c>
      <c r="J200" s="2" t="n">
        <f aca="false">D200</f>
        <v>-0.2437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0.2328</v>
      </c>
      <c r="C201" s="0" t="n">
        <v>-0.0686</v>
      </c>
      <c r="D201" s="0" t="n">
        <v>-0.1393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30.2328</v>
      </c>
      <c r="I201" s="2" t="n">
        <f aca="false">C201+$N$1</f>
        <v>14.9314</v>
      </c>
      <c r="J201" s="2" t="n">
        <f aca="false">D201</f>
        <v>-0.1393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0.2127</v>
      </c>
      <c r="C202" s="0" t="n">
        <v>-0.1772</v>
      </c>
      <c r="D202" s="0" t="n">
        <v>-0.0197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30.2127</v>
      </c>
      <c r="I202" s="2" t="n">
        <f aca="false">C202+$N$1</f>
        <v>14.8228</v>
      </c>
      <c r="J202" s="2" t="n">
        <f aca="false">D202</f>
        <v>-0.0197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0.1879</v>
      </c>
      <c r="C203" s="0" t="n">
        <v>-0.2662</v>
      </c>
      <c r="D203" s="0" t="n">
        <v>0.0843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30.1879</v>
      </c>
      <c r="I203" s="2" t="n">
        <f aca="false">C203+$N$1</f>
        <v>14.7338</v>
      </c>
      <c r="J203" s="2" t="n">
        <f aca="false">D203</f>
        <v>0.0843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0.1551</v>
      </c>
      <c r="C204" s="0" t="n">
        <v>-0.3174</v>
      </c>
      <c r="D204" s="0" t="n">
        <v>0.1475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30.1551</v>
      </c>
      <c r="I204" s="2" t="n">
        <f aca="false">C204+$N$1</f>
        <v>14.6826</v>
      </c>
      <c r="J204" s="2" t="n">
        <f aca="false">D204</f>
        <v>0.1475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0.1135</v>
      </c>
      <c r="C205" s="0" t="n">
        <v>-0.3267</v>
      </c>
      <c r="D205" s="0" t="n">
        <v>0.1567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30.1135</v>
      </c>
      <c r="I205" s="2" t="n">
        <f aca="false">C205+$N$1</f>
        <v>14.6733</v>
      </c>
      <c r="J205" s="2" t="n">
        <f aca="false">D205</f>
        <v>0.1567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0.0656</v>
      </c>
      <c r="C206" s="0" t="n">
        <v>-0.3033</v>
      </c>
      <c r="D206" s="0" t="n">
        <v>0.1149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30.0656</v>
      </c>
      <c r="I206" s="2" t="n">
        <f aca="false">C206+$N$1</f>
        <v>14.6967</v>
      </c>
      <c r="J206" s="2" t="n">
        <f aca="false">D206</f>
        <v>0.1149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0.0152</v>
      </c>
      <c r="C207" s="0" t="n">
        <v>-0.2602</v>
      </c>
      <c r="D207" s="0" t="n">
        <v>0.0405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30.0152</v>
      </c>
      <c r="I207" s="2" t="n">
        <f aca="false">C207+$N$1</f>
        <v>14.7398</v>
      </c>
      <c r="J207" s="2" t="n">
        <f aca="false">D207</f>
        <v>0.0405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0346</v>
      </c>
      <c r="C208" s="0" t="n">
        <v>-0.205</v>
      </c>
      <c r="D208" s="0" t="n">
        <v>-0.0386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9654</v>
      </c>
      <c r="I208" s="2" t="n">
        <f aca="false">C208+$N$1</f>
        <v>14.795</v>
      </c>
      <c r="J208" s="2" t="n">
        <f aca="false">D208</f>
        <v>-0.0386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-0.0815</v>
      </c>
      <c r="C209" s="0" t="n">
        <v>-0.1407</v>
      </c>
      <c r="D209" s="0" t="n">
        <v>-0.0955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29.9185</v>
      </c>
      <c r="I209" s="2" t="n">
        <f aca="false">C209+$N$1</f>
        <v>14.8593</v>
      </c>
      <c r="J209" s="2" t="n">
        <f aca="false">D209</f>
        <v>-0.0955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-0.1236</v>
      </c>
      <c r="C210" s="0" t="n">
        <v>-0.0713</v>
      </c>
      <c r="D210" s="0" t="n">
        <v>-0.1147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29.8764</v>
      </c>
      <c r="I210" s="2" t="n">
        <f aca="false">C210+$N$1</f>
        <v>14.9287</v>
      </c>
      <c r="J210" s="2" t="n">
        <f aca="false">D210</f>
        <v>-0.1147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-0.1598</v>
      </c>
      <c r="C211" s="0" t="n">
        <v>-0.0048</v>
      </c>
      <c r="D211" s="0" t="n">
        <v>-0.0955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29.8402</v>
      </c>
      <c r="I211" s="2" t="n">
        <f aca="false">C211+$N$1</f>
        <v>14.9952</v>
      </c>
      <c r="J211" s="2" t="n">
        <f aca="false">D211</f>
        <v>-0.0955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-0.1896</v>
      </c>
      <c r="C212" s="0" t="n">
        <v>0.0517</v>
      </c>
      <c r="D212" s="0" t="n">
        <v>-0.0479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29.8104</v>
      </c>
      <c r="I212" s="2" t="n">
        <f aca="false">C212+$N$1</f>
        <v>15.0517</v>
      </c>
      <c r="J212" s="2" t="n">
        <f aca="false">D212</f>
        <v>-0.0479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-0.2124</v>
      </c>
      <c r="C213" s="0" t="n">
        <v>0.0978</v>
      </c>
      <c r="D213" s="0" t="n">
        <v>0.0158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29.7876</v>
      </c>
      <c r="I213" s="2" t="n">
        <f aca="false">C213+$N$1</f>
        <v>15.0978</v>
      </c>
      <c r="J213" s="2" t="n">
        <f aca="false">D213</f>
        <v>0.0158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-0.2262</v>
      </c>
      <c r="C214" s="0" t="n">
        <v>0.1398</v>
      </c>
      <c r="D214" s="0" t="n">
        <v>0.0849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29.7738</v>
      </c>
      <c r="I214" s="2" t="n">
        <f aca="false">C214+$N$1</f>
        <v>15.1398</v>
      </c>
      <c r="J214" s="2" t="n">
        <f aca="false">D214</f>
        <v>0.0849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-0.227</v>
      </c>
      <c r="C215" s="0" t="n">
        <v>0.1824</v>
      </c>
      <c r="D215" s="0" t="n">
        <v>0.1496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29.773</v>
      </c>
      <c r="I215" s="2" t="n">
        <f aca="false">C215+$N$1</f>
        <v>15.1824</v>
      </c>
      <c r="J215" s="2" t="n">
        <f aca="false">D215</f>
        <v>0.1496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-0.2094</v>
      </c>
      <c r="C216" s="0" t="n">
        <v>0.221</v>
      </c>
      <c r="D216" s="0" t="n">
        <v>0.1986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29.7906</v>
      </c>
      <c r="I216" s="2" t="n">
        <f aca="false">C216+$N$1</f>
        <v>15.221</v>
      </c>
      <c r="J216" s="2" t="n">
        <f aca="false">D216</f>
        <v>0.1986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-0.17</v>
      </c>
      <c r="C217" s="0" t="n">
        <v>0.2429</v>
      </c>
      <c r="D217" s="0" t="n">
        <v>0.2209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29.83</v>
      </c>
      <c r="I217" s="2" t="n">
        <f aca="false">C217+$N$1</f>
        <v>15.2429</v>
      </c>
      <c r="J217" s="2" t="n">
        <f aca="false">D217</f>
        <v>0.2209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-0.1097</v>
      </c>
      <c r="C218" s="0" t="n">
        <v>0.2358</v>
      </c>
      <c r="D218" s="0" t="n">
        <v>0.2116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29.8903</v>
      </c>
      <c r="I218" s="2" t="n">
        <f aca="false">C218+$N$1</f>
        <v>15.2358</v>
      </c>
      <c r="J218" s="2" t="n">
        <f aca="false">D218</f>
        <v>0.2116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-0.0346</v>
      </c>
      <c r="C219" s="0" t="n">
        <v>0.1962</v>
      </c>
      <c r="D219" s="0" t="n">
        <v>0.1765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29.9654</v>
      </c>
      <c r="I219" s="2" t="n">
        <f aca="false">C219+$N$1</f>
        <v>15.1962</v>
      </c>
      <c r="J219" s="2" t="n">
        <f aca="false">D219</f>
        <v>0.1765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046</v>
      </c>
      <c r="C220" s="0" t="n">
        <v>0.1306</v>
      </c>
      <c r="D220" s="0" t="n">
        <v>0.1292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046</v>
      </c>
      <c r="I220" s="2" t="n">
        <f aca="false">C220+$N$1</f>
        <v>15.1306</v>
      </c>
      <c r="J220" s="2" t="n">
        <f aca="false">D220</f>
        <v>0.1292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1226</v>
      </c>
      <c r="C221" s="0" t="n">
        <v>0.0502</v>
      </c>
      <c r="D221" s="0" t="n">
        <v>0.0827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1226</v>
      </c>
      <c r="I221" s="2" t="n">
        <f aca="false">C221+$N$1</f>
        <v>15.0502</v>
      </c>
      <c r="J221" s="2" t="n">
        <f aca="false">D221</f>
        <v>0.0827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1871</v>
      </c>
      <c r="C222" s="0" t="n">
        <v>-0.0341</v>
      </c>
      <c r="D222" s="0" t="n">
        <v>0.0409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1871</v>
      </c>
      <c r="I222" s="2" t="n">
        <f aca="false">C222+$N$1</f>
        <v>14.9659</v>
      </c>
      <c r="J222" s="2" t="n">
        <f aca="false">D222</f>
        <v>0.0409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2327</v>
      </c>
      <c r="C223" s="0" t="n">
        <v>-0.1115</v>
      </c>
      <c r="D223" s="0" t="n">
        <v>-0.0005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2327</v>
      </c>
      <c r="I223" s="2" t="n">
        <f aca="false">C223+$N$1</f>
        <v>14.8885</v>
      </c>
      <c r="J223" s="2" t="n">
        <f aca="false">D223</f>
        <v>-0.0005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2532</v>
      </c>
      <c r="C224" s="0" t="n">
        <v>-0.17</v>
      </c>
      <c r="D224" s="0" t="n">
        <v>-0.0467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2532</v>
      </c>
      <c r="I224" s="2" t="n">
        <f aca="false">C224+$N$1</f>
        <v>14.83</v>
      </c>
      <c r="J224" s="2" t="n">
        <f aca="false">D224</f>
        <v>-0.0467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0.2438</v>
      </c>
      <c r="C225" s="0" t="n">
        <v>-0.1978</v>
      </c>
      <c r="D225" s="0" t="n">
        <v>-0.097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30.2438</v>
      </c>
      <c r="I225" s="2" t="n">
        <f aca="false">C225+$N$1</f>
        <v>14.8022</v>
      </c>
      <c r="J225" s="2" t="n">
        <f aca="false">D225</f>
        <v>-0.097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0.2051</v>
      </c>
      <c r="C226" s="0" t="n">
        <v>-0.1887</v>
      </c>
      <c r="D226" s="0" t="n">
        <v>-0.1434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30.2051</v>
      </c>
      <c r="I226" s="2" t="n">
        <f aca="false">C226+$N$1</f>
        <v>14.8113</v>
      </c>
      <c r="J226" s="2" t="n">
        <f aca="false">D226</f>
        <v>-0.1434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0.145</v>
      </c>
      <c r="C227" s="0" t="n">
        <v>-0.1474</v>
      </c>
      <c r="D227" s="0" t="n">
        <v>-0.1767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30.145</v>
      </c>
      <c r="I227" s="2" t="n">
        <f aca="false">C227+$N$1</f>
        <v>14.8526</v>
      </c>
      <c r="J227" s="2" t="n">
        <f aca="false">D227</f>
        <v>-0.1767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0.0776</v>
      </c>
      <c r="C228" s="0" t="n">
        <v>-0.0891</v>
      </c>
      <c r="D228" s="0" t="n">
        <v>-0.1918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30.0776</v>
      </c>
      <c r="I228" s="2" t="n">
        <f aca="false">C228+$N$1</f>
        <v>14.9109</v>
      </c>
      <c r="J228" s="2" t="n">
        <f aca="false">D228</f>
        <v>-0.1918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0.0175</v>
      </c>
      <c r="C229" s="0" t="n">
        <v>-0.0335</v>
      </c>
      <c r="D229" s="0" t="n">
        <v>-0.19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30.0175</v>
      </c>
      <c r="I229" s="2" t="n">
        <f aca="false">C229+$N$1</f>
        <v>14.9665</v>
      </c>
      <c r="J229" s="2" t="n">
        <f aca="false">D229</f>
        <v>-0.19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-0.0275</v>
      </c>
      <c r="C230" s="0" t="n">
        <v>0.0035</v>
      </c>
      <c r="D230" s="0" t="n">
        <v>-0.1754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29.9725</v>
      </c>
      <c r="I230" s="2" t="n">
        <f aca="false">C230+$N$1</f>
        <v>15.0035</v>
      </c>
      <c r="J230" s="2" t="n">
        <f aca="false">D230</f>
        <v>-0.1754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-0.0587</v>
      </c>
      <c r="C231" s="0" t="n">
        <v>0.0151</v>
      </c>
      <c r="D231" s="0" t="n">
        <v>-0.1519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29.9413</v>
      </c>
      <c r="I231" s="2" t="n">
        <f aca="false">C231+$N$1</f>
        <v>15.0151</v>
      </c>
      <c r="J231" s="2" t="n">
        <f aca="false">D231</f>
        <v>-0.1519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-0.0835</v>
      </c>
      <c r="C232" s="0" t="n">
        <v>0.005</v>
      </c>
      <c r="D232" s="0" t="n">
        <v>-0.1214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29.9165</v>
      </c>
      <c r="I232" s="2" t="n">
        <f aca="false">C232+$N$1</f>
        <v>15.005</v>
      </c>
      <c r="J232" s="2" t="n">
        <f aca="false">D232</f>
        <v>-0.1214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-0.1082</v>
      </c>
      <c r="C233" s="0" t="n">
        <v>-0.016</v>
      </c>
      <c r="D233" s="0" t="n">
        <v>-0.0853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29.8918</v>
      </c>
      <c r="I233" s="2" t="n">
        <f aca="false">C233+$N$1</f>
        <v>14.984</v>
      </c>
      <c r="J233" s="2" t="n">
        <f aca="false">D233</f>
        <v>-0.0853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-0.1325</v>
      </c>
      <c r="C234" s="0" t="n">
        <v>-0.0346</v>
      </c>
      <c r="D234" s="0" t="n">
        <v>-0.0458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29.8675</v>
      </c>
      <c r="I234" s="2" t="n">
        <f aca="false">C234+$N$1</f>
        <v>14.9654</v>
      </c>
      <c r="J234" s="2" t="n">
        <f aca="false">D234</f>
        <v>-0.0458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-0.1505</v>
      </c>
      <c r="C235" s="0" t="n">
        <v>-0.0417</v>
      </c>
      <c r="D235" s="0" t="n">
        <v>-0.0046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29.8495</v>
      </c>
      <c r="I235" s="2" t="n">
        <f aca="false">C235+$N$1</f>
        <v>14.9583</v>
      </c>
      <c r="J235" s="2" t="n">
        <f aca="false">D235</f>
        <v>-0.0046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-0.1544</v>
      </c>
      <c r="C236" s="0" t="n">
        <v>-0.0353</v>
      </c>
      <c r="D236" s="0" t="n">
        <v>0.0371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29.8456</v>
      </c>
      <c r="I236" s="2" t="n">
        <f aca="false">C236+$N$1</f>
        <v>14.9647</v>
      </c>
      <c r="J236" s="2" t="n">
        <f aca="false">D236</f>
        <v>0.0371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-0.1394</v>
      </c>
      <c r="C237" s="0" t="n">
        <v>-0.0197</v>
      </c>
      <c r="D237" s="0" t="n">
        <v>0.0792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29.8606</v>
      </c>
      <c r="I237" s="2" t="n">
        <f aca="false">C237+$N$1</f>
        <v>14.9803</v>
      </c>
      <c r="J237" s="2" t="n">
        <f aca="false">D237</f>
        <v>0.0792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-0.1057</v>
      </c>
      <c r="C238" s="0" t="n">
        <v>0.0001</v>
      </c>
      <c r="D238" s="0" t="n">
        <v>0.1199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29.8943</v>
      </c>
      <c r="I238" s="2" t="n">
        <f aca="false">C238+$N$1</f>
        <v>15.0001</v>
      </c>
      <c r="J238" s="2" t="n">
        <f aca="false">D238</f>
        <v>0.1199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-0.057</v>
      </c>
      <c r="C239" s="0" t="n">
        <v>0.0235</v>
      </c>
      <c r="D239" s="0" t="n">
        <v>0.1542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29.943</v>
      </c>
      <c r="I239" s="2" t="n">
        <f aca="false">C239+$N$1</f>
        <v>15.0235</v>
      </c>
      <c r="J239" s="2" t="n">
        <f aca="false">D239</f>
        <v>0.1542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0001</v>
      </c>
      <c r="C240" s="0" t="n">
        <v>0.0534</v>
      </c>
      <c r="D240" s="0" t="n">
        <v>0.1735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9999</v>
      </c>
      <c r="I240" s="2" t="n">
        <f aca="false">C240+$N$1</f>
        <v>15.0534</v>
      </c>
      <c r="J240" s="2" t="n">
        <f aca="false">D240</f>
        <v>0.1735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0.0551</v>
      </c>
      <c r="C241" s="0" t="n">
        <v>0.091</v>
      </c>
      <c r="D241" s="0" t="n">
        <v>0.1705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30.0551</v>
      </c>
      <c r="I241" s="2" t="n">
        <f aca="false">C241+$N$1</f>
        <v>15.091</v>
      </c>
      <c r="J241" s="2" t="n">
        <f aca="false">D241</f>
        <v>0.1705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0.0974</v>
      </c>
      <c r="C242" s="0" t="n">
        <v>0.13</v>
      </c>
      <c r="D242" s="0" t="n">
        <v>0.1427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30.0974</v>
      </c>
      <c r="I242" s="2" t="n">
        <f aca="false">C242+$N$1</f>
        <v>15.13</v>
      </c>
      <c r="J242" s="2" t="n">
        <f aca="false">D242</f>
        <v>0.1427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0.1176</v>
      </c>
      <c r="C243" s="0" t="n">
        <v>0.1585</v>
      </c>
      <c r="D243" s="0" t="n">
        <v>0.0957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30.1176</v>
      </c>
      <c r="I243" s="2" t="n">
        <f aca="false">C243+$N$1</f>
        <v>15.1585</v>
      </c>
      <c r="J243" s="2" t="n">
        <f aca="false">D243</f>
        <v>0.0957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0.1131</v>
      </c>
      <c r="C244" s="0" t="n">
        <v>0.1661</v>
      </c>
      <c r="D244" s="0" t="n">
        <v>0.0407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30.1131</v>
      </c>
      <c r="I244" s="2" t="n">
        <f aca="false">C244+$N$1</f>
        <v>15.1661</v>
      </c>
      <c r="J244" s="2" t="n">
        <f aca="false">D244</f>
        <v>0.0407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0.0901</v>
      </c>
      <c r="C245" s="0" t="n">
        <v>0.1503</v>
      </c>
      <c r="D245" s="0" t="n">
        <v>-0.0105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30.0901</v>
      </c>
      <c r="I245" s="2" t="n">
        <f aca="false">C245+$N$1</f>
        <v>15.1503</v>
      </c>
      <c r="J245" s="2" t="n">
        <f aca="false">D245</f>
        <v>-0.0105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0.0596</v>
      </c>
      <c r="C246" s="0" t="n">
        <v>0.1175</v>
      </c>
      <c r="D246" s="0" t="n">
        <v>-0.0501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30.0596</v>
      </c>
      <c r="I246" s="2" t="n">
        <f aca="false">C246+$N$1</f>
        <v>15.1175</v>
      </c>
      <c r="J246" s="2" t="n">
        <f aca="false">D246</f>
        <v>-0.0501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0.0311</v>
      </c>
      <c r="C247" s="0" t="n">
        <v>0.0769</v>
      </c>
      <c r="D247" s="0" t="n">
        <v>-0.0754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30.0311</v>
      </c>
      <c r="I247" s="2" t="n">
        <f aca="false">C247+$N$1</f>
        <v>15.0769</v>
      </c>
      <c r="J247" s="2" t="n">
        <f aca="false">D247</f>
        <v>-0.0754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0.008</v>
      </c>
      <c r="C248" s="0" t="n">
        <v>0.0353</v>
      </c>
      <c r="D248" s="0" t="n">
        <v>-0.0867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30.008</v>
      </c>
      <c r="I248" s="2" t="n">
        <f aca="false">C248+$N$1</f>
        <v>15.0353</v>
      </c>
      <c r="J248" s="2" t="n">
        <f aca="false">D248</f>
        <v>-0.0867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0105</v>
      </c>
      <c r="C249" s="0" t="n">
        <v>-0.0038</v>
      </c>
      <c r="D249" s="0" t="n">
        <v>-0.0846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9895</v>
      </c>
      <c r="I249" s="2" t="n">
        <f aca="false">C249+$N$1</f>
        <v>14.9962</v>
      </c>
      <c r="J249" s="2" t="n">
        <f aca="false">D249</f>
        <v>-0.0846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026</v>
      </c>
      <c r="C250" s="0" t="n">
        <v>-0.0377</v>
      </c>
      <c r="D250" s="0" t="n">
        <v>-0.0696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974</v>
      </c>
      <c r="I250" s="2" t="n">
        <f aca="false">C250+$N$1</f>
        <v>14.9623</v>
      </c>
      <c r="J250" s="2" t="n">
        <f aca="false">D250</f>
        <v>-0.0696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0376</v>
      </c>
      <c r="C251" s="0" t="n">
        <v>-0.063</v>
      </c>
      <c r="D251" s="0" t="n">
        <v>-0.0447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9624</v>
      </c>
      <c r="I251" s="2" t="n">
        <f aca="false">C251+$N$1</f>
        <v>14.937</v>
      </c>
      <c r="J251" s="2" t="n">
        <f aca="false">D251</f>
        <v>-0.0447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0428</v>
      </c>
      <c r="C252" s="0" t="n">
        <v>-0.0773</v>
      </c>
      <c r="D252" s="0" t="n">
        <v>-0.0155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9572</v>
      </c>
      <c r="I252" s="2" t="n">
        <f aca="false">C252+$N$1</f>
        <v>14.9227</v>
      </c>
      <c r="J252" s="2" t="n">
        <f aca="false">D252</f>
        <v>-0.0155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0409</v>
      </c>
      <c r="C253" s="0" t="n">
        <v>-0.0813</v>
      </c>
      <c r="D253" s="0" t="n">
        <v>0.0107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9591</v>
      </c>
      <c r="I253" s="2" t="n">
        <f aca="false">C253+$N$1</f>
        <v>14.9187</v>
      </c>
      <c r="J253" s="2" t="n">
        <f aca="false">D253</f>
        <v>0.0107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0336</v>
      </c>
      <c r="C254" s="0" t="n">
        <v>-0.0784</v>
      </c>
      <c r="D254" s="0" t="n">
        <v>0.0283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9664</v>
      </c>
      <c r="I254" s="2" t="n">
        <f aca="false">C254+$N$1</f>
        <v>14.9216</v>
      </c>
      <c r="J254" s="2" t="n">
        <f aca="false">D254</f>
        <v>0.0283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0234</v>
      </c>
      <c r="C255" s="0" t="n">
        <v>-0.0717</v>
      </c>
      <c r="D255" s="0" t="n">
        <v>0.0353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9766</v>
      </c>
      <c r="I255" s="2" t="n">
        <f aca="false">C255+$N$1</f>
        <v>14.9283</v>
      </c>
      <c r="J255" s="2" t="n">
        <f aca="false">D255</f>
        <v>0.0353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0115</v>
      </c>
      <c r="C256" s="0" t="n">
        <v>-0.0619</v>
      </c>
      <c r="D256" s="0" t="n">
        <v>0.0327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9885</v>
      </c>
      <c r="I256" s="2" t="n">
        <f aca="false">C256+$N$1</f>
        <v>14.9381</v>
      </c>
      <c r="J256" s="2" t="n">
        <f aca="false">D256</f>
        <v>0.0327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0.0017</v>
      </c>
      <c r="C257" s="0" t="n">
        <v>-0.0484</v>
      </c>
      <c r="D257" s="0" t="n">
        <v>0.0221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30.0017</v>
      </c>
      <c r="I257" s="2" t="n">
        <f aca="false">C257+$N$1</f>
        <v>14.9516</v>
      </c>
      <c r="J257" s="2" t="n">
        <f aca="false">D257</f>
        <v>0.0221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0141</v>
      </c>
      <c r="C258" s="0" t="n">
        <v>-0.0329</v>
      </c>
      <c r="D258" s="0" t="n">
        <v>0.006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0141</v>
      </c>
      <c r="I258" s="2" t="n">
        <f aca="false">C258+$N$1</f>
        <v>14.9671</v>
      </c>
      <c r="J258" s="2" t="n">
        <f aca="false">D258</f>
        <v>0.006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0212</v>
      </c>
      <c r="C259" s="0" t="n">
        <v>-0.02</v>
      </c>
      <c r="D259" s="0" t="n">
        <v>-0.0116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0212</v>
      </c>
      <c r="I259" s="2" t="n">
        <f aca="false">C259+$N$1</f>
        <v>14.98</v>
      </c>
      <c r="J259" s="2" t="n">
        <f aca="false">D259</f>
        <v>-0.0116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0193</v>
      </c>
      <c r="C260" s="0" t="n">
        <v>-0.0153</v>
      </c>
      <c r="D260" s="0" t="n">
        <v>-0.024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0193</v>
      </c>
      <c r="I260" s="2" t="n">
        <f aca="false">C260+$N$1</f>
        <v>14.9847</v>
      </c>
      <c r="J260" s="2" t="n">
        <f aca="false">D260</f>
        <v>-0.024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0088</v>
      </c>
      <c r="C261" s="0" t="n">
        <v>-0.0213</v>
      </c>
      <c r="D261" s="0" t="n">
        <v>-0.0264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0088</v>
      </c>
      <c r="I261" s="2" t="n">
        <f aca="false">C261+$N$1</f>
        <v>14.9787</v>
      </c>
      <c r="J261" s="2" t="n">
        <f aca="false">D261</f>
        <v>-0.0264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005</v>
      </c>
      <c r="C262" s="0" t="n">
        <v>-0.0364</v>
      </c>
      <c r="D262" s="0" t="n">
        <v>-0.0166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995</v>
      </c>
      <c r="I262" s="2" t="n">
        <f aca="false">C262+$N$1</f>
        <v>14.9636</v>
      </c>
      <c r="J262" s="2" t="n">
        <f aca="false">D262</f>
        <v>-0.0166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0153</v>
      </c>
      <c r="C263" s="0" t="n">
        <v>-0.0557</v>
      </c>
      <c r="D263" s="0" t="n">
        <v>-0.000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9847</v>
      </c>
      <c r="I263" s="2" t="n">
        <f aca="false">C263+$N$1</f>
        <v>14.9443</v>
      </c>
      <c r="J263" s="2" t="n">
        <f aca="false">D263</f>
        <v>-0.000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82</v>
      </c>
      <c r="C264" s="0" t="n">
        <v>-0.0743</v>
      </c>
      <c r="D264" s="0" t="n">
        <v>0.013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18</v>
      </c>
      <c r="I264" s="2" t="n">
        <f aca="false">C264+$N$1</f>
        <v>14.9257</v>
      </c>
      <c r="J264" s="2" t="n">
        <f aca="false">D264</f>
        <v>0.013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015</v>
      </c>
      <c r="C265" s="0" t="n">
        <v>-0.0879</v>
      </c>
      <c r="D265" s="0" t="n">
        <v>0.0181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985</v>
      </c>
      <c r="I265" s="2" t="n">
        <f aca="false">C265+$N$1</f>
        <v>14.9121</v>
      </c>
      <c r="J265" s="2" t="n">
        <f aca="false">D265</f>
        <v>0.0181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0094</v>
      </c>
      <c r="C266" s="0" t="n">
        <v>-0.0931</v>
      </c>
      <c r="D266" s="0" t="n">
        <v>0.012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9906</v>
      </c>
      <c r="I266" s="2" t="n">
        <f aca="false">C266+$N$1</f>
        <v>14.9069</v>
      </c>
      <c r="J266" s="2" t="n">
        <f aca="false">D266</f>
        <v>0.012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004</v>
      </c>
      <c r="C267" s="0" t="n">
        <v>-0.0876</v>
      </c>
      <c r="D267" s="0" t="n">
        <v>-0.000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996</v>
      </c>
      <c r="I267" s="2" t="n">
        <f aca="false">C267+$N$1</f>
        <v>14.9124</v>
      </c>
      <c r="J267" s="2" t="n">
        <f aca="false">D267</f>
        <v>-0.000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0007</v>
      </c>
      <c r="C268" s="0" t="n">
        <v>-0.071</v>
      </c>
      <c r="D268" s="0" t="n">
        <v>-0.014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0007</v>
      </c>
      <c r="I268" s="2" t="n">
        <f aca="false">C268+$N$1</f>
        <v>14.929</v>
      </c>
      <c r="J268" s="2" t="n">
        <f aca="false">D268</f>
        <v>-0.014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048</v>
      </c>
      <c r="C269" s="0" t="n">
        <v>-0.0455</v>
      </c>
      <c r="D269" s="0" t="n">
        <v>-0.0252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048</v>
      </c>
      <c r="I269" s="2" t="n">
        <f aca="false">C269+$N$1</f>
        <v>14.9545</v>
      </c>
      <c r="J269" s="2" t="n">
        <f aca="false">D269</f>
        <v>-0.0252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077</v>
      </c>
      <c r="C270" s="0" t="n">
        <v>-0.0141</v>
      </c>
      <c r="D270" s="0" t="n">
        <v>-0.0315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077</v>
      </c>
      <c r="I270" s="2" t="n">
        <f aca="false">C270+$N$1</f>
        <v>14.9859</v>
      </c>
      <c r="J270" s="2" t="n">
        <f aca="false">D270</f>
        <v>-0.0315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0076</v>
      </c>
      <c r="C271" s="0" t="n">
        <v>0.0215</v>
      </c>
      <c r="D271" s="0" t="n">
        <v>-0.0317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0076</v>
      </c>
      <c r="I271" s="2" t="n">
        <f aca="false">C271+$N$1</f>
        <v>15.0215</v>
      </c>
      <c r="J271" s="2" t="n">
        <f aca="false">D271</f>
        <v>-0.0317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004</v>
      </c>
      <c r="C272" s="0" t="n">
        <v>0.0605</v>
      </c>
      <c r="D272" s="0" t="n">
        <v>-0.0244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004</v>
      </c>
      <c r="I272" s="2" t="n">
        <f aca="false">C272+$N$1</f>
        <v>15.0605</v>
      </c>
      <c r="J272" s="2" t="n">
        <f aca="false">D272</f>
        <v>-0.0244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0012</v>
      </c>
      <c r="C273" s="0" t="n">
        <v>0.1009</v>
      </c>
      <c r="D273" s="0" t="n">
        <v>-0.010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9988</v>
      </c>
      <c r="I273" s="2" t="n">
        <f aca="false">C273+$N$1</f>
        <v>15.1009</v>
      </c>
      <c r="J273" s="2" t="n">
        <f aca="false">D273</f>
        <v>-0.010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05</v>
      </c>
      <c r="C274" s="0" t="n">
        <v>0.1372</v>
      </c>
      <c r="D274" s="0" t="n">
        <v>0.0065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95</v>
      </c>
      <c r="I274" s="2" t="n">
        <f aca="false">C274+$N$1</f>
        <v>15.1372</v>
      </c>
      <c r="J274" s="2" t="n">
        <f aca="false">D274</f>
        <v>0.0065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048</v>
      </c>
      <c r="C275" s="0" t="n">
        <v>0.1615</v>
      </c>
      <c r="D275" s="0" t="n">
        <v>0.021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952</v>
      </c>
      <c r="I275" s="2" t="n">
        <f aca="false">C275+$N$1</f>
        <v>15.1615</v>
      </c>
      <c r="J275" s="2" t="n">
        <f aca="false">D275</f>
        <v>0.021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0003</v>
      </c>
      <c r="C276" s="0" t="n">
        <v>0.1682</v>
      </c>
      <c r="D276" s="0" t="n">
        <v>0.0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9997</v>
      </c>
      <c r="I276" s="2" t="n">
        <f aca="false">C276+$N$1</f>
        <v>15.1682</v>
      </c>
      <c r="J276" s="2" t="n">
        <f aca="false">D276</f>
        <v>0.0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0069</v>
      </c>
      <c r="C277" s="0" t="n">
        <v>0.1566</v>
      </c>
      <c r="D277" s="0" t="n">
        <v>0.031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0069</v>
      </c>
      <c r="I277" s="2" t="n">
        <f aca="false">C277+$N$1</f>
        <v>15.1566</v>
      </c>
      <c r="J277" s="2" t="n">
        <f aca="false">D277</f>
        <v>0.031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0142</v>
      </c>
      <c r="C278" s="0" t="n">
        <v>0.1313</v>
      </c>
      <c r="D278" s="0" t="n">
        <v>0.028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0142</v>
      </c>
      <c r="I278" s="2" t="n">
        <f aca="false">C278+$N$1</f>
        <v>15.1313</v>
      </c>
      <c r="J278" s="2" t="n">
        <f aca="false">D278</f>
        <v>0.028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192</v>
      </c>
      <c r="C279" s="0" t="n">
        <v>0.0972</v>
      </c>
      <c r="D279" s="0" t="n">
        <v>0.023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192</v>
      </c>
      <c r="I279" s="2" t="n">
        <f aca="false">C279+$N$1</f>
        <v>15.0972</v>
      </c>
      <c r="J279" s="2" t="n">
        <f aca="false">D279</f>
        <v>0.023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196</v>
      </c>
      <c r="C280" s="0" t="n">
        <v>0.0569</v>
      </c>
      <c r="D280" s="0" t="n">
        <v>0.01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196</v>
      </c>
      <c r="I280" s="2" t="n">
        <f aca="false">C280+$N$1</f>
        <v>15.0569</v>
      </c>
      <c r="J280" s="2" t="n">
        <f aca="false">D280</f>
        <v>0.01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9</v>
      </c>
      <c r="C281" s="0" t="n">
        <v>0.0118</v>
      </c>
      <c r="D281" s="0" t="n">
        <v>0.0075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9</v>
      </c>
      <c r="I281" s="2" t="n">
        <f aca="false">C281+$N$1</f>
        <v>15.0118</v>
      </c>
      <c r="J281" s="2" t="n">
        <f aca="false">D281</f>
        <v>0.0075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0059</v>
      </c>
      <c r="C282" s="0" t="n">
        <v>-0.0352</v>
      </c>
      <c r="D282" s="0" t="n">
        <v>-0.001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0059</v>
      </c>
      <c r="I282" s="2" t="n">
        <f aca="false">C282+$N$1</f>
        <v>14.9648</v>
      </c>
      <c r="J282" s="2" t="n">
        <f aca="false">D282</f>
        <v>-0.001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043</v>
      </c>
      <c r="C283" s="0" t="n">
        <v>-0.0774</v>
      </c>
      <c r="D283" s="0" t="n">
        <v>-0.009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957</v>
      </c>
      <c r="I283" s="2" t="n">
        <f aca="false">C283+$N$1</f>
        <v>14.9226</v>
      </c>
      <c r="J283" s="2" t="n">
        <f aca="false">D283</f>
        <v>-0.009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-0.012</v>
      </c>
      <c r="C284" s="0" t="n">
        <v>-0.1068</v>
      </c>
      <c r="D284" s="0" t="n">
        <v>-0.01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29.988</v>
      </c>
      <c r="I284" s="2" t="n">
        <f aca="false">C284+$N$1</f>
        <v>14.8932</v>
      </c>
      <c r="J284" s="2" t="n">
        <f aca="false">D284</f>
        <v>-0.01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-0.0146</v>
      </c>
      <c r="C285" s="0" t="n">
        <v>-0.1182</v>
      </c>
      <c r="D285" s="0" t="n">
        <v>-0.0137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29.9854</v>
      </c>
      <c r="I285" s="2" t="n">
        <f aca="false">C285+$N$1</f>
        <v>14.8818</v>
      </c>
      <c r="J285" s="2" t="n">
        <f aca="false">D285</f>
        <v>-0.0137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119</v>
      </c>
      <c r="C286" s="0" t="n">
        <v>-0.1119</v>
      </c>
      <c r="D286" s="0" t="n">
        <v>-0.0108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881</v>
      </c>
      <c r="I286" s="2" t="n">
        <f aca="false">C286+$N$1</f>
        <v>14.8881</v>
      </c>
      <c r="J286" s="2" t="n">
        <f aca="false">D286</f>
        <v>-0.0108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057</v>
      </c>
      <c r="C287" s="0" t="n">
        <v>-0.0925</v>
      </c>
      <c r="D287" s="0" t="n">
        <v>-0.0059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943</v>
      </c>
      <c r="I287" s="2" t="n">
        <f aca="false">C287+$N$1</f>
        <v>14.9075</v>
      </c>
      <c r="J287" s="2" t="n">
        <f aca="false">D287</f>
        <v>-0.0059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014</v>
      </c>
      <c r="C288" s="0" t="n">
        <v>-0.066</v>
      </c>
      <c r="D288" s="0" t="n">
        <v>0.000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014</v>
      </c>
      <c r="I288" s="2" t="n">
        <f aca="false">C288+$N$1</f>
        <v>14.934</v>
      </c>
      <c r="J288" s="2" t="n">
        <f aca="false">D288</f>
        <v>0.000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0.0077</v>
      </c>
      <c r="C289" s="0" t="n">
        <v>-0.0382</v>
      </c>
      <c r="D289" s="0" t="n">
        <v>0.0067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30.0077</v>
      </c>
      <c r="I289" s="2" t="n">
        <f aca="false">C289+$N$1</f>
        <v>14.9618</v>
      </c>
      <c r="J289" s="2" t="n">
        <f aca="false">D289</f>
        <v>0.0067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0.0124</v>
      </c>
      <c r="C290" s="0" t="n">
        <v>-0.0136</v>
      </c>
      <c r="D290" s="0" t="n">
        <v>0.011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30.0124</v>
      </c>
      <c r="I290" s="2" t="n">
        <f aca="false">C290+$N$1</f>
        <v>14.9864</v>
      </c>
      <c r="J290" s="2" t="n">
        <f aca="false">D290</f>
        <v>0.011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0.0153</v>
      </c>
      <c r="C291" s="0" t="n">
        <v>0.0041</v>
      </c>
      <c r="D291" s="0" t="n">
        <v>0.012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30.0153</v>
      </c>
      <c r="I291" s="2" t="n">
        <f aca="false">C291+$N$1</f>
        <v>15.0041</v>
      </c>
      <c r="J291" s="2" t="n">
        <f aca="false">D291</f>
        <v>0.012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H292" s="2" t="n">
        <f aca="false">B292+$N$1*2</f>
        <v>30.0161</v>
      </c>
      <c r="I292" s="2" t="n">
        <f aca="false">C292+$N$1</f>
        <v>15.0134</v>
      </c>
      <c r="J292" s="2" t="n">
        <f aca="false">D292</f>
        <v>0.0063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H293" s="2" t="n">
        <f aca="false">B293+$N$1*2</f>
        <v>30.0146</v>
      </c>
      <c r="I293" s="2" t="n">
        <f aca="false">C293+$N$1</f>
        <v>15.0159</v>
      </c>
      <c r="J293" s="2" t="n">
        <f aca="false">D293</f>
        <v>-0.005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H294" s="2" t="n">
        <f aca="false">B294+$N$1*2</f>
        <v>30.0105</v>
      </c>
      <c r="I294" s="2" t="n">
        <f aca="false">C294+$N$1</f>
        <v>15.0161</v>
      </c>
      <c r="J294" s="2" t="n">
        <f aca="false">D294</f>
        <v>-0.0181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H295" s="2" t="n">
        <f aca="false">B295+$N$1*2</f>
        <v>30.004</v>
      </c>
      <c r="I295" s="2" t="n">
        <f aca="false">C295+$N$1</f>
        <v>15.0179</v>
      </c>
      <c r="J295" s="2" t="n">
        <f aca="false">D295</f>
        <v>-0.027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H296" s="2" t="n">
        <f aca="false">B296+$N$1*2</f>
        <v>29.9964</v>
      </c>
      <c r="I296" s="2" t="n">
        <f aca="false">C296+$N$1</f>
        <v>15.0227</v>
      </c>
      <c r="J296" s="2" t="n">
        <f aca="false">D296</f>
        <v>-0.029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H297" s="2" t="n">
        <f aca="false">B297+$N$1*2</f>
        <v>29.9894</v>
      </c>
      <c r="I297" s="2" t="n">
        <f aca="false">C297+$N$1</f>
        <v>15.0288</v>
      </c>
      <c r="J297" s="2" t="n">
        <f aca="false">D297</f>
        <v>-0.0216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H298" s="2" t="n">
        <f aca="false">B298+$N$1*2</f>
        <v>29.9851</v>
      </c>
      <c r="I298" s="2" t="n">
        <f aca="false">C298+$N$1</f>
        <v>15.0338</v>
      </c>
      <c r="J298" s="2" t="n">
        <f aca="false">D298</f>
        <v>-0.006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H299" s="2" t="n">
        <f aca="false">B299+$N$1*2</f>
        <v>29.9849</v>
      </c>
      <c r="I299" s="2" t="n">
        <f aca="false">C299+$N$1</f>
        <v>15.036</v>
      </c>
      <c r="J299" s="2" t="n">
        <f aca="false">D299</f>
        <v>0.010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H300" s="2" t="n">
        <f aca="false">B300+$N$1*2</f>
        <v>29.9887</v>
      </c>
      <c r="I300" s="2" t="n">
        <f aca="false">C300+$N$1</f>
        <v>15.0354</v>
      </c>
      <c r="J300" s="2" t="n">
        <f aca="false">D300</f>
        <v>0.0237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H301" s="2" t="n">
        <f aca="false">B301+$N$1*2</f>
        <v>29.9948</v>
      </c>
      <c r="I301" s="2" t="n">
        <f aca="false">C301+$N$1</f>
        <v>15.0321</v>
      </c>
      <c r="J301" s="2" t="n">
        <f aca="false">D301</f>
        <v>0.028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H302" s="2" t="n">
        <f aca="false">B302+$N$1*2</f>
        <v>30.0007</v>
      </c>
      <c r="I302" s="2" t="n">
        <f aca="false">C302+$N$1</f>
        <v>15.0257</v>
      </c>
      <c r="J302" s="2" t="n">
        <f aca="false">D302</f>
        <v>0.023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H303" s="2" t="n">
        <f aca="false">B303+$N$1*2</f>
        <v>30.0039</v>
      </c>
      <c r="I303" s="2" t="n">
        <f aca="false">C303+$N$1</f>
        <v>15.0158</v>
      </c>
      <c r="J303" s="2" t="n">
        <f aca="false">D303</f>
        <v>0.0132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H304" s="2" t="n">
        <f aca="false">B304+$N$1*2</f>
        <v>30.0039</v>
      </c>
      <c r="I304" s="2" t="n">
        <f aca="false">C304+$N$1</f>
        <v>15.003</v>
      </c>
      <c r="J304" s="2" t="n">
        <f aca="false">D304</f>
        <v>0.001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H305" s="2" t="n">
        <f aca="false">B305+$N$1*2</f>
        <v>30.0011</v>
      </c>
      <c r="I305" s="2" t="n">
        <f aca="false">C305+$N$1</f>
        <v>14.9893</v>
      </c>
      <c r="J305" s="2" t="n">
        <f aca="false">D305</f>
        <v>-0.006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H306" s="2" t="n">
        <f aca="false">B306+$N$1*2</f>
        <v>29.9966</v>
      </c>
      <c r="I306" s="2" t="n">
        <f aca="false">C306+$N$1</f>
        <v>14.9766</v>
      </c>
      <c r="J306" s="2" t="n">
        <f aca="false">D306</f>
        <v>-0.011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H307" s="2" t="n">
        <f aca="false">B307+$N$1*2</f>
        <v>29.9912</v>
      </c>
      <c r="I307" s="2" t="n">
        <f aca="false">C307+$N$1</f>
        <v>14.9659</v>
      </c>
      <c r="J307" s="2" t="n">
        <f aca="false">D307</f>
        <v>-0.012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H308" s="2" t="n">
        <f aca="false">B308+$N$1*2</f>
        <v>29.9854</v>
      </c>
      <c r="I308" s="2" t="n">
        <f aca="false">C308+$N$1</f>
        <v>14.957</v>
      </c>
      <c r="J308" s="2" t="n">
        <f aca="false">D308</f>
        <v>-0.012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H309" s="2" t="n">
        <f aca="false">B309+$N$1*2</f>
        <v>29.9799</v>
      </c>
      <c r="I309" s="2" t="n">
        <f aca="false">C309+$N$1</f>
        <v>14.9504</v>
      </c>
      <c r="J309" s="2" t="n">
        <f aca="false">D309</f>
        <v>-0.0104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H310" s="2" t="n">
        <f aca="false">B310+$N$1*2</f>
        <v>29.976</v>
      </c>
      <c r="I310" s="2" t="n">
        <f aca="false">C310+$N$1</f>
        <v>14.9477</v>
      </c>
      <c r="J310" s="2" t="n">
        <f aca="false">D310</f>
        <v>-0.006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H311" s="2" t="n">
        <f aca="false">B311+$N$1*2</f>
        <v>29.9757</v>
      </c>
      <c r="I311" s="2" t="n">
        <f aca="false">C311+$N$1</f>
        <v>14.9508</v>
      </c>
      <c r="J311" s="2" t="n">
        <f aca="false">D311</f>
        <v>0.0017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H312" s="2" t="n">
        <f aca="false">B312+$N$1*2</f>
        <v>29.9803</v>
      </c>
      <c r="I312" s="2" t="n">
        <f aca="false">C312+$N$1</f>
        <v>14.9604</v>
      </c>
      <c r="J312" s="2" t="n">
        <f aca="false">D312</f>
        <v>0.01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H313" s="2" t="n">
        <f aca="false">B313+$N$1*2</f>
        <v>29.9896</v>
      </c>
      <c r="I313" s="2" t="n">
        <f aca="false">C313+$N$1</f>
        <v>14.9751</v>
      </c>
      <c r="J313" s="2" t="n">
        <f aca="false">D313</f>
        <v>0.0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H314" s="2" t="n">
        <f aca="false">B314+$N$1*2</f>
        <v>30.0012</v>
      </c>
      <c r="I314" s="2" t="n">
        <f aca="false">C314+$N$1</f>
        <v>14.9925</v>
      </c>
      <c r="J314" s="2" t="n">
        <f aca="false">D314</f>
        <v>0.0195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H315" s="2" t="n">
        <f aca="false">B315+$N$1*2</f>
        <v>30.0117</v>
      </c>
      <c r="I315" s="2" t="n">
        <f aca="false">C315+$N$1</f>
        <v>15.0098</v>
      </c>
      <c r="J315" s="2" t="n">
        <f aca="false">D315</f>
        <v>0.0148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H316" s="2" t="n">
        <f aca="false">B316+$N$1*2</f>
        <v>30.0187</v>
      </c>
      <c r="I316" s="2" t="n">
        <f aca="false">C316+$N$1</f>
        <v>15.0247</v>
      </c>
      <c r="J316" s="2" t="n">
        <f aca="false">D316</f>
        <v>0.0064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H317" s="2" t="n">
        <f aca="false">B317+$N$1*2</f>
        <v>30.0209</v>
      </c>
      <c r="I317" s="2" t="n">
        <f aca="false">C317+$N$1</f>
        <v>15.0355</v>
      </c>
      <c r="J317" s="2" t="n">
        <f aca="false">D317</f>
        <v>-0.0021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H318" s="2" t="n">
        <f aca="false">B318+$N$1*2</f>
        <v>30.0191</v>
      </c>
      <c r="I318" s="2" t="n">
        <f aca="false">C318+$N$1</f>
        <v>15.0409</v>
      </c>
      <c r="J318" s="2" t="n">
        <f aca="false">D318</f>
        <v>-0.00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H319" s="2" t="n">
        <f aca="false">B319+$N$1*2</f>
        <v>30.0147</v>
      </c>
      <c r="I319" s="2" t="n">
        <f aca="false">C319+$N$1</f>
        <v>15.0398</v>
      </c>
      <c r="J319" s="2" t="n">
        <f aca="false">D319</f>
        <v>-0.0107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H320" s="2" t="n">
        <f aca="false">B320+$N$1*2</f>
        <v>30.0091</v>
      </c>
      <c r="I320" s="2" t="n">
        <f aca="false">C320+$N$1</f>
        <v>15.0324</v>
      </c>
      <c r="J320" s="2" t="n">
        <f aca="false">D320</f>
        <v>-0.0109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H321" s="2" t="n">
        <f aca="false">B321+$N$1*2</f>
        <v>30.0035</v>
      </c>
      <c r="I321" s="2" t="n">
        <f aca="false">C321+$N$1</f>
        <v>15.02</v>
      </c>
      <c r="J321" s="2" t="n">
        <f aca="false">D321</f>
        <v>-0.009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H322" s="2" t="n">
        <f aca="false">B322+$N$1*2</f>
        <v>29.9983</v>
      </c>
      <c r="I322" s="2" t="n">
        <f aca="false">C322+$N$1</f>
        <v>15.005</v>
      </c>
      <c r="J322" s="2" t="n">
        <f aca="false">D322</f>
        <v>-0.008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H323" s="2" t="n">
        <f aca="false">B323+$N$1*2</f>
        <v>29.9944</v>
      </c>
      <c r="I323" s="2" t="n">
        <f aca="false">C323+$N$1</f>
        <v>14.9905</v>
      </c>
      <c r="J323" s="2" t="n">
        <f aca="false">D323</f>
        <v>-0.005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H324" s="2" t="n">
        <f aca="false">B324+$N$1*2</f>
        <v>29.9923</v>
      </c>
      <c r="I324" s="2" t="n">
        <f aca="false">C324+$N$1</f>
        <v>14.9792</v>
      </c>
      <c r="J324" s="2" t="n">
        <f aca="false">D324</f>
        <v>-0.0023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H325" s="2" t="n">
        <f aca="false">B325+$N$1*2</f>
        <v>29.9925</v>
      </c>
      <c r="I325" s="2" t="n">
        <f aca="false">C325+$N$1</f>
        <v>14.9734</v>
      </c>
      <c r="J325" s="2" t="n">
        <f aca="false">D325</f>
        <v>0.0015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H326" s="2" t="n">
        <f aca="false">B326+$N$1*2</f>
        <v>29.9955</v>
      </c>
      <c r="I326" s="2" t="n">
        <f aca="false">C326+$N$1</f>
        <v>14.9742</v>
      </c>
      <c r="J326" s="2" t="n">
        <f aca="false">D326</f>
        <v>0.0052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H327" s="2" t="n">
        <f aca="false">B327+$N$1*2</f>
        <v>30.001</v>
      </c>
      <c r="I327" s="2" t="n">
        <f aca="false">C327+$N$1</f>
        <v>14.9817</v>
      </c>
      <c r="J327" s="2" t="n">
        <f aca="false">D327</f>
        <v>0.008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H328" s="2" t="n">
        <f aca="false">B328+$N$1*2</f>
        <v>30.0079</v>
      </c>
      <c r="I328" s="2" t="n">
        <f aca="false">C328+$N$1</f>
        <v>14.9945</v>
      </c>
      <c r="J328" s="2" t="n">
        <f aca="false">D328</f>
        <v>0.0087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H329" s="2" t="n">
        <f aca="false">B329+$N$1*2</f>
        <v>30.0145</v>
      </c>
      <c r="I329" s="2" t="n">
        <f aca="false">C329+$N$1</f>
        <v>15.0098</v>
      </c>
      <c r="J329" s="2" t="n">
        <f aca="false">D329</f>
        <v>0.006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H330" s="2" t="n">
        <f aca="false">B330+$N$1*2</f>
        <v>30.0189</v>
      </c>
      <c r="I330" s="2" t="n">
        <f aca="false">C330+$N$1</f>
        <v>15.0241</v>
      </c>
      <c r="J330" s="2" t="n">
        <f aca="false">D330</f>
        <v>0.0006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H331" s="2" t="n">
        <f aca="false">B331+$N$1*2</f>
        <v>30.0191</v>
      </c>
      <c r="I331" s="2" t="n">
        <f aca="false">C331+$N$1</f>
        <v>15.0335</v>
      </c>
      <c r="J331" s="2" t="n">
        <f aca="false">D331</f>
        <v>-0.0069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H332" s="2" t="n">
        <f aca="false">B332+$N$1*2</f>
        <v>30.0147</v>
      </c>
      <c r="I332" s="2" t="n">
        <f aca="false">C332+$N$1</f>
        <v>15.0354</v>
      </c>
      <c r="J332" s="2" t="n">
        <f aca="false">D332</f>
        <v>-0.013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H333" s="2" t="n">
        <f aca="false">B333+$N$1*2</f>
        <v>30.0067</v>
      </c>
      <c r="I333" s="2" t="n">
        <f aca="false">C333+$N$1</f>
        <v>15.029</v>
      </c>
      <c r="J333" s="2" t="n">
        <f aca="false">D333</f>
        <v>-0.016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H334" s="2" t="n">
        <f aca="false">B334+$N$1*2</f>
        <v>29.9978</v>
      </c>
      <c r="I334" s="2" t="n">
        <f aca="false">C334+$N$1</f>
        <v>15.0164</v>
      </c>
      <c r="J334" s="2" t="n">
        <f aca="false">D334</f>
        <v>-0.013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H335" s="2" t="n">
        <f aca="false">B335+$N$1*2</f>
        <v>29.9911</v>
      </c>
      <c r="I335" s="2" t="n">
        <f aca="false">C335+$N$1</f>
        <v>15.0014</v>
      </c>
      <c r="J335" s="2" t="n">
        <f aca="false">D335</f>
        <v>-0.005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H336" s="2" t="n">
        <f aca="false">B336+$N$1*2</f>
        <v>29.9886</v>
      </c>
      <c r="I336" s="2" t="n">
        <f aca="false">C336+$N$1</f>
        <v>14.9886</v>
      </c>
      <c r="J336" s="2" t="n">
        <f aca="false">D336</f>
        <v>0.003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H337" s="2" t="n">
        <f aca="false">B337+$N$1*2</f>
        <v>29.9909</v>
      </c>
      <c r="I337" s="2" t="n">
        <f aca="false">C337+$N$1</f>
        <v>14.9813</v>
      </c>
      <c r="J337" s="2" t="n">
        <f aca="false">D337</f>
        <v>0.01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H338" s="2" t="n">
        <f aca="false">B338+$N$1*2</f>
        <v>29.9962</v>
      </c>
      <c r="I338" s="2" t="n">
        <f aca="false">C338+$N$1</f>
        <v>14.9809</v>
      </c>
      <c r="J338" s="2" t="n">
        <f aca="false">D338</f>
        <v>0.01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H339" s="2" t="n">
        <f aca="false">B339+$N$1*2</f>
        <v>30.0022</v>
      </c>
      <c r="I339" s="2" t="n">
        <f aca="false">C339+$N$1</f>
        <v>14.9864</v>
      </c>
      <c r="J339" s="2" t="n">
        <f aca="false">D339</f>
        <v>0.0114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H340" s="2" t="n">
        <f aca="false">B340+$N$1*2</f>
        <v>30.0066</v>
      </c>
      <c r="I340" s="2" t="n">
        <f aca="false">C340+$N$1</f>
        <v>14.9954</v>
      </c>
      <c r="J340" s="2" t="n">
        <f aca="false">D340</f>
        <v>0.005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H341" s="2" t="n">
        <f aca="false">B341+$N$1*2</f>
        <v>30.0082</v>
      </c>
      <c r="I341" s="2" t="n">
        <f aca="false">C341+$N$1</f>
        <v>15.0047</v>
      </c>
      <c r="J341" s="2" t="n">
        <f aca="false">D341</f>
        <v>-0.001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H342" s="2" t="n">
        <f aca="false">B342+$N$1*2</f>
        <v>30.0071</v>
      </c>
      <c r="I342" s="2" t="n">
        <f aca="false">C342+$N$1</f>
        <v>15.0117</v>
      </c>
      <c r="J342" s="2" t="n">
        <f aca="false">D342</f>
        <v>-0.0066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H343" s="2" t="n">
        <f aca="false">B343+$N$1*2</f>
        <v>30.0039</v>
      </c>
      <c r="I343" s="2" t="n">
        <f aca="false">C343+$N$1</f>
        <v>15.0147</v>
      </c>
      <c r="J343" s="2" t="n">
        <f aca="false">D343</f>
        <v>-0.008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H344" s="2" t="n">
        <f aca="false">B344+$N$1*2</f>
        <v>30.0001</v>
      </c>
      <c r="I344" s="2" t="n">
        <f aca="false">C344+$N$1</f>
        <v>15.0135</v>
      </c>
      <c r="J344" s="2" t="n">
        <f aca="false">D344</f>
        <v>-0.0067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H345" s="2" t="n">
        <f aca="false">B345+$N$1*2</f>
        <v>29.9966</v>
      </c>
      <c r="I345" s="2" t="n">
        <f aca="false">C345+$N$1</f>
        <v>15.0093</v>
      </c>
      <c r="J345" s="2" t="n">
        <f aca="false">D345</f>
        <v>-0.0028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H346" s="2" t="n">
        <f aca="false">B346+$N$1*2</f>
        <v>29.9942</v>
      </c>
      <c r="I346" s="2" t="n">
        <f aca="false">C346+$N$1</f>
        <v>15.0039</v>
      </c>
      <c r="J346" s="2" t="n">
        <f aca="false">D346</f>
        <v>0.0017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H347" s="2" t="n">
        <f aca="false">B347+$N$1*2</f>
        <v>29.9934</v>
      </c>
      <c r="I347" s="2" t="n">
        <f aca="false">C347+$N$1</f>
        <v>14.999</v>
      </c>
      <c r="J347" s="2" t="n">
        <f aca="false">D347</f>
        <v>0.005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H348" s="2" t="n">
        <f aca="false">B348+$N$1*2</f>
        <v>29.994</v>
      </c>
      <c r="I348" s="2" t="n">
        <f aca="false">C348+$N$1</f>
        <v>14.9958</v>
      </c>
      <c r="J348" s="2" t="n">
        <f aca="false">D348</f>
        <v>0.0061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H349" s="2" t="n">
        <f aca="false">B349+$N$1*2</f>
        <v>29.9954</v>
      </c>
      <c r="I349" s="2" t="n">
        <f aca="false">C349+$N$1</f>
        <v>14.9945</v>
      </c>
      <c r="J349" s="2" t="n">
        <f aca="false">D349</f>
        <v>0.005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H350" s="2" t="n">
        <f aca="false">B350+$N$1*2</f>
        <v>29.9968</v>
      </c>
      <c r="I350" s="2" t="n">
        <f aca="false">C350+$N$1</f>
        <v>14.9946</v>
      </c>
      <c r="J350" s="2" t="n">
        <f aca="false">D350</f>
        <v>0.003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H351" s="2" t="n">
        <f aca="false">B351+$N$1*2</f>
        <v>29.9976</v>
      </c>
      <c r="I351" s="2" t="n">
        <f aca="false">C351+$N$1</f>
        <v>14.9954</v>
      </c>
      <c r="J351" s="2" t="n">
        <f aca="false">D351</f>
        <v>0.001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H352" s="2" t="n">
        <f aca="false">B352+$N$1*2</f>
        <v>29.9978</v>
      </c>
      <c r="I352" s="2" t="n">
        <f aca="false">C352+$N$1</f>
        <v>14.9961</v>
      </c>
      <c r="J352" s="2" t="n">
        <f aca="false">D352</f>
        <v>0.0013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H353" s="2" t="n">
        <f aca="false">B353+$N$1*2</f>
        <v>29.9977</v>
      </c>
      <c r="I353" s="2" t="n">
        <f aca="false">C353+$N$1</f>
        <v>14.9962</v>
      </c>
      <c r="J353" s="2" t="n">
        <f aca="false">D353</f>
        <v>0.002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H354" s="2" t="n">
        <f aca="false">B354+$N$1*2</f>
        <v>29.9975</v>
      </c>
      <c r="I354" s="2" t="n">
        <f aca="false">C354+$N$1</f>
        <v>14.9954</v>
      </c>
      <c r="J354" s="2" t="n">
        <f aca="false">D354</f>
        <v>0.002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H355" s="2" t="n">
        <f aca="false">B355+$N$1*2</f>
        <v>29.9971</v>
      </c>
      <c r="I355" s="2" t="n">
        <f aca="false">C355+$N$1</f>
        <v>14.9941</v>
      </c>
      <c r="J355" s="2" t="n">
        <f aca="false">D355</f>
        <v>0.001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H356" s="2" t="n">
        <f aca="false">B356+$N$1*2</f>
        <v>29.9963</v>
      </c>
      <c r="I356" s="2" t="n">
        <f aca="false">C356+$N$1</f>
        <v>14.9927</v>
      </c>
      <c r="J356" s="2" t="n">
        <f aca="false">D356</f>
        <v>0.0001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H357" s="2" t="n">
        <f aca="false">B357+$N$1*2</f>
        <v>29.9949</v>
      </c>
      <c r="I357" s="2" t="n">
        <f aca="false">C357+$N$1</f>
        <v>14.9917</v>
      </c>
      <c r="J357" s="2" t="n">
        <f aca="false">D357</f>
        <v>-0.0017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H358" s="2" t="n">
        <f aca="false">B358+$N$1*2</f>
        <v>29.9932</v>
      </c>
      <c r="I358" s="2" t="n">
        <f aca="false">C358+$N$1</f>
        <v>14.9911</v>
      </c>
      <c r="J358" s="2" t="n">
        <f aca="false">D358</f>
        <v>-0.002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H359" s="2" t="n">
        <f aca="false">B359+$N$1*2</f>
        <v>29.9921</v>
      </c>
      <c r="I359" s="2" t="n">
        <f aca="false">C359+$N$1</f>
        <v>14.991</v>
      </c>
      <c r="J359" s="2" t="n">
        <f aca="false">D359</f>
        <v>-0.0009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H360" s="2" t="n">
        <f aca="false">B360+$N$1*2</f>
        <v>29.992</v>
      </c>
      <c r="I360" s="2" t="n">
        <f aca="false">C360+$N$1</f>
        <v>14.9912</v>
      </c>
      <c r="J360" s="2" t="n">
        <f aca="false">D360</f>
        <v>0.0021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H361" s="2" t="n">
        <f aca="false">B361+$N$1*2</f>
        <v>29.9932</v>
      </c>
      <c r="I361" s="2" t="n">
        <f aca="false">C361+$N$1</f>
        <v>14.9916</v>
      </c>
      <c r="J361" s="2" t="n">
        <f aca="false">D361</f>
        <v>0.0055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H362" s="2" t="n">
        <f aca="false">B362+$N$1*2</f>
        <v>29.9954</v>
      </c>
      <c r="I362" s="2" t="n">
        <f aca="false">C362+$N$1</f>
        <v>14.992</v>
      </c>
      <c r="J362" s="2" t="n">
        <f aca="false">D362</f>
        <v>0.0076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H363" s="2" t="n">
        <f aca="false">B363+$N$1*2</f>
        <v>29.9979</v>
      </c>
      <c r="I363" s="2" t="n">
        <f aca="false">C363+$N$1</f>
        <v>14.9925</v>
      </c>
      <c r="J363" s="2" t="n">
        <f aca="false">D363</f>
        <v>0.0073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H364" s="2" t="n">
        <f aca="false">B364+$N$1*2</f>
        <v>29.9998</v>
      </c>
      <c r="I364" s="2" t="n">
        <f aca="false">C364+$N$1</f>
        <v>14.9931</v>
      </c>
      <c r="J364" s="2" t="n">
        <f aca="false">D364</f>
        <v>0.004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H365" s="2" t="n">
        <f aca="false">B365+$N$1*2</f>
        <v>30.0008</v>
      </c>
      <c r="I365" s="2" t="n">
        <f aca="false">C365+$N$1</f>
        <v>14.994</v>
      </c>
      <c r="J365" s="2" t="n">
        <f aca="false">D365</f>
        <v>-0.0011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H366" s="2" t="n">
        <f aca="false">B366+$N$1*2</f>
        <v>30.0003</v>
      </c>
      <c r="I366" s="2" t="n">
        <f aca="false">C366+$N$1</f>
        <v>14.9952</v>
      </c>
      <c r="J366" s="2" t="n">
        <f aca="false">D366</f>
        <v>-0.0062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H367" s="2" t="n">
        <f aca="false">B367+$N$1*2</f>
        <v>29.9989</v>
      </c>
      <c r="I367" s="2" t="n">
        <f aca="false">C367+$N$1</f>
        <v>14.9967</v>
      </c>
      <c r="J367" s="2" t="n">
        <f aca="false">D367</f>
        <v>-0.009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H368" s="2" t="n">
        <f aca="false">B368+$N$1*2</f>
        <v>29.9972</v>
      </c>
      <c r="I368" s="2" t="n">
        <f aca="false">C368+$N$1</f>
        <v>14.9982</v>
      </c>
      <c r="J368" s="2" t="n">
        <f aca="false">D368</f>
        <v>-0.0095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H369" s="2" t="n">
        <f aca="false">B369+$N$1*2</f>
        <v>29.9962</v>
      </c>
      <c r="I369" s="2" t="n">
        <f aca="false">C369+$N$1</f>
        <v>14.9996</v>
      </c>
      <c r="J369" s="2" t="n">
        <f aca="false">D369</f>
        <v>-0.0065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H370" s="2" t="n">
        <f aca="false">B370+$N$1*2</f>
        <v>29.9968</v>
      </c>
      <c r="I370" s="2" t="n">
        <f aca="false">C370+$N$1</f>
        <v>15.0009</v>
      </c>
      <c r="J370" s="2" t="n">
        <f aca="false">D370</f>
        <v>-0.0019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H371" s="2" t="n">
        <f aca="false">B371+$N$1*2</f>
        <v>29.999</v>
      </c>
      <c r="I371" s="2" t="n">
        <f aca="false">C371+$N$1</f>
        <v>15.0019</v>
      </c>
      <c r="J371" s="2" t="n">
        <f aca="false">D371</f>
        <v>0.0022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H372" s="2" t="n">
        <f aca="false">B372+$N$1*2</f>
        <v>30.0022</v>
      </c>
      <c r="I372" s="2" t="n">
        <f aca="false">C372+$N$1</f>
        <v>15.0027</v>
      </c>
      <c r="J372" s="2" t="n">
        <f aca="false">D372</f>
        <v>0.004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H373" s="2" t="n">
        <f aca="false">B373+$N$1*2</f>
        <v>30.0055</v>
      </c>
      <c r="I373" s="2" t="n">
        <f aca="false">C373+$N$1</f>
        <v>15.0034</v>
      </c>
      <c r="J373" s="2" t="n">
        <f aca="false">D373</f>
        <v>0.0035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H374" s="2" t="n">
        <f aca="false">B374+$N$1*2</f>
        <v>30.0078</v>
      </c>
      <c r="I374" s="2" t="n">
        <f aca="false">C374+$N$1</f>
        <v>15.0041</v>
      </c>
      <c r="J374" s="2" t="n">
        <f aca="false">D374</f>
        <v>0.0003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H375" s="2" t="n">
        <f aca="false">B375+$N$1*2</f>
        <v>30.0087</v>
      </c>
      <c r="I375" s="2" t="n">
        <f aca="false">C375+$N$1</f>
        <v>15.0048</v>
      </c>
      <c r="J375" s="2" t="n">
        <f aca="false">D375</f>
        <v>-0.0039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H376" s="2" t="n">
        <f aca="false">B376+$N$1*2</f>
        <v>30.008</v>
      </c>
      <c r="I376" s="2" t="n">
        <f aca="false">C376+$N$1</f>
        <v>15.0057</v>
      </c>
      <c r="J376" s="2" t="n">
        <f aca="false">D376</f>
        <v>-0.00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H377" s="2" t="n">
        <f aca="false">B377+$N$1*2</f>
        <v>30.0065</v>
      </c>
      <c r="I377" s="2" t="n">
        <f aca="false">C377+$N$1</f>
        <v>15.0064</v>
      </c>
      <c r="J377" s="2" t="n">
        <f aca="false">D377</f>
        <v>-0.0088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H378" s="2" t="n">
        <f aca="false">B378+$N$1*2</f>
        <v>30.0049</v>
      </c>
      <c r="I378" s="2" t="n">
        <f aca="false">C378+$N$1</f>
        <v>15.0069</v>
      </c>
      <c r="J378" s="2" t="n">
        <f aca="false">D378</f>
        <v>-0.00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H379" s="2" t="n">
        <f aca="false">B379+$N$1*2</f>
        <v>30.0041</v>
      </c>
      <c r="I379" s="2" t="n">
        <f aca="false">C379+$N$1</f>
        <v>15.0071</v>
      </c>
      <c r="J379" s="2" t="n">
        <f aca="false">D379</f>
        <v>-0.0047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H380" s="2" t="n">
        <f aca="false">B380+$N$1*2</f>
        <v>30.0045</v>
      </c>
      <c r="I380" s="2" t="n">
        <f aca="false">C380+$N$1</f>
        <v>15.007</v>
      </c>
      <c r="J380" s="2" t="n">
        <f aca="false">D380</f>
        <v>-0.0012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H381" s="2" t="n">
        <f aca="false">B381+$N$1*2</f>
        <v>30.0057</v>
      </c>
      <c r="I381" s="2" t="n">
        <f aca="false">C381+$N$1</f>
        <v>15.0066</v>
      </c>
      <c r="J381" s="2" t="n">
        <f aca="false">D381</f>
        <v>0.0015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H382" s="2" t="n">
        <f aca="false">B382+$N$1*2</f>
        <v>30.0069</v>
      </c>
      <c r="I382" s="2" t="n">
        <f aca="false">C382+$N$1</f>
        <v>15.0061</v>
      </c>
      <c r="J382" s="2" t="n">
        <f aca="false">D382</f>
        <v>0.0027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H383" s="2" t="n">
        <f aca="false">B383+$N$1*2</f>
        <v>30.0074</v>
      </c>
      <c r="I383" s="2" t="n">
        <f aca="false">C383+$N$1</f>
        <v>15.0057</v>
      </c>
      <c r="J383" s="2" t="n">
        <f aca="false">D383</f>
        <v>0.002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H384" s="2" t="n">
        <f aca="false">B384+$N$1*2</f>
        <v>30.0069</v>
      </c>
      <c r="I384" s="2" t="n">
        <f aca="false">C384+$N$1</f>
        <v>15.0054</v>
      </c>
      <c r="J384" s="2" t="n">
        <f aca="false">D384</f>
        <v>0.001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H385" s="2" t="n">
        <f aca="false">B385+$N$1*2</f>
        <v>30.0055</v>
      </c>
      <c r="I385" s="2" t="n">
        <f aca="false">C385+$N$1</f>
        <v>15.0053</v>
      </c>
      <c r="J385" s="2" t="n">
        <f aca="false">D385</f>
        <v>-0.000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H386" s="2" t="n">
        <f aca="false">B386+$N$1*2</f>
        <v>30.0038</v>
      </c>
      <c r="I386" s="2" t="n">
        <f aca="false">C386+$N$1</f>
        <v>15.0053</v>
      </c>
      <c r="J386" s="2" t="n">
        <f aca="false">D386</f>
        <v>-0.001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H387" s="2" t="n">
        <f aca="false">B387+$N$1*2</f>
        <v>30.0023</v>
      </c>
      <c r="I387" s="2" t="n">
        <f aca="false">C387+$N$1</f>
        <v>15.0055</v>
      </c>
      <c r="J387" s="2" t="n">
        <f aca="false">D387</f>
        <v>-0.0009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H388" s="2" t="n">
        <f aca="false">B388+$N$1*2</f>
        <v>30.0015</v>
      </c>
      <c r="I388" s="2" t="n">
        <f aca="false">C388+$N$1</f>
        <v>15.0055</v>
      </c>
      <c r="J388" s="2" t="n">
        <f aca="false">D388</f>
        <v>0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H389" s="2" t="n">
        <f aca="false">B389+$N$1*2</f>
        <v>30.0016</v>
      </c>
      <c r="I389" s="2" t="n">
        <f aca="false">C389+$N$1</f>
        <v>15.0054</v>
      </c>
      <c r="J389" s="2" t="n">
        <f aca="false">D389</f>
        <v>0.001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H390" s="2" t="n">
        <f aca="false">B390+$N$1*2</f>
        <v>30.0023</v>
      </c>
      <c r="I390" s="2" t="n">
        <f aca="false">C390+$N$1</f>
        <v>15.0051</v>
      </c>
      <c r="J390" s="2" t="n">
        <f aca="false">D390</f>
        <v>0.0017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H391" s="2" t="n">
        <f aca="false">B391+$N$1*2</f>
        <v>30.0029</v>
      </c>
      <c r="I391" s="2" t="n">
        <f aca="false">C391+$N$1</f>
        <v>15.0047</v>
      </c>
      <c r="J391" s="2" t="n">
        <f aca="false">D391</f>
        <v>0.002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H392" s="2" t="n">
        <f aca="false">B392+$N$1*2</f>
        <v>30.0029</v>
      </c>
      <c r="I392" s="2" t="n">
        <f aca="false">C392+$N$1</f>
        <v>15.0042</v>
      </c>
      <c r="J392" s="2" t="n">
        <f aca="false">D392</f>
        <v>0.0021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H393" s="2" t="n">
        <f aca="false">B393+$N$1*2</f>
        <v>30.002</v>
      </c>
      <c r="I393" s="2" t="n">
        <f aca="false">C393+$N$1</f>
        <v>15.0037</v>
      </c>
      <c r="J393" s="2" t="n">
        <f aca="false">D393</f>
        <v>0.0021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H394" s="2" t="n">
        <f aca="false">B394+$N$1*2</f>
        <v>30.0006</v>
      </c>
      <c r="I394" s="2" t="n">
        <f aca="false">C394+$N$1</f>
        <v>15.0031</v>
      </c>
      <c r="J394" s="2" t="n">
        <f aca="false">D394</f>
        <v>0.00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H395" s="2" t="n">
        <f aca="false">B395+$N$1*2</f>
        <v>29.9993</v>
      </c>
      <c r="I395" s="2" t="n">
        <f aca="false">C395+$N$1</f>
        <v>15.0026</v>
      </c>
      <c r="J395" s="2" t="n">
        <f aca="false">D395</f>
        <v>0.00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H396" s="2" t="n">
        <f aca="false">B396+$N$1*2</f>
        <v>29.9984</v>
      </c>
      <c r="I396" s="2" t="n">
        <f aca="false">C396+$N$1</f>
        <v>15.0022</v>
      </c>
      <c r="J396" s="2" t="n">
        <f aca="false">D396</f>
        <v>0.0023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H397" s="2" t="n">
        <f aca="false">B397+$N$1*2</f>
        <v>29.9981</v>
      </c>
      <c r="I397" s="2" t="n">
        <f aca="false">C397+$N$1</f>
        <v>15.0017</v>
      </c>
      <c r="J397" s="2" t="n">
        <f aca="false">D397</f>
        <v>0.002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H398" s="2" t="n">
        <f aca="false">B398+$N$1*2</f>
        <v>29.9983</v>
      </c>
      <c r="I398" s="2" t="n">
        <f aca="false">C398+$N$1</f>
        <v>15.001</v>
      </c>
      <c r="J398" s="2" t="n">
        <f aca="false">D398</f>
        <v>0.003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H399" s="2" t="n">
        <f aca="false">B399+$N$1*2</f>
        <v>29.9987</v>
      </c>
      <c r="I399" s="2" t="n">
        <f aca="false">C399+$N$1</f>
        <v>15.0002</v>
      </c>
      <c r="J399" s="2" t="n">
        <f aca="false">D399</f>
        <v>0.003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H400" s="2" t="n">
        <f aca="false">B400+$N$1*2</f>
        <v>29.9989</v>
      </c>
      <c r="I400" s="2" t="n">
        <f aca="false">C400+$N$1</f>
        <v>14.9992</v>
      </c>
      <c r="J400" s="2" t="n">
        <f aca="false">D400</f>
        <v>0.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H401" s="2" t="n">
        <f aca="false">B401+$N$1*2</f>
        <v>29.9986</v>
      </c>
      <c r="I401" s="2" t="n">
        <f aca="false">C401+$N$1</f>
        <v>14.998</v>
      </c>
      <c r="J401" s="2" t="n">
        <f aca="false">D401</f>
        <v>0.0023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久田嘉章</cp:lastModifiedBy>
  <dcterms:modified xsi:type="dcterms:W3CDTF">2008-02-22T02:29:26Z</dcterms:modified>
  <cp:revision>0</cp:revision>
  <dc:subject/>
  <dc:title/>
</cp:coreProperties>
</file>