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421</c:v>
                </c:pt>
                <c:pt idx="2">
                  <c:v>0.01064</c:v>
                </c:pt>
                <c:pt idx="3">
                  <c:v>0.009398</c:v>
                </c:pt>
                <c:pt idx="4">
                  <c:v>0.004292</c:v>
                </c:pt>
                <c:pt idx="5">
                  <c:v>0.007586</c:v>
                </c:pt>
                <c:pt idx="6">
                  <c:v>0.01436</c:v>
                </c:pt>
                <c:pt idx="7">
                  <c:v>0.01229</c:v>
                </c:pt>
                <c:pt idx="8">
                  <c:v>0.006125</c:v>
                </c:pt>
                <c:pt idx="9">
                  <c:v>0.008239</c:v>
                </c:pt>
                <c:pt idx="10">
                  <c:v>0.01367</c:v>
                </c:pt>
                <c:pt idx="11">
                  <c:v>0.0101</c:v>
                </c:pt>
                <c:pt idx="12">
                  <c:v>0.002486</c:v>
                </c:pt>
                <c:pt idx="13">
                  <c:v>0.003322</c:v>
                </c:pt>
                <c:pt idx="14">
                  <c:v>0.00762</c:v>
                </c:pt>
                <c:pt idx="15">
                  <c:v>0.003075</c:v>
                </c:pt>
                <c:pt idx="16">
                  <c:v>-0.005223</c:v>
                </c:pt>
                <c:pt idx="17">
                  <c:v>-0.004652</c:v>
                </c:pt>
                <c:pt idx="18">
                  <c:v>-0.0003043</c:v>
                </c:pt>
                <c:pt idx="19">
                  <c:v>-0.004555</c:v>
                </c:pt>
                <c:pt idx="20">
                  <c:v>-0.01221</c:v>
                </c:pt>
                <c:pt idx="21">
                  <c:v>-0.01064</c:v>
                </c:pt>
                <c:pt idx="22">
                  <c:v>-0.00509</c:v>
                </c:pt>
                <c:pt idx="23">
                  <c:v>-0.008083</c:v>
                </c:pt>
                <c:pt idx="24">
                  <c:v>-0.01439</c:v>
                </c:pt>
                <c:pt idx="25">
                  <c:v>-0.01141</c:v>
                </c:pt>
                <c:pt idx="26">
                  <c:v>-0.004566</c:v>
                </c:pt>
                <c:pt idx="27">
                  <c:v>-0.006528</c:v>
                </c:pt>
                <c:pt idx="28">
                  <c:v>-0.01203</c:v>
                </c:pt>
                <c:pt idx="29">
                  <c:v>-0.008414</c:v>
                </c:pt>
                <c:pt idx="30">
                  <c:v>-0.001288</c:v>
                </c:pt>
                <c:pt idx="31">
                  <c:v>-0.003376</c:v>
                </c:pt>
                <c:pt idx="32">
                  <c:v>-0.009281</c:v>
                </c:pt>
                <c:pt idx="33">
                  <c:v>-0.006259</c:v>
                </c:pt>
                <c:pt idx="34">
                  <c:v>3.019E-005</c:v>
                </c:pt>
                <c:pt idx="35">
                  <c:v>-0.003148</c:v>
                </c:pt>
                <c:pt idx="36">
                  <c:v>-0.0102</c:v>
                </c:pt>
                <c:pt idx="37">
                  <c:v>-0.00823</c:v>
                </c:pt>
                <c:pt idx="38">
                  <c:v>-0.00294</c:v>
                </c:pt>
                <c:pt idx="39">
                  <c:v>-0.00705</c:v>
                </c:pt>
                <c:pt idx="40">
                  <c:v>-0.01479</c:v>
                </c:pt>
                <c:pt idx="41">
                  <c:v>-0.01313</c:v>
                </c:pt>
                <c:pt idx="42">
                  <c:v>-0.007843</c:v>
                </c:pt>
                <c:pt idx="43">
                  <c:v>-0.01172</c:v>
                </c:pt>
                <c:pt idx="44">
                  <c:v>-0.01888</c:v>
                </c:pt>
                <c:pt idx="45">
                  <c:v>-0.01623</c:v>
                </c:pt>
                <c:pt idx="46">
                  <c:v>-0.009734</c:v>
                </c:pt>
                <c:pt idx="47">
                  <c:v>-0.01231</c:v>
                </c:pt>
                <c:pt idx="48">
                  <c:v>-0.01804</c:v>
                </c:pt>
                <c:pt idx="49">
                  <c:v>-0.01383</c:v>
                </c:pt>
                <c:pt idx="50">
                  <c:v>-0.005862</c:v>
                </c:pt>
                <c:pt idx="51">
                  <c:v>-0.007226</c:v>
                </c:pt>
                <c:pt idx="52">
                  <c:v>-0.01194</c:v>
                </c:pt>
                <c:pt idx="53">
                  <c:v>-0.00693</c:v>
                </c:pt>
                <c:pt idx="54">
                  <c:v>0.001472</c:v>
                </c:pt>
                <c:pt idx="55">
                  <c:v>6.012E-005</c:v>
                </c:pt>
                <c:pt idx="56">
                  <c:v>-0.005052</c:v>
                </c:pt>
                <c:pt idx="57">
                  <c:v>-0.0006982</c:v>
                </c:pt>
                <c:pt idx="58">
                  <c:v>0.006711</c:v>
                </c:pt>
                <c:pt idx="59">
                  <c:v>0.003948</c:v>
                </c:pt>
                <c:pt idx="60">
                  <c:v>-0.00268</c:v>
                </c:pt>
                <c:pt idx="61">
                  <c:v>0.0001734</c:v>
                </c:pt>
                <c:pt idx="62">
                  <c:v>0.00606</c:v>
                </c:pt>
                <c:pt idx="63">
                  <c:v>0.001764</c:v>
                </c:pt>
                <c:pt idx="64">
                  <c:v>-0.006171</c:v>
                </c:pt>
                <c:pt idx="65">
                  <c:v>-0.004252</c:v>
                </c:pt>
                <c:pt idx="66">
                  <c:v>0.001015</c:v>
                </c:pt>
                <c:pt idx="67">
                  <c:v>-0.003619</c:v>
                </c:pt>
                <c:pt idx="68">
                  <c:v>-0.01148</c:v>
                </c:pt>
                <c:pt idx="69">
                  <c:v>-0.00896</c:v>
                </c:pt>
                <c:pt idx="70">
                  <c:v>-0.002762</c:v>
                </c:pt>
                <c:pt idx="71">
                  <c:v>-0.006261</c:v>
                </c:pt>
                <c:pt idx="72">
                  <c:v>-0.0127</c:v>
                </c:pt>
                <c:pt idx="73">
                  <c:v>-0.008505</c:v>
                </c:pt>
                <c:pt idx="74">
                  <c:v>-0.000584</c:v>
                </c:pt>
                <c:pt idx="75">
                  <c:v>-0.002507</c:v>
                </c:pt>
                <c:pt idx="76">
                  <c:v>-0.007495</c:v>
                </c:pt>
                <c:pt idx="77">
                  <c:v>-0.00195</c:v>
                </c:pt>
                <c:pt idx="78">
                  <c:v>0.006989</c:v>
                </c:pt>
                <c:pt idx="79">
                  <c:v>0.005609</c:v>
                </c:pt>
                <c:pt idx="80">
                  <c:v>0.0007858</c:v>
                </c:pt>
                <c:pt idx="81">
                  <c:v>0.006204</c:v>
                </c:pt>
                <c:pt idx="82">
                  <c:v>0.01459</c:v>
                </c:pt>
                <c:pt idx="83">
                  <c:v>0.01219</c:v>
                </c:pt>
                <c:pt idx="84">
                  <c:v>0.006069</c:v>
                </c:pt>
                <c:pt idx="85">
                  <c:v>0.0101</c:v>
                </c:pt>
                <c:pt idx="86">
                  <c:v>0.01696</c:v>
                </c:pt>
                <c:pt idx="87">
                  <c:v>0.01289</c:v>
                </c:pt>
                <c:pt idx="88">
                  <c:v>0.005225</c:v>
                </c:pt>
                <c:pt idx="89">
                  <c:v>0.008013</c:v>
                </c:pt>
                <c:pt idx="90">
                  <c:v>0.01387</c:v>
                </c:pt>
                <c:pt idx="91">
                  <c:v>0.00902</c:v>
                </c:pt>
                <c:pt idx="92">
                  <c:v>0.0009731</c:v>
                </c:pt>
                <c:pt idx="93">
                  <c:v>0.003909</c:v>
                </c:pt>
                <c:pt idx="94">
                  <c:v>0.01029</c:v>
                </c:pt>
                <c:pt idx="95">
                  <c:v>0.006194</c:v>
                </c:pt>
                <c:pt idx="96">
                  <c:v>-0.0007596</c:v>
                </c:pt>
                <c:pt idx="97">
                  <c:v>0.003622</c:v>
                </c:pt>
                <c:pt idx="98">
                  <c:v>0.01154</c:v>
                </c:pt>
                <c:pt idx="99">
                  <c:v>0.008898</c:v>
                </c:pt>
                <c:pt idx="100">
                  <c:v>0.00333</c:v>
                </c:pt>
                <c:pt idx="101">
                  <c:v>0.009032</c:v>
                </c:pt>
                <c:pt idx="102">
                  <c:v>0.01796</c:v>
                </c:pt>
                <c:pt idx="103">
                  <c:v>0.0158</c:v>
                </c:pt>
                <c:pt idx="104">
                  <c:v>0.01033</c:v>
                </c:pt>
                <c:pt idx="105">
                  <c:v>0.01579</c:v>
                </c:pt>
                <c:pt idx="106">
                  <c:v>0.02398</c:v>
                </c:pt>
                <c:pt idx="107">
                  <c:v>0.02052</c:v>
                </c:pt>
                <c:pt idx="108">
                  <c:v>0.01336</c:v>
                </c:pt>
                <c:pt idx="109">
                  <c:v>0.01695</c:v>
                </c:pt>
                <c:pt idx="110">
                  <c:v>0.02304</c:v>
                </c:pt>
                <c:pt idx="111">
                  <c:v>0.01722</c:v>
                </c:pt>
                <c:pt idx="112">
                  <c:v>0.007755</c:v>
                </c:pt>
                <c:pt idx="113">
                  <c:v>0.009326</c:v>
                </c:pt>
                <c:pt idx="114">
                  <c:v>0.01362</c:v>
                </c:pt>
                <c:pt idx="115">
                  <c:v>0.006235</c:v>
                </c:pt>
                <c:pt idx="116">
                  <c:v>-0.004324</c:v>
                </c:pt>
                <c:pt idx="117">
                  <c:v>-0.003209</c:v>
                </c:pt>
                <c:pt idx="118">
                  <c:v>0.001137</c:v>
                </c:pt>
                <c:pt idx="119">
                  <c:v>-0.005809</c:v>
                </c:pt>
                <c:pt idx="120">
                  <c:v>-0.01542</c:v>
                </c:pt>
                <c:pt idx="121">
                  <c:v>-0.01277</c:v>
                </c:pt>
                <c:pt idx="122">
                  <c:v>-0.006587</c:v>
                </c:pt>
                <c:pt idx="123">
                  <c:v>-0.0116</c:v>
                </c:pt>
                <c:pt idx="124">
                  <c:v>-0.01915</c:v>
                </c:pt>
                <c:pt idx="125">
                  <c:v>-0.0143</c:v>
                </c:pt>
                <c:pt idx="126">
                  <c:v>-0.006094</c:v>
                </c:pt>
                <c:pt idx="127">
                  <c:v>-0.009506</c:v>
                </c:pt>
                <c:pt idx="128">
                  <c:v>-0.01578</c:v>
                </c:pt>
                <c:pt idx="129">
                  <c:v>-0.009952</c:v>
                </c:pt>
                <c:pt idx="130">
                  <c:v>-0.001274</c:v>
                </c:pt>
                <c:pt idx="131">
                  <c:v>-0.004871</c:v>
                </c:pt>
                <c:pt idx="132">
                  <c:v>-0.01179</c:v>
                </c:pt>
                <c:pt idx="133">
                  <c:v>-0.006885</c:v>
                </c:pt>
                <c:pt idx="134">
                  <c:v>0.0004788</c:v>
                </c:pt>
                <c:pt idx="135">
                  <c:v>-0.004835</c:v>
                </c:pt>
                <c:pt idx="136">
                  <c:v>-0.01359</c:v>
                </c:pt>
                <c:pt idx="137">
                  <c:v>-0.01036</c:v>
                </c:pt>
                <c:pt idx="138">
                  <c:v>-0.004573</c:v>
                </c:pt>
                <c:pt idx="139">
                  <c:v>-0.01138</c:v>
                </c:pt>
                <c:pt idx="140">
                  <c:v>-0.02125</c:v>
                </c:pt>
                <c:pt idx="141">
                  <c:v>-0.01851</c:v>
                </c:pt>
                <c:pt idx="142">
                  <c:v>-0.01273</c:v>
                </c:pt>
                <c:pt idx="143">
                  <c:v>-0.01919</c:v>
                </c:pt>
                <c:pt idx="144">
                  <c:v>-0.02814</c:v>
                </c:pt>
                <c:pt idx="145">
                  <c:v>-0.02385</c:v>
                </c:pt>
                <c:pt idx="146">
                  <c:v>-0.01614</c:v>
                </c:pt>
                <c:pt idx="147">
                  <c:v>-0.02053</c:v>
                </c:pt>
                <c:pt idx="148">
                  <c:v>-0.02722</c:v>
                </c:pt>
                <c:pt idx="149">
                  <c:v>-0.02043</c:v>
                </c:pt>
                <c:pt idx="150">
                  <c:v>-0.01036</c:v>
                </c:pt>
                <c:pt idx="151">
                  <c:v>-0.0128</c:v>
                </c:pt>
                <c:pt idx="152">
                  <c:v>-0.0179</c:v>
                </c:pt>
                <c:pt idx="153">
                  <c:v>-0.009825</c:v>
                </c:pt>
                <c:pt idx="154">
                  <c:v>0.000954</c:v>
                </c:pt>
                <c:pt idx="155">
                  <c:v>-0.001583</c:v>
                </c:pt>
                <c:pt idx="156">
                  <c:v>-0.007355</c:v>
                </c:pt>
                <c:pt idx="157">
                  <c:v>-0.0003678</c:v>
                </c:pt>
                <c:pt idx="158">
                  <c:v>0.008779</c:v>
                </c:pt>
                <c:pt idx="159">
                  <c:v>0.004</c:v>
                </c:pt>
                <c:pt idx="160">
                  <c:v>-0.004292</c:v>
                </c:pt>
                <c:pt idx="161">
                  <c:v>0.0002224</c:v>
                </c:pt>
                <c:pt idx="162">
                  <c:v>0.006886</c:v>
                </c:pt>
                <c:pt idx="163">
                  <c:v>-0.0004044</c:v>
                </c:pt>
                <c:pt idx="164">
                  <c:v>-0.01086</c:v>
                </c:pt>
                <c:pt idx="165">
                  <c:v>-0.007856</c:v>
                </c:pt>
                <c:pt idx="166">
                  <c:v>-0.002154</c:v>
                </c:pt>
                <c:pt idx="167">
                  <c:v>-0.009972</c:v>
                </c:pt>
                <c:pt idx="168">
                  <c:v>-0.02025</c:v>
                </c:pt>
                <c:pt idx="169">
                  <c:v>-0.01619</c:v>
                </c:pt>
                <c:pt idx="170">
                  <c:v>-0.00882</c:v>
                </c:pt>
                <c:pt idx="171">
                  <c:v>-0.01462</c:v>
                </c:pt>
                <c:pt idx="172">
                  <c:v>-0.02244</c:v>
                </c:pt>
                <c:pt idx="173">
                  <c:v>-0.01541</c:v>
                </c:pt>
                <c:pt idx="174">
                  <c:v>-0.004985</c:v>
                </c:pt>
                <c:pt idx="175">
                  <c:v>-0.007992</c:v>
                </c:pt>
                <c:pt idx="176">
                  <c:v>-0.01323</c:v>
                </c:pt>
                <c:pt idx="177">
                  <c:v>-0.003769</c:v>
                </c:pt>
                <c:pt idx="178">
                  <c:v>0.008551</c:v>
                </c:pt>
                <c:pt idx="179">
                  <c:v>0.006585</c:v>
                </c:pt>
                <c:pt idx="180">
                  <c:v>0.001714</c:v>
                </c:pt>
                <c:pt idx="181">
                  <c:v>0.01106</c:v>
                </c:pt>
                <c:pt idx="182">
                  <c:v>0.02256</c:v>
                </c:pt>
                <c:pt idx="183">
                  <c:v>0.0189</c:v>
                </c:pt>
                <c:pt idx="184">
                  <c:v>0.01182</c:v>
                </c:pt>
                <c:pt idx="185">
                  <c:v>0.01881</c:v>
                </c:pt>
                <c:pt idx="186">
                  <c:v>0.02769</c:v>
                </c:pt>
                <c:pt idx="187">
                  <c:v>0.02111</c:v>
                </c:pt>
                <c:pt idx="188">
                  <c:v>0.01123</c:v>
                </c:pt>
                <c:pt idx="189">
                  <c:v>0.01597</c:v>
                </c:pt>
                <c:pt idx="190">
                  <c:v>0.02303</c:v>
                </c:pt>
                <c:pt idx="191">
                  <c:v>0.01495</c:v>
                </c:pt>
                <c:pt idx="192">
                  <c:v>0.00424</c:v>
                </c:pt>
                <c:pt idx="193">
                  <c:v>0.009117</c:v>
                </c:pt>
                <c:pt idx="194">
                  <c:v>0.01702</c:v>
                </c:pt>
                <c:pt idx="195">
                  <c:v>0.01016</c:v>
                </c:pt>
                <c:pt idx="196">
                  <c:v>0.001244</c:v>
                </c:pt>
                <c:pt idx="197">
                  <c:v>0.008636</c:v>
                </c:pt>
                <c:pt idx="198">
                  <c:v>0.01931</c:v>
                </c:pt>
                <c:pt idx="199">
                  <c:v>0.01502</c:v>
                </c:pt>
                <c:pt idx="200">
                  <c:v>0.008565</c:v>
                </c:pt>
                <c:pt idx="201">
                  <c:v>0.0184</c:v>
                </c:pt>
                <c:pt idx="202">
                  <c:v>0.03105</c:v>
                </c:pt>
                <c:pt idx="203">
                  <c:v>0.02778</c:v>
                </c:pt>
                <c:pt idx="204">
                  <c:v>0.02158</c:v>
                </c:pt>
                <c:pt idx="205">
                  <c:v>0.03117</c:v>
                </c:pt>
                <c:pt idx="206">
                  <c:v>0.04272</c:v>
                </c:pt>
                <c:pt idx="207">
                  <c:v>0.0372</c:v>
                </c:pt>
                <c:pt idx="208">
                  <c:v>0.02799</c:v>
                </c:pt>
                <c:pt idx="209">
                  <c:v>0.03427</c:v>
                </c:pt>
                <c:pt idx="210">
                  <c:v>0.04209</c:v>
                </c:pt>
                <c:pt idx="211">
                  <c:v>0.03224</c:v>
                </c:pt>
                <c:pt idx="212">
                  <c:v>0.01865</c:v>
                </c:pt>
                <c:pt idx="213">
                  <c:v>0.02113</c:v>
                </c:pt>
                <c:pt idx="214">
                  <c:v>0.02559</c:v>
                </c:pt>
                <c:pt idx="215">
                  <c:v>0.01261</c:v>
                </c:pt>
                <c:pt idx="216">
                  <c:v>-0.003341</c:v>
                </c:pt>
                <c:pt idx="217">
                  <c:v>-0.001905</c:v>
                </c:pt>
                <c:pt idx="218">
                  <c:v>0.002539</c:v>
                </c:pt>
                <c:pt idx="219">
                  <c:v>-0.009853</c:v>
                </c:pt>
                <c:pt idx="220">
                  <c:v>-0.02433</c:v>
                </c:pt>
                <c:pt idx="221">
                  <c:v>-0.02009</c:v>
                </c:pt>
                <c:pt idx="222">
                  <c:v>-0.01209</c:v>
                </c:pt>
                <c:pt idx="223">
                  <c:v>-0.02085</c:v>
                </c:pt>
                <c:pt idx="224">
                  <c:v>-0.03146</c:v>
                </c:pt>
                <c:pt idx="225">
                  <c:v>-0.02278</c:v>
                </c:pt>
                <c:pt idx="226">
                  <c:v>-0.01044</c:v>
                </c:pt>
                <c:pt idx="227">
                  <c:v>-0.01582</c:v>
                </c:pt>
                <c:pt idx="228">
                  <c:v>-0.02376</c:v>
                </c:pt>
                <c:pt idx="229">
                  <c:v>-0.01267</c:v>
                </c:pt>
                <c:pt idx="230">
                  <c:v>0.001275</c:v>
                </c:pt>
                <c:pt idx="231">
                  <c:v>-0.004104</c:v>
                </c:pt>
                <c:pt idx="232">
                  <c:v>-0.01317</c:v>
                </c:pt>
                <c:pt idx="233">
                  <c:v>-0.003494</c:v>
                </c:pt>
                <c:pt idx="234">
                  <c:v>0.008341</c:v>
                </c:pt>
                <c:pt idx="235">
                  <c:v>-0.0005334</c:v>
                </c:pt>
                <c:pt idx="236">
                  <c:v>-0.01374</c:v>
                </c:pt>
                <c:pt idx="237">
                  <c:v>-0.007581</c:v>
                </c:pt>
                <c:pt idx="238">
                  <c:v>0.0009702</c:v>
                </c:pt>
                <c:pt idx="239">
                  <c:v>-0.01172</c:v>
                </c:pt>
                <c:pt idx="240">
                  <c:v>-0.02839</c:v>
                </c:pt>
                <c:pt idx="241">
                  <c:v>-0.02389</c:v>
                </c:pt>
                <c:pt idx="242">
                  <c:v>-0.01576</c:v>
                </c:pt>
                <c:pt idx="243">
                  <c:v>-0.02881</c:v>
                </c:pt>
                <c:pt idx="244">
                  <c:v>-0.04478</c:v>
                </c:pt>
                <c:pt idx="245">
                  <c:v>-0.03721</c:v>
                </c:pt>
                <c:pt idx="246">
                  <c:v>-0.02498</c:v>
                </c:pt>
                <c:pt idx="247">
                  <c:v>-0.03467</c:v>
                </c:pt>
                <c:pt idx="248">
                  <c:v>-0.04665</c:v>
                </c:pt>
                <c:pt idx="249">
                  <c:v>-0.03286</c:v>
                </c:pt>
                <c:pt idx="250">
                  <c:v>-0.01425</c:v>
                </c:pt>
                <c:pt idx="251">
                  <c:v>-0.01725</c:v>
                </c:pt>
                <c:pt idx="252">
                  <c:v>-0.01615</c:v>
                </c:pt>
                <c:pt idx="253">
                  <c:v>0.01253</c:v>
                </c:pt>
                <c:pt idx="254">
                  <c:v>0.01694</c:v>
                </c:pt>
                <c:pt idx="255">
                  <c:v>-0.0573</c:v>
                </c:pt>
                <c:pt idx="256">
                  <c:v>-0.1513</c:v>
                </c:pt>
                <c:pt idx="257">
                  <c:v>-0.1479</c:v>
                </c:pt>
                <c:pt idx="258">
                  <c:v>-0.04235</c:v>
                </c:pt>
                <c:pt idx="259">
                  <c:v>0.04307</c:v>
                </c:pt>
                <c:pt idx="260">
                  <c:v>0.02755</c:v>
                </c:pt>
                <c:pt idx="261">
                  <c:v>-0.02816</c:v>
                </c:pt>
                <c:pt idx="262">
                  <c:v>-0.02625</c:v>
                </c:pt>
                <c:pt idx="263">
                  <c:v>0.03868</c:v>
                </c:pt>
                <c:pt idx="264">
                  <c:v>0.09329</c:v>
                </c:pt>
                <c:pt idx="265">
                  <c:v>0.0814</c:v>
                </c:pt>
                <c:pt idx="266">
                  <c:v>-0.004046</c:v>
                </c:pt>
                <c:pt idx="267">
                  <c:v>-0.1503</c:v>
                </c:pt>
                <c:pt idx="268">
                  <c:v>-0.3453</c:v>
                </c:pt>
                <c:pt idx="269">
                  <c:v>-0.5667</c:v>
                </c:pt>
                <c:pt idx="270">
                  <c:v>-0.7775</c:v>
                </c:pt>
                <c:pt idx="271">
                  <c:v>-0.9413</c:v>
                </c:pt>
                <c:pt idx="272">
                  <c:v>-1.053</c:v>
                </c:pt>
                <c:pt idx="273">
                  <c:v>-1.149</c:v>
                </c:pt>
                <c:pt idx="274">
                  <c:v>-1.275</c:v>
                </c:pt>
                <c:pt idx="275">
                  <c:v>-1.416</c:v>
                </c:pt>
                <c:pt idx="276">
                  <c:v>-1.493</c:v>
                </c:pt>
                <c:pt idx="277">
                  <c:v>-1.442</c:v>
                </c:pt>
                <c:pt idx="278">
                  <c:v>-1.285</c:v>
                </c:pt>
                <c:pt idx="279">
                  <c:v>-1.105</c:v>
                </c:pt>
                <c:pt idx="280">
                  <c:v>-0.9755</c:v>
                </c:pt>
                <c:pt idx="281">
                  <c:v>-0.9259</c:v>
                </c:pt>
                <c:pt idx="282">
                  <c:v>-0.9512</c:v>
                </c:pt>
                <c:pt idx="283">
                  <c:v>-1.014</c:v>
                </c:pt>
                <c:pt idx="284">
                  <c:v>-1.061</c:v>
                </c:pt>
                <c:pt idx="285">
                  <c:v>-1.074</c:v>
                </c:pt>
                <c:pt idx="286">
                  <c:v>-1.097</c:v>
                </c:pt>
                <c:pt idx="287">
                  <c:v>-1.164</c:v>
                </c:pt>
                <c:pt idx="288">
                  <c:v>-1.237</c:v>
                </c:pt>
                <c:pt idx="289">
                  <c:v>-1.231</c:v>
                </c:pt>
                <c:pt idx="290">
                  <c:v>-1.122</c:v>
                </c:pt>
                <c:pt idx="291">
                  <c:v>-0.9894</c:v>
                </c:pt>
                <c:pt idx="292">
                  <c:v>-0.9309</c:v>
                </c:pt>
                <c:pt idx="293">
                  <c:v>-0.9559</c:v>
                </c:pt>
                <c:pt idx="294">
                  <c:v>-0.9969</c:v>
                </c:pt>
                <c:pt idx="295">
                  <c:v>-1.003</c:v>
                </c:pt>
                <c:pt idx="296">
                  <c:v>-1</c:v>
                </c:pt>
                <c:pt idx="297">
                  <c:v>-1.024</c:v>
                </c:pt>
                <c:pt idx="298">
                  <c:v>-1.044</c:v>
                </c:pt>
                <c:pt idx="299">
                  <c:v>-1.026</c:v>
                </c:pt>
                <c:pt idx="300">
                  <c:v>-1.045</c:v>
                </c:pt>
                <c:pt idx="301">
                  <c:v>-1.229</c:v>
                </c:pt>
                <c:pt idx="302">
                  <c:v>-1.564</c:v>
                </c:pt>
                <c:pt idx="303">
                  <c:v>-1.843</c:v>
                </c:pt>
                <c:pt idx="304">
                  <c:v>-1.901</c:v>
                </c:pt>
                <c:pt idx="305">
                  <c:v>-1.801</c:v>
                </c:pt>
                <c:pt idx="306">
                  <c:v>-1.696</c:v>
                </c:pt>
                <c:pt idx="307">
                  <c:v>-1.595</c:v>
                </c:pt>
                <c:pt idx="308">
                  <c:v>-1.415</c:v>
                </c:pt>
                <c:pt idx="309">
                  <c:v>-1.19</c:v>
                </c:pt>
                <c:pt idx="310">
                  <c:v>-1.06</c:v>
                </c:pt>
                <c:pt idx="311">
                  <c:v>-1.055</c:v>
                </c:pt>
                <c:pt idx="312">
                  <c:v>-1.058</c:v>
                </c:pt>
                <c:pt idx="313">
                  <c:v>-1.011</c:v>
                </c:pt>
                <c:pt idx="314">
                  <c:v>-0.9954</c:v>
                </c:pt>
                <c:pt idx="315">
                  <c:v>-1.072</c:v>
                </c:pt>
                <c:pt idx="316">
                  <c:v>-1.185</c:v>
                </c:pt>
                <c:pt idx="317">
                  <c:v>-1.27</c:v>
                </c:pt>
                <c:pt idx="318">
                  <c:v>-1.338</c:v>
                </c:pt>
                <c:pt idx="319">
                  <c:v>-1.386</c:v>
                </c:pt>
                <c:pt idx="320">
                  <c:v>-1.353</c:v>
                </c:pt>
                <c:pt idx="321">
                  <c:v>-1.24</c:v>
                </c:pt>
                <c:pt idx="322">
                  <c:v>-1.16</c:v>
                </c:pt>
                <c:pt idx="323">
                  <c:v>-1.192</c:v>
                </c:pt>
                <c:pt idx="324">
                  <c:v>-1.293</c:v>
                </c:pt>
                <c:pt idx="325">
                  <c:v>-1.403</c:v>
                </c:pt>
                <c:pt idx="326">
                  <c:v>-1.544</c:v>
                </c:pt>
                <c:pt idx="327">
                  <c:v>-1.743</c:v>
                </c:pt>
                <c:pt idx="328">
                  <c:v>-1.975</c:v>
                </c:pt>
                <c:pt idx="329">
                  <c:v>-2.215</c:v>
                </c:pt>
                <c:pt idx="330">
                  <c:v>-2.465</c:v>
                </c:pt>
                <c:pt idx="331">
                  <c:v>-2.666</c:v>
                </c:pt>
                <c:pt idx="332">
                  <c:v>-2.726</c:v>
                </c:pt>
                <c:pt idx="333">
                  <c:v>-2.673</c:v>
                </c:pt>
                <c:pt idx="334">
                  <c:v>-2.669</c:v>
                </c:pt>
                <c:pt idx="335">
                  <c:v>-2.799</c:v>
                </c:pt>
                <c:pt idx="336">
                  <c:v>-2.983</c:v>
                </c:pt>
                <c:pt idx="337">
                  <c:v>-3.15</c:v>
                </c:pt>
                <c:pt idx="338">
                  <c:v>-3.345</c:v>
                </c:pt>
                <c:pt idx="339">
                  <c:v>-3.58</c:v>
                </c:pt>
                <c:pt idx="340">
                  <c:v>-3.755</c:v>
                </c:pt>
                <c:pt idx="341">
                  <c:v>-3.826</c:v>
                </c:pt>
                <c:pt idx="342">
                  <c:v>-3.932</c:v>
                </c:pt>
                <c:pt idx="343">
                  <c:v>-4.198</c:v>
                </c:pt>
                <c:pt idx="344">
                  <c:v>-4.578</c:v>
                </c:pt>
                <c:pt idx="345">
                  <c:v>-4.951</c:v>
                </c:pt>
                <c:pt idx="346">
                  <c:v>-5.316</c:v>
                </c:pt>
                <c:pt idx="347">
                  <c:v>-5.651</c:v>
                </c:pt>
                <c:pt idx="348">
                  <c:v>-5.842</c:v>
                </c:pt>
                <c:pt idx="349">
                  <c:v>-5.813</c:v>
                </c:pt>
                <c:pt idx="350">
                  <c:v>-5.688</c:v>
                </c:pt>
                <c:pt idx="351">
                  <c:v>-5.62</c:v>
                </c:pt>
                <c:pt idx="352">
                  <c:v>-5.58</c:v>
                </c:pt>
                <c:pt idx="353">
                  <c:v>-5.451</c:v>
                </c:pt>
                <c:pt idx="354">
                  <c:v>-5.22</c:v>
                </c:pt>
                <c:pt idx="355">
                  <c:v>-5.008</c:v>
                </c:pt>
                <c:pt idx="356">
                  <c:v>-4.94</c:v>
                </c:pt>
                <c:pt idx="357">
                  <c:v>-5.059</c:v>
                </c:pt>
                <c:pt idx="358">
                  <c:v>-5.37</c:v>
                </c:pt>
                <c:pt idx="359">
                  <c:v>-5.786</c:v>
                </c:pt>
                <c:pt idx="360">
                  <c:v>-6.095</c:v>
                </c:pt>
                <c:pt idx="361">
                  <c:v>-6.215</c:v>
                </c:pt>
                <c:pt idx="362">
                  <c:v>-6.26</c:v>
                </c:pt>
                <c:pt idx="363">
                  <c:v>-6.346</c:v>
                </c:pt>
                <c:pt idx="364">
                  <c:v>-6.379</c:v>
                </c:pt>
                <c:pt idx="365">
                  <c:v>-6.228</c:v>
                </c:pt>
                <c:pt idx="366">
                  <c:v>-5.969</c:v>
                </c:pt>
                <c:pt idx="367">
                  <c:v>-5.758</c:v>
                </c:pt>
                <c:pt idx="368">
                  <c:v>-5.625</c:v>
                </c:pt>
                <c:pt idx="369">
                  <c:v>-5.507</c:v>
                </c:pt>
                <c:pt idx="370">
                  <c:v>-5.441</c:v>
                </c:pt>
                <c:pt idx="371">
                  <c:v>-5.494</c:v>
                </c:pt>
                <c:pt idx="372">
                  <c:v>-5.589</c:v>
                </c:pt>
                <c:pt idx="373">
                  <c:v>-5.567</c:v>
                </c:pt>
                <c:pt idx="374">
                  <c:v>-5.456</c:v>
                </c:pt>
                <c:pt idx="375">
                  <c:v>-5.383</c:v>
                </c:pt>
                <c:pt idx="376">
                  <c:v>-5.376</c:v>
                </c:pt>
                <c:pt idx="377">
                  <c:v>-5.352</c:v>
                </c:pt>
                <c:pt idx="378">
                  <c:v>-5.279</c:v>
                </c:pt>
                <c:pt idx="379">
                  <c:v>-5.211</c:v>
                </c:pt>
                <c:pt idx="380">
                  <c:v>-5.15</c:v>
                </c:pt>
                <c:pt idx="381">
                  <c:v>-5.114</c:v>
                </c:pt>
                <c:pt idx="382">
                  <c:v>-5.207</c:v>
                </c:pt>
                <c:pt idx="383">
                  <c:v>-5.485</c:v>
                </c:pt>
                <c:pt idx="384">
                  <c:v>-5.78</c:v>
                </c:pt>
                <c:pt idx="385">
                  <c:v>-5.906</c:v>
                </c:pt>
                <c:pt idx="386">
                  <c:v>-5.909</c:v>
                </c:pt>
                <c:pt idx="387">
                  <c:v>-5.981</c:v>
                </c:pt>
                <c:pt idx="388">
                  <c:v>-6.179</c:v>
                </c:pt>
                <c:pt idx="389">
                  <c:v>-6.357</c:v>
                </c:pt>
                <c:pt idx="390">
                  <c:v>-6.469</c:v>
                </c:pt>
                <c:pt idx="391">
                  <c:v>-6.53</c:v>
                </c:pt>
                <c:pt idx="392">
                  <c:v>-6.484</c:v>
                </c:pt>
                <c:pt idx="393">
                  <c:v>-6.292</c:v>
                </c:pt>
                <c:pt idx="394">
                  <c:v>-6.094</c:v>
                </c:pt>
                <c:pt idx="395">
                  <c:v>-6.071</c:v>
                </c:pt>
                <c:pt idx="396">
                  <c:v>-6.104</c:v>
                </c:pt>
                <c:pt idx="397">
                  <c:v>-5.849</c:v>
                </c:pt>
                <c:pt idx="398">
                  <c:v>-5.138</c:v>
                </c:pt>
                <c:pt idx="399">
                  <c:v>-4.145</c:v>
                </c:pt>
                <c:pt idx="400">
                  <c:v>-3.085</c:v>
                </c:pt>
                <c:pt idx="401">
                  <c:v>-2.053</c:v>
                </c:pt>
                <c:pt idx="402">
                  <c:v>-1.123</c:v>
                </c:pt>
                <c:pt idx="403">
                  <c:v>-0.3998</c:v>
                </c:pt>
                <c:pt idx="404">
                  <c:v>0.1681</c:v>
                </c:pt>
                <c:pt idx="405">
                  <c:v>0.8566</c:v>
                </c:pt>
                <c:pt idx="406">
                  <c:v>1.822</c:v>
                </c:pt>
                <c:pt idx="407">
                  <c:v>2.995</c:v>
                </c:pt>
                <c:pt idx="408">
                  <c:v>4.289</c:v>
                </c:pt>
                <c:pt idx="409">
                  <c:v>5.786</c:v>
                </c:pt>
                <c:pt idx="410">
                  <c:v>7.65</c:v>
                </c:pt>
                <c:pt idx="411">
                  <c:v>9.901</c:v>
                </c:pt>
                <c:pt idx="412">
                  <c:v>12.35</c:v>
                </c:pt>
                <c:pt idx="413">
                  <c:v>14.73</c:v>
                </c:pt>
                <c:pt idx="414">
                  <c:v>16.82</c:v>
                </c:pt>
                <c:pt idx="415">
                  <c:v>18.59</c:v>
                </c:pt>
                <c:pt idx="416">
                  <c:v>20.16</c:v>
                </c:pt>
                <c:pt idx="417">
                  <c:v>21.66</c:v>
                </c:pt>
                <c:pt idx="418">
                  <c:v>23.15</c:v>
                </c:pt>
                <c:pt idx="419">
                  <c:v>24.62</c:v>
                </c:pt>
                <c:pt idx="420">
                  <c:v>26.13</c:v>
                </c:pt>
                <c:pt idx="421">
                  <c:v>27.61</c:v>
                </c:pt>
                <c:pt idx="422">
                  <c:v>28.82</c:v>
                </c:pt>
                <c:pt idx="423">
                  <c:v>29.61</c:v>
                </c:pt>
                <c:pt idx="424">
                  <c:v>30.26</c:v>
                </c:pt>
                <c:pt idx="425">
                  <c:v>31.17</c:v>
                </c:pt>
                <c:pt idx="426">
                  <c:v>32.26</c:v>
                </c:pt>
                <c:pt idx="427">
                  <c:v>33</c:v>
                </c:pt>
                <c:pt idx="428">
                  <c:v>32.91</c:v>
                </c:pt>
                <c:pt idx="429">
                  <c:v>31.96</c:v>
                </c:pt>
                <c:pt idx="430">
                  <c:v>30.39</c:v>
                </c:pt>
                <c:pt idx="431">
                  <c:v>28.57</c:v>
                </c:pt>
                <c:pt idx="432">
                  <c:v>26.87</c:v>
                </c:pt>
                <c:pt idx="433">
                  <c:v>25.46</c:v>
                </c:pt>
                <c:pt idx="434">
                  <c:v>24.1</c:v>
                </c:pt>
                <c:pt idx="435">
                  <c:v>22.32</c:v>
                </c:pt>
                <c:pt idx="436">
                  <c:v>19.92</c:v>
                </c:pt>
                <c:pt idx="437">
                  <c:v>17.18</c:v>
                </c:pt>
                <c:pt idx="438">
                  <c:v>14.37</c:v>
                </c:pt>
                <c:pt idx="439">
                  <c:v>11.48</c:v>
                </c:pt>
                <c:pt idx="440">
                  <c:v>8.399</c:v>
                </c:pt>
                <c:pt idx="441">
                  <c:v>5.18</c:v>
                </c:pt>
                <c:pt idx="442">
                  <c:v>1.954</c:v>
                </c:pt>
                <c:pt idx="443">
                  <c:v>-1.288</c:v>
                </c:pt>
                <c:pt idx="444">
                  <c:v>-4.629</c:v>
                </c:pt>
                <c:pt idx="445">
                  <c:v>-8.035</c:v>
                </c:pt>
                <c:pt idx="446">
                  <c:v>-11.31</c:v>
                </c:pt>
                <c:pt idx="447">
                  <c:v>-14.35</c:v>
                </c:pt>
                <c:pt idx="448">
                  <c:v>-17.16</c:v>
                </c:pt>
                <c:pt idx="449">
                  <c:v>-19.88</c:v>
                </c:pt>
                <c:pt idx="450">
                  <c:v>-22.63</c:v>
                </c:pt>
                <c:pt idx="451">
                  <c:v>-25.35</c:v>
                </c:pt>
                <c:pt idx="452">
                  <c:v>-27.81</c:v>
                </c:pt>
                <c:pt idx="453">
                  <c:v>-29.67</c:v>
                </c:pt>
                <c:pt idx="454">
                  <c:v>-30.68</c:v>
                </c:pt>
                <c:pt idx="455">
                  <c:v>-30.7</c:v>
                </c:pt>
                <c:pt idx="456">
                  <c:v>-29.73</c:v>
                </c:pt>
                <c:pt idx="457">
                  <c:v>-28.07</c:v>
                </c:pt>
                <c:pt idx="458">
                  <c:v>-26.19</c:v>
                </c:pt>
                <c:pt idx="459">
                  <c:v>-24.3</c:v>
                </c:pt>
                <c:pt idx="460">
                  <c:v>-22.08</c:v>
                </c:pt>
                <c:pt idx="461">
                  <c:v>-19.01</c:v>
                </c:pt>
                <c:pt idx="462">
                  <c:v>-15.08</c:v>
                </c:pt>
                <c:pt idx="463">
                  <c:v>-10.68</c:v>
                </c:pt>
                <c:pt idx="464">
                  <c:v>-6.037</c:v>
                </c:pt>
                <c:pt idx="465">
                  <c:v>-1.056</c:v>
                </c:pt>
                <c:pt idx="466">
                  <c:v>4.169</c:v>
                </c:pt>
                <c:pt idx="467">
                  <c:v>9.233</c:v>
                </c:pt>
                <c:pt idx="468">
                  <c:v>13.9</c:v>
                </c:pt>
                <c:pt idx="469">
                  <c:v>18.47</c:v>
                </c:pt>
                <c:pt idx="470">
                  <c:v>23.21</c:v>
                </c:pt>
                <c:pt idx="471">
                  <c:v>28.03</c:v>
                </c:pt>
                <c:pt idx="472">
                  <c:v>32.75</c:v>
                </c:pt>
                <c:pt idx="473">
                  <c:v>37.55</c:v>
                </c:pt>
                <c:pt idx="474">
                  <c:v>42.66</c:v>
                </c:pt>
                <c:pt idx="475">
                  <c:v>47.88</c:v>
                </c:pt>
                <c:pt idx="476">
                  <c:v>52.92</c:v>
                </c:pt>
                <c:pt idx="477">
                  <c:v>57.85</c:v>
                </c:pt>
                <c:pt idx="478">
                  <c:v>62.96</c:v>
                </c:pt>
                <c:pt idx="479">
                  <c:v>67.93</c:v>
                </c:pt>
                <c:pt idx="480">
                  <c:v>71.67</c:v>
                </c:pt>
                <c:pt idx="481">
                  <c:v>73.58</c:v>
                </c:pt>
                <c:pt idx="482">
                  <c:v>73.85</c:v>
                </c:pt>
                <c:pt idx="483">
                  <c:v>73.33</c:v>
                </c:pt>
                <c:pt idx="484">
                  <c:v>72.55</c:v>
                </c:pt>
                <c:pt idx="485">
                  <c:v>70.93</c:v>
                </c:pt>
                <c:pt idx="486">
                  <c:v>67.9</c:v>
                </c:pt>
                <c:pt idx="487">
                  <c:v>63.19</c:v>
                </c:pt>
                <c:pt idx="488">
                  <c:v>57.59</c:v>
                </c:pt>
                <c:pt idx="489">
                  <c:v>51.97</c:v>
                </c:pt>
                <c:pt idx="490">
                  <c:v>46.42</c:v>
                </c:pt>
                <c:pt idx="491">
                  <c:v>40.62</c:v>
                </c:pt>
                <c:pt idx="492">
                  <c:v>34.5</c:v>
                </c:pt>
                <c:pt idx="493">
                  <c:v>28.3</c:v>
                </c:pt>
                <c:pt idx="494">
                  <c:v>22.15</c:v>
                </c:pt>
                <c:pt idx="495">
                  <c:v>15.88</c:v>
                </c:pt>
                <c:pt idx="496">
                  <c:v>9.341</c:v>
                </c:pt>
                <c:pt idx="497">
                  <c:v>2.855</c:v>
                </c:pt>
                <c:pt idx="498">
                  <c:v>-3.172</c:v>
                </c:pt>
                <c:pt idx="499">
                  <c:v>-8.744</c:v>
                </c:pt>
                <c:pt idx="500">
                  <c:v>-14.02</c:v>
                </c:pt>
                <c:pt idx="501">
                  <c:v>-19.15</c:v>
                </c:pt>
                <c:pt idx="502">
                  <c:v>-24.1</c:v>
                </c:pt>
                <c:pt idx="503">
                  <c:v>-28.7</c:v>
                </c:pt>
                <c:pt idx="504">
                  <c:v>-32.75</c:v>
                </c:pt>
                <c:pt idx="505">
                  <c:v>-35.86</c:v>
                </c:pt>
                <c:pt idx="506">
                  <c:v>-37.86</c:v>
                </c:pt>
                <c:pt idx="507">
                  <c:v>-38.98</c:v>
                </c:pt>
                <c:pt idx="508">
                  <c:v>-39.64</c:v>
                </c:pt>
                <c:pt idx="509">
                  <c:v>-40.11</c:v>
                </c:pt>
                <c:pt idx="510">
                  <c:v>-40.34</c:v>
                </c:pt>
                <c:pt idx="511">
                  <c:v>-40.13</c:v>
                </c:pt>
                <c:pt idx="512">
                  <c:v>-39.46</c:v>
                </c:pt>
                <c:pt idx="513">
                  <c:v>-38.45</c:v>
                </c:pt>
                <c:pt idx="514">
                  <c:v>-37.24</c:v>
                </c:pt>
                <c:pt idx="515">
                  <c:v>-35.93</c:v>
                </c:pt>
                <c:pt idx="516">
                  <c:v>-34.6</c:v>
                </c:pt>
                <c:pt idx="517">
                  <c:v>-33.26</c:v>
                </c:pt>
                <c:pt idx="518">
                  <c:v>-31.87</c:v>
                </c:pt>
                <c:pt idx="519">
                  <c:v>-30.23</c:v>
                </c:pt>
                <c:pt idx="520">
                  <c:v>-28.21</c:v>
                </c:pt>
                <c:pt idx="521">
                  <c:v>-25.87</c:v>
                </c:pt>
                <c:pt idx="522">
                  <c:v>-23.72</c:v>
                </c:pt>
                <c:pt idx="523">
                  <c:v>-22.17</c:v>
                </c:pt>
                <c:pt idx="524">
                  <c:v>-21.01</c:v>
                </c:pt>
                <c:pt idx="525">
                  <c:v>-19.74</c:v>
                </c:pt>
                <c:pt idx="526">
                  <c:v>-18.18</c:v>
                </c:pt>
                <c:pt idx="527">
                  <c:v>-16.85</c:v>
                </c:pt>
                <c:pt idx="528">
                  <c:v>-16.11</c:v>
                </c:pt>
                <c:pt idx="529">
                  <c:v>-15.72</c:v>
                </c:pt>
                <c:pt idx="530">
                  <c:v>-15.28</c:v>
                </c:pt>
                <c:pt idx="531">
                  <c:v>-14.71</c:v>
                </c:pt>
                <c:pt idx="532">
                  <c:v>-14.25</c:v>
                </c:pt>
                <c:pt idx="533">
                  <c:v>-13.84</c:v>
                </c:pt>
                <c:pt idx="534">
                  <c:v>-13.13</c:v>
                </c:pt>
                <c:pt idx="535">
                  <c:v>-12.04</c:v>
                </c:pt>
                <c:pt idx="536">
                  <c:v>-10.78</c:v>
                </c:pt>
                <c:pt idx="537">
                  <c:v>-9.702</c:v>
                </c:pt>
                <c:pt idx="538">
                  <c:v>-8.798</c:v>
                </c:pt>
                <c:pt idx="539">
                  <c:v>-7.941</c:v>
                </c:pt>
                <c:pt idx="540">
                  <c:v>-6.979</c:v>
                </c:pt>
                <c:pt idx="541">
                  <c:v>-5.87</c:v>
                </c:pt>
                <c:pt idx="542">
                  <c:v>-4.686</c:v>
                </c:pt>
                <c:pt idx="543">
                  <c:v>-3.595</c:v>
                </c:pt>
                <c:pt idx="544">
                  <c:v>-2.767</c:v>
                </c:pt>
                <c:pt idx="545">
                  <c:v>-2.178</c:v>
                </c:pt>
                <c:pt idx="546">
                  <c:v>-1.758</c:v>
                </c:pt>
                <c:pt idx="547">
                  <c:v>-1.48</c:v>
                </c:pt>
                <c:pt idx="548">
                  <c:v>-1.318</c:v>
                </c:pt>
                <c:pt idx="549">
                  <c:v>-1.25</c:v>
                </c:pt>
                <c:pt idx="550">
                  <c:v>-1.303</c:v>
                </c:pt>
                <c:pt idx="551">
                  <c:v>-1.611</c:v>
                </c:pt>
                <c:pt idx="552">
                  <c:v>-2.225</c:v>
                </c:pt>
                <c:pt idx="553">
                  <c:v>-2.963</c:v>
                </c:pt>
                <c:pt idx="554">
                  <c:v>-3.601</c:v>
                </c:pt>
                <c:pt idx="555">
                  <c:v>-4.083</c:v>
                </c:pt>
                <c:pt idx="556">
                  <c:v>-4.463</c:v>
                </c:pt>
                <c:pt idx="557">
                  <c:v>-4.765</c:v>
                </c:pt>
                <c:pt idx="558">
                  <c:v>-4.951</c:v>
                </c:pt>
                <c:pt idx="559">
                  <c:v>-5.034</c:v>
                </c:pt>
                <c:pt idx="560">
                  <c:v>-5.016</c:v>
                </c:pt>
                <c:pt idx="561">
                  <c:v>-4.709</c:v>
                </c:pt>
                <c:pt idx="562">
                  <c:v>-4.012</c:v>
                </c:pt>
                <c:pt idx="563">
                  <c:v>-3.103</c:v>
                </c:pt>
                <c:pt idx="564">
                  <c:v>-2.235</c:v>
                </c:pt>
                <c:pt idx="565">
                  <c:v>-1.435</c:v>
                </c:pt>
                <c:pt idx="566">
                  <c:v>-0.4929</c:v>
                </c:pt>
                <c:pt idx="567">
                  <c:v>0.6681</c:v>
                </c:pt>
                <c:pt idx="568">
                  <c:v>1.841</c:v>
                </c:pt>
                <c:pt idx="569">
                  <c:v>2.924</c:v>
                </c:pt>
                <c:pt idx="570">
                  <c:v>3.973</c:v>
                </c:pt>
                <c:pt idx="571">
                  <c:v>5.099</c:v>
                </c:pt>
                <c:pt idx="572">
                  <c:v>6.201</c:v>
                </c:pt>
                <c:pt idx="573">
                  <c:v>7.106</c:v>
                </c:pt>
                <c:pt idx="574">
                  <c:v>7.735</c:v>
                </c:pt>
                <c:pt idx="575">
                  <c:v>8.224</c:v>
                </c:pt>
                <c:pt idx="576">
                  <c:v>8.735</c:v>
                </c:pt>
                <c:pt idx="577">
                  <c:v>9.232</c:v>
                </c:pt>
                <c:pt idx="578">
                  <c:v>9.604</c:v>
                </c:pt>
                <c:pt idx="579">
                  <c:v>9.617</c:v>
                </c:pt>
                <c:pt idx="580">
                  <c:v>9.23</c:v>
                </c:pt>
                <c:pt idx="581">
                  <c:v>8.568</c:v>
                </c:pt>
                <c:pt idx="582">
                  <c:v>7.799</c:v>
                </c:pt>
                <c:pt idx="583">
                  <c:v>6.964</c:v>
                </c:pt>
                <c:pt idx="584">
                  <c:v>5.996</c:v>
                </c:pt>
                <c:pt idx="585">
                  <c:v>4.927</c:v>
                </c:pt>
                <c:pt idx="586">
                  <c:v>3.856</c:v>
                </c:pt>
                <c:pt idx="587">
                  <c:v>2.807</c:v>
                </c:pt>
                <c:pt idx="588">
                  <c:v>1.736</c:v>
                </c:pt>
                <c:pt idx="589">
                  <c:v>0.6572</c:v>
                </c:pt>
                <c:pt idx="590">
                  <c:v>-0.2659</c:v>
                </c:pt>
                <c:pt idx="591">
                  <c:v>-0.9339</c:v>
                </c:pt>
                <c:pt idx="592">
                  <c:v>-1.426</c:v>
                </c:pt>
                <c:pt idx="593">
                  <c:v>-1.897</c:v>
                </c:pt>
                <c:pt idx="594">
                  <c:v>-2.401</c:v>
                </c:pt>
                <c:pt idx="595">
                  <c:v>-2.845</c:v>
                </c:pt>
                <c:pt idx="596">
                  <c:v>-3.115</c:v>
                </c:pt>
                <c:pt idx="597">
                  <c:v>-3.167</c:v>
                </c:pt>
                <c:pt idx="598">
                  <c:v>-3.058</c:v>
                </c:pt>
                <c:pt idx="599">
                  <c:v>-2.906</c:v>
                </c:pt>
                <c:pt idx="600">
                  <c:v>-2.777</c:v>
                </c:pt>
                <c:pt idx="601">
                  <c:v>-2.607</c:v>
                </c:pt>
                <c:pt idx="602">
                  <c:v>-2.334</c:v>
                </c:pt>
                <c:pt idx="603">
                  <c:v>-2.011</c:v>
                </c:pt>
                <c:pt idx="604">
                  <c:v>-1.754</c:v>
                </c:pt>
                <c:pt idx="605">
                  <c:v>-1.608</c:v>
                </c:pt>
                <c:pt idx="606">
                  <c:v>-1.533</c:v>
                </c:pt>
                <c:pt idx="607">
                  <c:v>-1.55</c:v>
                </c:pt>
                <c:pt idx="608">
                  <c:v>-1.755</c:v>
                </c:pt>
                <c:pt idx="609">
                  <c:v>-2.176</c:v>
                </c:pt>
                <c:pt idx="610">
                  <c:v>-2.766</c:v>
                </c:pt>
                <c:pt idx="611">
                  <c:v>-3.415</c:v>
                </c:pt>
                <c:pt idx="612">
                  <c:v>-4.057</c:v>
                </c:pt>
                <c:pt idx="613">
                  <c:v>-4.651</c:v>
                </c:pt>
                <c:pt idx="614">
                  <c:v>-5.262</c:v>
                </c:pt>
                <c:pt idx="615">
                  <c:v>-5.968</c:v>
                </c:pt>
                <c:pt idx="616">
                  <c:v>-6.783</c:v>
                </c:pt>
                <c:pt idx="617">
                  <c:v>-7.574</c:v>
                </c:pt>
                <c:pt idx="618">
                  <c:v>-8.137</c:v>
                </c:pt>
                <c:pt idx="619">
                  <c:v>-8.451</c:v>
                </c:pt>
                <c:pt idx="620">
                  <c:v>-8.629</c:v>
                </c:pt>
                <c:pt idx="621">
                  <c:v>-8.725</c:v>
                </c:pt>
                <c:pt idx="622">
                  <c:v>-8.708</c:v>
                </c:pt>
                <c:pt idx="623">
                  <c:v>-8.512</c:v>
                </c:pt>
                <c:pt idx="624">
                  <c:v>-8.173</c:v>
                </c:pt>
                <c:pt idx="625">
                  <c:v>-7.706</c:v>
                </c:pt>
                <c:pt idx="626">
                  <c:v>-7.106</c:v>
                </c:pt>
                <c:pt idx="627">
                  <c:v>-6.371</c:v>
                </c:pt>
                <c:pt idx="628">
                  <c:v>-5.504</c:v>
                </c:pt>
                <c:pt idx="629">
                  <c:v>-4.61</c:v>
                </c:pt>
                <c:pt idx="630">
                  <c:v>-3.75</c:v>
                </c:pt>
                <c:pt idx="631">
                  <c:v>-2.958</c:v>
                </c:pt>
                <c:pt idx="632">
                  <c:v>-2.179</c:v>
                </c:pt>
                <c:pt idx="633">
                  <c:v>-1.34</c:v>
                </c:pt>
                <c:pt idx="634">
                  <c:v>-0.4936</c:v>
                </c:pt>
                <c:pt idx="635">
                  <c:v>0.2193</c:v>
                </c:pt>
                <c:pt idx="636">
                  <c:v>0.7226</c:v>
                </c:pt>
                <c:pt idx="637">
                  <c:v>1.102</c:v>
                </c:pt>
                <c:pt idx="638">
                  <c:v>1.462</c:v>
                </c:pt>
                <c:pt idx="639">
                  <c:v>1.764</c:v>
                </c:pt>
                <c:pt idx="640">
                  <c:v>1.904</c:v>
                </c:pt>
                <c:pt idx="641">
                  <c:v>1.901</c:v>
                </c:pt>
                <c:pt idx="642">
                  <c:v>1.881</c:v>
                </c:pt>
                <c:pt idx="643">
                  <c:v>1.869</c:v>
                </c:pt>
                <c:pt idx="644">
                  <c:v>1.792</c:v>
                </c:pt>
                <c:pt idx="645">
                  <c:v>1.609</c:v>
                </c:pt>
                <c:pt idx="646">
                  <c:v>1.387</c:v>
                </c:pt>
                <c:pt idx="647">
                  <c:v>1.231</c:v>
                </c:pt>
                <c:pt idx="648">
                  <c:v>1.165</c:v>
                </c:pt>
                <c:pt idx="649">
                  <c:v>1.139</c:v>
                </c:pt>
                <c:pt idx="650">
                  <c:v>1.098</c:v>
                </c:pt>
                <c:pt idx="651">
                  <c:v>1.009</c:v>
                </c:pt>
                <c:pt idx="652">
                  <c:v>0.9015</c:v>
                </c:pt>
                <c:pt idx="653">
                  <c:v>0.8864</c:v>
                </c:pt>
                <c:pt idx="654">
                  <c:v>1.035</c:v>
                </c:pt>
                <c:pt idx="655">
                  <c:v>1.311</c:v>
                </c:pt>
                <c:pt idx="656">
                  <c:v>1.615</c:v>
                </c:pt>
                <c:pt idx="657">
                  <c:v>1.907</c:v>
                </c:pt>
                <c:pt idx="658">
                  <c:v>2.217</c:v>
                </c:pt>
                <c:pt idx="659">
                  <c:v>2.549</c:v>
                </c:pt>
                <c:pt idx="660">
                  <c:v>2.85</c:v>
                </c:pt>
                <c:pt idx="661">
                  <c:v>3.114</c:v>
                </c:pt>
                <c:pt idx="662">
                  <c:v>3.352</c:v>
                </c:pt>
                <c:pt idx="663">
                  <c:v>3.567</c:v>
                </c:pt>
                <c:pt idx="664">
                  <c:v>3.702</c:v>
                </c:pt>
                <c:pt idx="665">
                  <c:v>3.735</c:v>
                </c:pt>
                <c:pt idx="666">
                  <c:v>3.67</c:v>
                </c:pt>
                <c:pt idx="667">
                  <c:v>3.507</c:v>
                </c:pt>
                <c:pt idx="668">
                  <c:v>3.267</c:v>
                </c:pt>
                <c:pt idx="669">
                  <c:v>2.98</c:v>
                </c:pt>
                <c:pt idx="670">
                  <c:v>2.675</c:v>
                </c:pt>
                <c:pt idx="671">
                  <c:v>2.3</c:v>
                </c:pt>
                <c:pt idx="672">
                  <c:v>1.799</c:v>
                </c:pt>
                <c:pt idx="673">
                  <c:v>1.22</c:v>
                </c:pt>
                <c:pt idx="674">
                  <c:v>0.6514</c:v>
                </c:pt>
                <c:pt idx="675">
                  <c:v>0.1188</c:v>
                </c:pt>
                <c:pt idx="676">
                  <c:v>-0.4393</c:v>
                </c:pt>
                <c:pt idx="677">
                  <c:v>-1.029</c:v>
                </c:pt>
                <c:pt idx="678">
                  <c:v>-1.558</c:v>
                </c:pt>
                <c:pt idx="679">
                  <c:v>-1.981</c:v>
                </c:pt>
                <c:pt idx="680">
                  <c:v>-2.326</c:v>
                </c:pt>
                <c:pt idx="681">
                  <c:v>-2.639</c:v>
                </c:pt>
                <c:pt idx="682">
                  <c:v>-2.887</c:v>
                </c:pt>
                <c:pt idx="683">
                  <c:v>-3.02</c:v>
                </c:pt>
                <c:pt idx="684">
                  <c:v>-3.024</c:v>
                </c:pt>
                <c:pt idx="685">
                  <c:v>-2.934</c:v>
                </c:pt>
                <c:pt idx="686">
                  <c:v>-2.811</c:v>
                </c:pt>
                <c:pt idx="687">
                  <c:v>-2.689</c:v>
                </c:pt>
                <c:pt idx="688">
                  <c:v>-2.543</c:v>
                </c:pt>
                <c:pt idx="689">
                  <c:v>-2.314</c:v>
                </c:pt>
                <c:pt idx="690">
                  <c:v>-1.978</c:v>
                </c:pt>
                <c:pt idx="691">
                  <c:v>-1.622</c:v>
                </c:pt>
                <c:pt idx="692">
                  <c:v>-1.347</c:v>
                </c:pt>
                <c:pt idx="693">
                  <c:v>-1.158</c:v>
                </c:pt>
                <c:pt idx="694">
                  <c:v>-0.9883</c:v>
                </c:pt>
                <c:pt idx="695">
                  <c:v>-0.8239</c:v>
                </c:pt>
                <c:pt idx="696">
                  <c:v>-0.719</c:v>
                </c:pt>
                <c:pt idx="697">
                  <c:v>-0.6996</c:v>
                </c:pt>
                <c:pt idx="698">
                  <c:v>-0.716</c:v>
                </c:pt>
                <c:pt idx="699">
                  <c:v>-0.7404</c:v>
                </c:pt>
                <c:pt idx="700">
                  <c:v>-0.7983</c:v>
                </c:pt>
                <c:pt idx="701">
                  <c:v>-0.922</c:v>
                </c:pt>
                <c:pt idx="702">
                  <c:v>-1.104</c:v>
                </c:pt>
                <c:pt idx="703">
                  <c:v>-1.303</c:v>
                </c:pt>
                <c:pt idx="704">
                  <c:v>-1.5</c:v>
                </c:pt>
                <c:pt idx="705">
                  <c:v>-1.672</c:v>
                </c:pt>
                <c:pt idx="706">
                  <c:v>-1.818</c:v>
                </c:pt>
                <c:pt idx="707">
                  <c:v>-1.959</c:v>
                </c:pt>
                <c:pt idx="708">
                  <c:v>-2.106</c:v>
                </c:pt>
                <c:pt idx="709">
                  <c:v>-2.224</c:v>
                </c:pt>
                <c:pt idx="710">
                  <c:v>-2.262</c:v>
                </c:pt>
                <c:pt idx="711">
                  <c:v>-2.22</c:v>
                </c:pt>
                <c:pt idx="712">
                  <c:v>-2.14</c:v>
                </c:pt>
                <c:pt idx="713">
                  <c:v>-2.02</c:v>
                </c:pt>
                <c:pt idx="714">
                  <c:v>-1.831</c:v>
                </c:pt>
                <c:pt idx="715">
                  <c:v>-1.566</c:v>
                </c:pt>
                <c:pt idx="716">
                  <c:v>-1.271</c:v>
                </c:pt>
                <c:pt idx="717">
                  <c:v>-0.972</c:v>
                </c:pt>
                <c:pt idx="718">
                  <c:v>-0.6576</c:v>
                </c:pt>
                <c:pt idx="719">
                  <c:v>-0.3166</c:v>
                </c:pt>
                <c:pt idx="720">
                  <c:v>0.04346</c:v>
                </c:pt>
                <c:pt idx="721">
                  <c:v>0.3919</c:v>
                </c:pt>
                <c:pt idx="722">
                  <c:v>0.7143</c:v>
                </c:pt>
                <c:pt idx="723">
                  <c:v>0.9906</c:v>
                </c:pt>
                <c:pt idx="724">
                  <c:v>1.224</c:v>
                </c:pt>
                <c:pt idx="725">
                  <c:v>1.453</c:v>
                </c:pt>
                <c:pt idx="726">
                  <c:v>1.687</c:v>
                </c:pt>
                <c:pt idx="727">
                  <c:v>1.87</c:v>
                </c:pt>
                <c:pt idx="728">
                  <c:v>1.937</c:v>
                </c:pt>
                <c:pt idx="729">
                  <c:v>1.899</c:v>
                </c:pt>
                <c:pt idx="730">
                  <c:v>1.828</c:v>
                </c:pt>
                <c:pt idx="731">
                  <c:v>1.751</c:v>
                </c:pt>
                <c:pt idx="732">
                  <c:v>1.636</c:v>
                </c:pt>
                <c:pt idx="733">
                  <c:v>1.461</c:v>
                </c:pt>
                <c:pt idx="734">
                  <c:v>1.262</c:v>
                </c:pt>
                <c:pt idx="735">
                  <c:v>1.07</c:v>
                </c:pt>
                <c:pt idx="736">
                  <c:v>0.8841</c:v>
                </c:pt>
                <c:pt idx="737">
                  <c:v>0.6869</c:v>
                </c:pt>
                <c:pt idx="738">
                  <c:v>0.4867</c:v>
                </c:pt>
                <c:pt idx="739">
                  <c:v>0.3013</c:v>
                </c:pt>
                <c:pt idx="740">
                  <c:v>0.1553</c:v>
                </c:pt>
                <c:pt idx="741">
                  <c:v>0.06795</c:v>
                </c:pt>
                <c:pt idx="742">
                  <c:v>0.03085</c:v>
                </c:pt>
                <c:pt idx="743">
                  <c:v>0.009288</c:v>
                </c:pt>
                <c:pt idx="744">
                  <c:v>-0.01619</c:v>
                </c:pt>
                <c:pt idx="745">
                  <c:v>-0.006542</c:v>
                </c:pt>
                <c:pt idx="746">
                  <c:v>0.07452</c:v>
                </c:pt>
                <c:pt idx="747">
                  <c:v>0.2029</c:v>
                </c:pt>
                <c:pt idx="748">
                  <c:v>0.3277</c:v>
                </c:pt>
                <c:pt idx="749">
                  <c:v>0.4398</c:v>
                </c:pt>
                <c:pt idx="750">
                  <c:v>0.5742</c:v>
                </c:pt>
                <c:pt idx="751">
                  <c:v>0.7273</c:v>
                </c:pt>
                <c:pt idx="752">
                  <c:v>0.8503</c:v>
                </c:pt>
                <c:pt idx="753">
                  <c:v>0.9243</c:v>
                </c:pt>
                <c:pt idx="754">
                  <c:v>0.9694</c:v>
                </c:pt>
                <c:pt idx="755">
                  <c:v>1.004</c:v>
                </c:pt>
                <c:pt idx="756">
                  <c:v>1.01</c:v>
                </c:pt>
                <c:pt idx="757">
                  <c:v>0.9732</c:v>
                </c:pt>
                <c:pt idx="758">
                  <c:v>0.891</c:v>
                </c:pt>
                <c:pt idx="759">
                  <c:v>0.7646</c:v>
                </c:pt>
                <c:pt idx="760">
                  <c:v>0.6046</c:v>
                </c:pt>
                <c:pt idx="761">
                  <c:v>0.4319</c:v>
                </c:pt>
                <c:pt idx="762">
                  <c:v>0.2601</c:v>
                </c:pt>
                <c:pt idx="763">
                  <c:v>0.06303</c:v>
                </c:pt>
                <c:pt idx="764">
                  <c:v>-0.1862</c:v>
                </c:pt>
                <c:pt idx="765">
                  <c:v>-0.452</c:v>
                </c:pt>
                <c:pt idx="766">
                  <c:v>-0.6775</c:v>
                </c:pt>
                <c:pt idx="767">
                  <c:v>-0.8489</c:v>
                </c:pt>
                <c:pt idx="768">
                  <c:v>-1</c:v>
                </c:pt>
                <c:pt idx="769">
                  <c:v>-1.143</c:v>
                </c:pt>
                <c:pt idx="770">
                  <c:v>-1.249</c:v>
                </c:pt>
                <c:pt idx="771">
                  <c:v>-1.305</c:v>
                </c:pt>
                <c:pt idx="772">
                  <c:v>-1.327</c:v>
                </c:pt>
                <c:pt idx="773">
                  <c:v>-1.326</c:v>
                </c:pt>
                <c:pt idx="774">
                  <c:v>-1.295</c:v>
                </c:pt>
                <c:pt idx="775">
                  <c:v>-1.23</c:v>
                </c:pt>
                <c:pt idx="776">
                  <c:v>-1.134</c:v>
                </c:pt>
                <c:pt idx="777">
                  <c:v>-0.9999</c:v>
                </c:pt>
                <c:pt idx="778">
                  <c:v>-0.8328</c:v>
                </c:pt>
                <c:pt idx="779">
                  <c:v>-0.6654</c:v>
                </c:pt>
                <c:pt idx="780">
                  <c:v>-0.5226</c:v>
                </c:pt>
                <c:pt idx="781">
                  <c:v>-0.3849</c:v>
                </c:pt>
                <c:pt idx="782">
                  <c:v>-0.2189</c:v>
                </c:pt>
                <c:pt idx="783">
                  <c:v>-0.04378</c:v>
                </c:pt>
                <c:pt idx="784">
                  <c:v>0.09071</c:v>
                </c:pt>
                <c:pt idx="785">
                  <c:v>0.1746</c:v>
                </c:pt>
                <c:pt idx="786">
                  <c:v>0.241</c:v>
                </c:pt>
                <c:pt idx="787">
                  <c:v>0.2991</c:v>
                </c:pt>
                <c:pt idx="788">
                  <c:v>0.3229</c:v>
                </c:pt>
                <c:pt idx="789">
                  <c:v>0.2982</c:v>
                </c:pt>
                <c:pt idx="790">
                  <c:v>0.2503</c:v>
                </c:pt>
                <c:pt idx="791">
                  <c:v>0.199</c:v>
                </c:pt>
                <c:pt idx="792">
                  <c:v>0.1406</c:v>
                </c:pt>
                <c:pt idx="793">
                  <c:v>0.0671</c:v>
                </c:pt>
                <c:pt idx="794">
                  <c:v>-0.01934</c:v>
                </c:pt>
                <c:pt idx="795">
                  <c:v>-0.1135</c:v>
                </c:pt>
                <c:pt idx="796">
                  <c:v>-0.2121</c:v>
                </c:pt>
                <c:pt idx="797">
                  <c:v>-0.2928</c:v>
                </c:pt>
                <c:pt idx="798">
                  <c:v>-0.3452</c:v>
                </c:pt>
                <c:pt idx="799">
                  <c:v>-0.3913</c:v>
                </c:pt>
                <c:pt idx="800">
                  <c:v>-0.4478</c:v>
                </c:pt>
                <c:pt idx="801">
                  <c:v>-0.4893</c:v>
                </c:pt>
                <c:pt idx="802">
                  <c:v>-0.4738</c:v>
                </c:pt>
                <c:pt idx="803">
                  <c:v>-0.4067</c:v>
                </c:pt>
                <c:pt idx="804">
                  <c:v>-0.3321</c:v>
                </c:pt>
                <c:pt idx="805">
                  <c:v>-0.2617</c:v>
                </c:pt>
                <c:pt idx="806">
                  <c:v>-0.173</c:v>
                </c:pt>
                <c:pt idx="807">
                  <c:v>-0.05414</c:v>
                </c:pt>
                <c:pt idx="808">
                  <c:v>0.07122</c:v>
                </c:pt>
                <c:pt idx="809">
                  <c:v>0.1863</c:v>
                </c:pt>
                <c:pt idx="810">
                  <c:v>0.2993</c:v>
                </c:pt>
                <c:pt idx="811">
                  <c:v>0.414</c:v>
                </c:pt>
                <c:pt idx="812">
                  <c:v>0.5237</c:v>
                </c:pt>
                <c:pt idx="813">
                  <c:v>0.6237</c:v>
                </c:pt>
                <c:pt idx="814">
                  <c:v>0.7099</c:v>
                </c:pt>
                <c:pt idx="815">
                  <c:v>0.7657</c:v>
                </c:pt>
                <c:pt idx="816">
                  <c:v>0.7785</c:v>
                </c:pt>
                <c:pt idx="817">
                  <c:v>0.7691</c:v>
                </c:pt>
                <c:pt idx="818">
                  <c:v>0.7611</c:v>
                </c:pt>
                <c:pt idx="819">
                  <c:v>0.7426</c:v>
                </c:pt>
                <c:pt idx="820">
                  <c:v>0.6839</c:v>
                </c:pt>
                <c:pt idx="821">
                  <c:v>0.5861</c:v>
                </c:pt>
                <c:pt idx="822">
                  <c:v>0.4823</c:v>
                </c:pt>
                <c:pt idx="823">
                  <c:v>0.3841</c:v>
                </c:pt>
                <c:pt idx="824">
                  <c:v>0.2757</c:v>
                </c:pt>
                <c:pt idx="825">
                  <c:v>0.1538</c:v>
                </c:pt>
                <c:pt idx="826">
                  <c:v>0.03897</c:v>
                </c:pt>
                <c:pt idx="827">
                  <c:v>-0.05756</c:v>
                </c:pt>
                <c:pt idx="828">
                  <c:v>-0.1424</c:v>
                </c:pt>
                <c:pt idx="829">
                  <c:v>-0.2183</c:v>
                </c:pt>
                <c:pt idx="830">
                  <c:v>-0.2793</c:v>
                </c:pt>
                <c:pt idx="831">
                  <c:v>-0.3285</c:v>
                </c:pt>
                <c:pt idx="832">
                  <c:v>-0.3665</c:v>
                </c:pt>
                <c:pt idx="833">
                  <c:v>-0.3804</c:v>
                </c:pt>
                <c:pt idx="834">
                  <c:v>-0.3604</c:v>
                </c:pt>
                <c:pt idx="835">
                  <c:v>-0.3242</c:v>
                </c:pt>
                <c:pt idx="836">
                  <c:v>-0.2938</c:v>
                </c:pt>
                <c:pt idx="837">
                  <c:v>-0.255</c:v>
                </c:pt>
                <c:pt idx="838">
                  <c:v>-0.1822</c:v>
                </c:pt>
                <c:pt idx="839">
                  <c:v>-0.0881</c:v>
                </c:pt>
                <c:pt idx="840">
                  <c:v>-0.009436</c:v>
                </c:pt>
                <c:pt idx="841">
                  <c:v>0.04245</c:v>
                </c:pt>
                <c:pt idx="842">
                  <c:v>0.09142</c:v>
                </c:pt>
                <c:pt idx="843">
                  <c:v>0.1467</c:v>
                </c:pt>
                <c:pt idx="844">
                  <c:v>0.191</c:v>
                </c:pt>
                <c:pt idx="845">
                  <c:v>0.215</c:v>
                </c:pt>
                <c:pt idx="846">
                  <c:v>0.2244</c:v>
                </c:pt>
                <c:pt idx="847">
                  <c:v>0.2252</c:v>
                </c:pt>
                <c:pt idx="848">
                  <c:v>0.2134</c:v>
                </c:pt>
                <c:pt idx="849">
                  <c:v>0.1903</c:v>
                </c:pt>
                <c:pt idx="850">
                  <c:v>0.1574</c:v>
                </c:pt>
                <c:pt idx="851">
                  <c:v>0.1039</c:v>
                </c:pt>
                <c:pt idx="852">
                  <c:v>0.02633</c:v>
                </c:pt>
                <c:pt idx="853">
                  <c:v>-0.05337</c:v>
                </c:pt>
                <c:pt idx="854">
                  <c:v>-0.1136</c:v>
                </c:pt>
                <c:pt idx="855">
                  <c:v>-0.1675</c:v>
                </c:pt>
                <c:pt idx="856">
                  <c:v>-0.2409</c:v>
                </c:pt>
                <c:pt idx="857">
                  <c:v>-0.3232</c:v>
                </c:pt>
                <c:pt idx="858">
                  <c:v>-0.384</c:v>
                </c:pt>
                <c:pt idx="859">
                  <c:v>-0.4176</c:v>
                </c:pt>
                <c:pt idx="860">
                  <c:v>-0.4434</c:v>
                </c:pt>
                <c:pt idx="861">
                  <c:v>-0.4661</c:v>
                </c:pt>
                <c:pt idx="862">
                  <c:v>-0.4685</c:v>
                </c:pt>
                <c:pt idx="863">
                  <c:v>-0.4469</c:v>
                </c:pt>
                <c:pt idx="864">
                  <c:v>-0.4139</c:v>
                </c:pt>
                <c:pt idx="865">
                  <c:v>-0.3747</c:v>
                </c:pt>
                <c:pt idx="866">
                  <c:v>-0.3242</c:v>
                </c:pt>
                <c:pt idx="867">
                  <c:v>-0.2646</c:v>
                </c:pt>
                <c:pt idx="868">
                  <c:v>-0.2038</c:v>
                </c:pt>
                <c:pt idx="869">
                  <c:v>-0.1345</c:v>
                </c:pt>
                <c:pt idx="870">
                  <c:v>-0.04914</c:v>
                </c:pt>
                <c:pt idx="871">
                  <c:v>0.03489</c:v>
                </c:pt>
                <c:pt idx="872">
                  <c:v>0.09922</c:v>
                </c:pt>
                <c:pt idx="873">
                  <c:v>0.1527</c:v>
                </c:pt>
                <c:pt idx="874">
                  <c:v>0.2146</c:v>
                </c:pt>
                <c:pt idx="875">
                  <c:v>0.2746</c:v>
                </c:pt>
                <c:pt idx="876">
                  <c:v>0.3055</c:v>
                </c:pt>
                <c:pt idx="877">
                  <c:v>0.3071</c:v>
                </c:pt>
                <c:pt idx="878">
                  <c:v>0.303</c:v>
                </c:pt>
                <c:pt idx="879">
                  <c:v>0.2998</c:v>
                </c:pt>
                <c:pt idx="880">
                  <c:v>0.2841</c:v>
                </c:pt>
                <c:pt idx="881">
                  <c:v>0.2504</c:v>
                </c:pt>
                <c:pt idx="882">
                  <c:v>0.2106</c:v>
                </c:pt>
                <c:pt idx="883">
                  <c:v>0.1676</c:v>
                </c:pt>
                <c:pt idx="884">
                  <c:v>0.1166</c:v>
                </c:pt>
                <c:pt idx="885">
                  <c:v>0.06312</c:v>
                </c:pt>
                <c:pt idx="886">
                  <c:v>0.01454</c:v>
                </c:pt>
                <c:pt idx="887">
                  <c:v>-0.03488</c:v>
                </c:pt>
                <c:pt idx="888">
                  <c:v>-0.09084</c:v>
                </c:pt>
                <c:pt idx="889">
                  <c:v>-0.1361</c:v>
                </c:pt>
                <c:pt idx="890">
                  <c:v>-0.1527</c:v>
                </c:pt>
                <c:pt idx="891">
                  <c:v>-0.1545</c:v>
                </c:pt>
                <c:pt idx="892">
                  <c:v>-0.164</c:v>
                </c:pt>
                <c:pt idx="893">
                  <c:v>-0.175</c:v>
                </c:pt>
                <c:pt idx="894">
                  <c:v>-0.1617</c:v>
                </c:pt>
                <c:pt idx="895">
                  <c:v>-0.123</c:v>
                </c:pt>
                <c:pt idx="896">
                  <c:v>-0.0824</c:v>
                </c:pt>
                <c:pt idx="897">
                  <c:v>-0.04643</c:v>
                </c:pt>
                <c:pt idx="898">
                  <c:v>-0.003094</c:v>
                </c:pt>
                <c:pt idx="899">
                  <c:v>0.05016</c:v>
                </c:pt>
                <c:pt idx="900">
                  <c:v>0.1002</c:v>
                </c:pt>
                <c:pt idx="901">
                  <c:v>0.1426</c:v>
                </c:pt>
                <c:pt idx="902">
                  <c:v>0.1835</c:v>
                </c:pt>
                <c:pt idx="903">
                  <c:v>0.2191</c:v>
                </c:pt>
                <c:pt idx="904">
                  <c:v>0.2434</c:v>
                </c:pt>
                <c:pt idx="905">
                  <c:v>0.2625</c:v>
                </c:pt>
                <c:pt idx="906">
                  <c:v>0.2826</c:v>
                </c:pt>
                <c:pt idx="907">
                  <c:v>0.2914</c:v>
                </c:pt>
                <c:pt idx="908">
                  <c:v>0.2738</c:v>
                </c:pt>
                <c:pt idx="909">
                  <c:v>0.2415</c:v>
                </c:pt>
                <c:pt idx="910">
                  <c:v>0.2143</c:v>
                </c:pt>
                <c:pt idx="911">
                  <c:v>0.1858</c:v>
                </c:pt>
                <c:pt idx="912">
                  <c:v>0.1371</c:v>
                </c:pt>
                <c:pt idx="913">
                  <c:v>0.07293</c:v>
                </c:pt>
                <c:pt idx="914">
                  <c:v>0.01718</c:v>
                </c:pt>
                <c:pt idx="915">
                  <c:v>-0.0256</c:v>
                </c:pt>
                <c:pt idx="916">
                  <c:v>-0.07035</c:v>
                </c:pt>
                <c:pt idx="917">
                  <c:v>-0.1193</c:v>
                </c:pt>
                <c:pt idx="918">
                  <c:v>-0.1607</c:v>
                </c:pt>
                <c:pt idx="919">
                  <c:v>-0.1919</c:v>
                </c:pt>
                <c:pt idx="920">
                  <c:v>-0.2189</c:v>
                </c:pt>
                <c:pt idx="921">
                  <c:v>-0.2394</c:v>
                </c:pt>
                <c:pt idx="922">
                  <c:v>-0.2453</c:v>
                </c:pt>
                <c:pt idx="923">
                  <c:v>-0.2427</c:v>
                </c:pt>
                <c:pt idx="924">
                  <c:v>-0.2391</c:v>
                </c:pt>
                <c:pt idx="925">
                  <c:v>-0.2254</c:v>
                </c:pt>
                <c:pt idx="926">
                  <c:v>-0.1904</c:v>
                </c:pt>
                <c:pt idx="927">
                  <c:v>-0.147</c:v>
                </c:pt>
                <c:pt idx="928">
                  <c:v>-0.1153</c:v>
                </c:pt>
                <c:pt idx="929">
                  <c:v>-0.08957</c:v>
                </c:pt>
                <c:pt idx="930">
                  <c:v>-0.05028</c:v>
                </c:pt>
                <c:pt idx="931">
                  <c:v>-0.001066</c:v>
                </c:pt>
                <c:pt idx="932">
                  <c:v>0.03819</c:v>
                </c:pt>
                <c:pt idx="933">
                  <c:v>0.0627</c:v>
                </c:pt>
                <c:pt idx="934">
                  <c:v>0.08498</c:v>
                </c:pt>
                <c:pt idx="935">
                  <c:v>0.1065</c:v>
                </c:pt>
                <c:pt idx="936">
                  <c:v>0.1171</c:v>
                </c:pt>
                <c:pt idx="937">
                  <c:v>0.1169</c:v>
                </c:pt>
                <c:pt idx="938">
                  <c:v>0.1133</c:v>
                </c:pt>
                <c:pt idx="939">
                  <c:v>0.1045</c:v>
                </c:pt>
                <c:pt idx="940">
                  <c:v>0.08435</c:v>
                </c:pt>
                <c:pt idx="941">
                  <c:v>0.06007</c:v>
                </c:pt>
                <c:pt idx="942">
                  <c:v>0.04081</c:v>
                </c:pt>
                <c:pt idx="943">
                  <c:v>0.01672</c:v>
                </c:pt>
                <c:pt idx="944">
                  <c:v>-0.02285</c:v>
                </c:pt>
                <c:pt idx="945">
                  <c:v>-0.06572</c:v>
                </c:pt>
                <c:pt idx="946">
                  <c:v>-0.09343</c:v>
                </c:pt>
                <c:pt idx="947">
                  <c:v>-0.1109</c:v>
                </c:pt>
                <c:pt idx="948">
                  <c:v>-0.1354</c:v>
                </c:pt>
                <c:pt idx="949">
                  <c:v>-0.1621</c:v>
                </c:pt>
                <c:pt idx="950">
                  <c:v>-0.1728</c:v>
                </c:pt>
                <c:pt idx="951">
                  <c:v>-0.1672</c:v>
                </c:pt>
                <c:pt idx="952">
                  <c:v>-0.1605</c:v>
                </c:pt>
                <c:pt idx="953">
                  <c:v>-0.1554</c:v>
                </c:pt>
                <c:pt idx="954">
                  <c:v>-0.1416</c:v>
                </c:pt>
                <c:pt idx="955">
                  <c:v>-0.119</c:v>
                </c:pt>
                <c:pt idx="956">
                  <c:v>-0.09556</c:v>
                </c:pt>
                <c:pt idx="957">
                  <c:v>-0.06917</c:v>
                </c:pt>
                <c:pt idx="958">
                  <c:v>-0.03443</c:v>
                </c:pt>
                <c:pt idx="959">
                  <c:v>0.001519</c:v>
                </c:pt>
                <c:pt idx="960">
                  <c:v>0.02955</c:v>
                </c:pt>
                <c:pt idx="961">
                  <c:v>0.05704</c:v>
                </c:pt>
                <c:pt idx="962">
                  <c:v>0.09303</c:v>
                </c:pt>
                <c:pt idx="963">
                  <c:v>0.1255</c:v>
                </c:pt>
                <c:pt idx="964">
                  <c:v>0.1392</c:v>
                </c:pt>
                <c:pt idx="965">
                  <c:v>0.142</c:v>
                </c:pt>
                <c:pt idx="966">
                  <c:v>0.1513</c:v>
                </c:pt>
                <c:pt idx="967">
                  <c:v>0.1631</c:v>
                </c:pt>
                <c:pt idx="968">
                  <c:v>0.16</c:v>
                </c:pt>
                <c:pt idx="969">
                  <c:v>0.1427</c:v>
                </c:pt>
                <c:pt idx="970">
                  <c:v>0.1256</c:v>
                </c:pt>
                <c:pt idx="971">
                  <c:v>0.1104</c:v>
                </c:pt>
                <c:pt idx="972">
                  <c:v>0.08819</c:v>
                </c:pt>
                <c:pt idx="973">
                  <c:v>0.06058</c:v>
                </c:pt>
                <c:pt idx="974">
                  <c:v>0.03714</c:v>
                </c:pt>
                <c:pt idx="975">
                  <c:v>0.01528</c:v>
                </c:pt>
                <c:pt idx="976">
                  <c:v>-0.01145</c:v>
                </c:pt>
                <c:pt idx="977">
                  <c:v>-0.03634</c:v>
                </c:pt>
                <c:pt idx="978">
                  <c:v>-0.0509</c:v>
                </c:pt>
                <c:pt idx="979">
                  <c:v>-0.06271</c:v>
                </c:pt>
                <c:pt idx="980">
                  <c:v>-0.08168</c:v>
                </c:pt>
                <c:pt idx="981">
                  <c:v>-0.09783</c:v>
                </c:pt>
                <c:pt idx="982">
                  <c:v>-0.09597</c:v>
                </c:pt>
                <c:pt idx="983">
                  <c:v>-0.08359</c:v>
                </c:pt>
                <c:pt idx="984">
                  <c:v>-0.07687</c:v>
                </c:pt>
                <c:pt idx="985">
                  <c:v>-0.07275</c:v>
                </c:pt>
                <c:pt idx="986">
                  <c:v>-0.05673</c:v>
                </c:pt>
                <c:pt idx="987">
                  <c:v>-0.03136</c:v>
                </c:pt>
                <c:pt idx="988">
                  <c:v>-0.01148</c:v>
                </c:pt>
                <c:pt idx="989">
                  <c:v>0.00273</c:v>
                </c:pt>
                <c:pt idx="990">
                  <c:v>0.0211</c:v>
                </c:pt>
                <c:pt idx="991">
                  <c:v>0.04225</c:v>
                </c:pt>
                <c:pt idx="992">
                  <c:v>0.05783</c:v>
                </c:pt>
                <c:pt idx="993">
                  <c:v>0.07021</c:v>
                </c:pt>
                <c:pt idx="994">
                  <c:v>0.08591</c:v>
                </c:pt>
                <c:pt idx="995">
                  <c:v>0.09812</c:v>
                </c:pt>
                <c:pt idx="996">
                  <c:v>0.09818</c:v>
                </c:pt>
                <c:pt idx="997">
                  <c:v>0.09381</c:v>
                </c:pt>
                <c:pt idx="998">
                  <c:v>0.09495</c:v>
                </c:pt>
                <c:pt idx="999">
                  <c:v>0.09313</c:v>
                </c:pt>
                <c:pt idx="1000">
                  <c:v>0.0756</c:v>
                </c:pt>
                <c:pt idx="1001">
                  <c:v>0.0512</c:v>
                </c:pt>
                <c:pt idx="1002">
                  <c:v>0.03616</c:v>
                </c:pt>
                <c:pt idx="1003">
                  <c:v>0.02598</c:v>
                </c:pt>
                <c:pt idx="1004">
                  <c:v>0.00591</c:v>
                </c:pt>
                <c:pt idx="1005">
                  <c:v>-0.02166</c:v>
                </c:pt>
                <c:pt idx="1006">
                  <c:v>-0.04242</c:v>
                </c:pt>
                <c:pt idx="1007">
                  <c:v>-0.05579</c:v>
                </c:pt>
                <c:pt idx="1008">
                  <c:v>-0.07137</c:v>
                </c:pt>
                <c:pt idx="1009">
                  <c:v>-0.08728</c:v>
                </c:pt>
                <c:pt idx="1010">
                  <c:v>-0.09526</c:v>
                </c:pt>
                <c:pt idx="1011">
                  <c:v>-0.09835</c:v>
                </c:pt>
                <c:pt idx="1012">
                  <c:v>-0.1037</c:v>
                </c:pt>
                <c:pt idx="1013">
                  <c:v>-0.1061</c:v>
                </c:pt>
                <c:pt idx="1014">
                  <c:v>-0.09746</c:v>
                </c:pt>
                <c:pt idx="1015">
                  <c:v>-0.08552</c:v>
                </c:pt>
                <c:pt idx="1016">
                  <c:v>-0.07995</c:v>
                </c:pt>
                <c:pt idx="1017">
                  <c:v>-0.07245</c:v>
                </c:pt>
                <c:pt idx="1018">
                  <c:v>-0.05147</c:v>
                </c:pt>
                <c:pt idx="1019">
                  <c:v>-0.02534</c:v>
                </c:pt>
                <c:pt idx="1020">
                  <c:v>-0.009409</c:v>
                </c:pt>
                <c:pt idx="1021">
                  <c:v>0.000148</c:v>
                </c:pt>
                <c:pt idx="1022">
                  <c:v>0.01662</c:v>
                </c:pt>
                <c:pt idx="1023">
                  <c:v>0.03648</c:v>
                </c:pt>
                <c:pt idx="1024">
                  <c:v>0.04716</c:v>
                </c:pt>
                <c:pt idx="1025">
                  <c:v>0.04997</c:v>
                </c:pt>
                <c:pt idx="1026">
                  <c:v>0.05541</c:v>
                </c:pt>
                <c:pt idx="1027">
                  <c:v>0.06167</c:v>
                </c:pt>
                <c:pt idx="1028">
                  <c:v>0.06009</c:v>
                </c:pt>
                <c:pt idx="1029">
                  <c:v>0.05394</c:v>
                </c:pt>
                <c:pt idx="1030">
                  <c:v>0.05052</c:v>
                </c:pt>
                <c:pt idx="1031">
                  <c:v>0.04448</c:v>
                </c:pt>
                <c:pt idx="1032">
                  <c:v>0.02839</c:v>
                </c:pt>
                <c:pt idx="1033">
                  <c:v>0.009932</c:v>
                </c:pt>
                <c:pt idx="1034">
                  <c:v>-0.0005112</c:v>
                </c:pt>
                <c:pt idx="1035">
                  <c:v>-0.01011</c:v>
                </c:pt>
                <c:pt idx="1036">
                  <c:v>-0.02918</c:v>
                </c:pt>
                <c:pt idx="1037">
                  <c:v>-0.0497</c:v>
                </c:pt>
                <c:pt idx="1038">
                  <c:v>-0.0582</c:v>
                </c:pt>
                <c:pt idx="1039">
                  <c:v>-0.05954</c:v>
                </c:pt>
                <c:pt idx="1040">
                  <c:v>-0.0671</c:v>
                </c:pt>
                <c:pt idx="1041">
                  <c:v>-0.0774</c:v>
                </c:pt>
                <c:pt idx="1042">
                  <c:v>-0.07798</c:v>
                </c:pt>
                <c:pt idx="1043">
                  <c:v>-0.07062</c:v>
                </c:pt>
                <c:pt idx="1044">
                  <c:v>-0.06523</c:v>
                </c:pt>
                <c:pt idx="1045">
                  <c:v>-0.06016</c:v>
                </c:pt>
                <c:pt idx="1046">
                  <c:v>-0.04782</c:v>
                </c:pt>
                <c:pt idx="1047">
                  <c:v>-0.03244</c:v>
                </c:pt>
                <c:pt idx="1048">
                  <c:v>-0.02182</c:v>
                </c:pt>
                <c:pt idx="1049">
                  <c:v>-0.01072</c:v>
                </c:pt>
                <c:pt idx="1050">
                  <c:v>0.007805</c:v>
                </c:pt>
                <c:pt idx="1051">
                  <c:v>0.02627</c:v>
                </c:pt>
                <c:pt idx="1052">
                  <c:v>0.03531</c:v>
                </c:pt>
                <c:pt idx="1053">
                  <c:v>0.04208</c:v>
                </c:pt>
                <c:pt idx="1054">
                  <c:v>0.0568</c:v>
                </c:pt>
                <c:pt idx="1055">
                  <c:v>0.07132</c:v>
                </c:pt>
                <c:pt idx="1056">
                  <c:v>0.07275</c:v>
                </c:pt>
                <c:pt idx="1057">
                  <c:v>0.06644</c:v>
                </c:pt>
                <c:pt idx="1058">
                  <c:v>0.06523</c:v>
                </c:pt>
                <c:pt idx="1059">
                  <c:v>0.06605</c:v>
                </c:pt>
                <c:pt idx="1060">
                  <c:v>0.05778</c:v>
                </c:pt>
                <c:pt idx="1061">
                  <c:v>0.0436</c:v>
                </c:pt>
                <c:pt idx="1062">
                  <c:v>0.03381</c:v>
                </c:pt>
                <c:pt idx="1063">
                  <c:v>0.02591</c:v>
                </c:pt>
                <c:pt idx="1064">
                  <c:v>0.01216</c:v>
                </c:pt>
                <c:pt idx="1065">
                  <c:v>-0.003511</c:v>
                </c:pt>
                <c:pt idx="1066">
                  <c:v>-0.01332</c:v>
                </c:pt>
                <c:pt idx="1067">
                  <c:v>-0.02207</c:v>
                </c:pt>
                <c:pt idx="1068">
                  <c:v>-0.03653</c:v>
                </c:pt>
                <c:pt idx="1069">
                  <c:v>-0.0492</c:v>
                </c:pt>
                <c:pt idx="1070">
                  <c:v>-0.05106</c:v>
                </c:pt>
                <c:pt idx="1071">
                  <c:v>-0.04929</c:v>
                </c:pt>
                <c:pt idx="1072">
                  <c:v>-0.05391</c:v>
                </c:pt>
                <c:pt idx="1073">
                  <c:v>-0.05794</c:v>
                </c:pt>
                <c:pt idx="1074">
                  <c:v>-0.05008</c:v>
                </c:pt>
                <c:pt idx="1075">
                  <c:v>-0.03686</c:v>
                </c:pt>
                <c:pt idx="1076">
                  <c:v>-0.03048</c:v>
                </c:pt>
                <c:pt idx="1077">
                  <c:v>-0.02702</c:v>
                </c:pt>
                <c:pt idx="1078">
                  <c:v>-0.01561</c:v>
                </c:pt>
                <c:pt idx="1079">
                  <c:v>0.0002282</c:v>
                </c:pt>
                <c:pt idx="1080">
                  <c:v>0.01022</c:v>
                </c:pt>
                <c:pt idx="1081">
                  <c:v>0.0169</c:v>
                </c:pt>
                <c:pt idx="1082">
                  <c:v>0.02784</c:v>
                </c:pt>
                <c:pt idx="1083">
                  <c:v>0.03854</c:v>
                </c:pt>
                <c:pt idx="1084">
                  <c:v>0.0416</c:v>
                </c:pt>
                <c:pt idx="1085">
                  <c:v>0.04222</c:v>
                </c:pt>
                <c:pt idx="1086">
                  <c:v>0.0479</c:v>
                </c:pt>
                <c:pt idx="1087">
                  <c:v>0.05179</c:v>
                </c:pt>
                <c:pt idx="1088">
                  <c:v>0.04544</c:v>
                </c:pt>
                <c:pt idx="1089">
                  <c:v>0.03635</c:v>
                </c:pt>
                <c:pt idx="1090">
                  <c:v>0.03423</c:v>
                </c:pt>
                <c:pt idx="1091">
                  <c:v>0.03215</c:v>
                </c:pt>
                <c:pt idx="1092">
                  <c:v>0.01955</c:v>
                </c:pt>
                <c:pt idx="1093">
                  <c:v>0.003026</c:v>
                </c:pt>
                <c:pt idx="1094">
                  <c:v>-0.005278</c:v>
                </c:pt>
                <c:pt idx="1095">
                  <c:v>-0.009282</c:v>
                </c:pt>
                <c:pt idx="1096">
                  <c:v>-0.01909</c:v>
                </c:pt>
                <c:pt idx="1097">
                  <c:v>-0.03099</c:v>
                </c:pt>
                <c:pt idx="1098">
                  <c:v>-0.0356</c:v>
                </c:pt>
                <c:pt idx="1099">
                  <c:v>-0.03632</c:v>
                </c:pt>
                <c:pt idx="1100">
                  <c:v>-0.04125</c:v>
                </c:pt>
                <c:pt idx="1101">
                  <c:v>-0.046</c:v>
                </c:pt>
                <c:pt idx="1102">
                  <c:v>-0.04315</c:v>
                </c:pt>
                <c:pt idx="1103">
                  <c:v>-0.03811</c:v>
                </c:pt>
                <c:pt idx="1104">
                  <c:v>-0.03809</c:v>
                </c:pt>
                <c:pt idx="1105">
                  <c:v>-0.03658</c:v>
                </c:pt>
                <c:pt idx="1106">
                  <c:v>-0.02571</c:v>
                </c:pt>
                <c:pt idx="1107">
                  <c:v>-0.01326</c:v>
                </c:pt>
                <c:pt idx="1108">
                  <c:v>-0.008992</c:v>
                </c:pt>
                <c:pt idx="1109">
                  <c:v>-0.006276</c:v>
                </c:pt>
                <c:pt idx="1110">
                  <c:v>0.0047</c:v>
                </c:pt>
                <c:pt idx="1111">
                  <c:v>0.0175</c:v>
                </c:pt>
                <c:pt idx="1112">
                  <c:v>0.02111</c:v>
                </c:pt>
                <c:pt idx="1113">
                  <c:v>0.02029</c:v>
                </c:pt>
                <c:pt idx="1114">
                  <c:v>0.02536</c:v>
                </c:pt>
                <c:pt idx="1115">
                  <c:v>0.03218</c:v>
                </c:pt>
                <c:pt idx="1116">
                  <c:v>0.03146</c:v>
                </c:pt>
                <c:pt idx="1117">
                  <c:v>0.02679</c:v>
                </c:pt>
                <c:pt idx="1118">
                  <c:v>0.02629</c:v>
                </c:pt>
                <c:pt idx="1119">
                  <c:v>0.02578</c:v>
                </c:pt>
                <c:pt idx="1120">
                  <c:v>0.01826</c:v>
                </c:pt>
                <c:pt idx="1121">
                  <c:v>0.009516</c:v>
                </c:pt>
                <c:pt idx="1122">
                  <c:v>0.006924</c:v>
                </c:pt>
                <c:pt idx="1123">
                  <c:v>0.004123</c:v>
                </c:pt>
                <c:pt idx="1124">
                  <c:v>-0.006391</c:v>
                </c:pt>
                <c:pt idx="1125">
                  <c:v>-0.01741</c:v>
                </c:pt>
                <c:pt idx="1126">
                  <c:v>-0.01981</c:v>
                </c:pt>
                <c:pt idx="1127">
                  <c:v>-0.02037</c:v>
                </c:pt>
                <c:pt idx="1128">
                  <c:v>-0.0285</c:v>
                </c:pt>
                <c:pt idx="1129">
                  <c:v>-0.03758</c:v>
                </c:pt>
                <c:pt idx="1130">
                  <c:v>-0.03721</c:v>
                </c:pt>
                <c:pt idx="1131">
                  <c:v>-0.03245</c:v>
                </c:pt>
                <c:pt idx="1132">
                  <c:v>-0.03334</c:v>
                </c:pt>
                <c:pt idx="1133">
                  <c:v>-0.03587</c:v>
                </c:pt>
                <c:pt idx="1134">
                  <c:v>-0.03136</c:v>
                </c:pt>
                <c:pt idx="1135">
                  <c:v>-0.0242</c:v>
                </c:pt>
                <c:pt idx="1136">
                  <c:v>-0.02223</c:v>
                </c:pt>
                <c:pt idx="1137">
                  <c:v>-0.02088</c:v>
                </c:pt>
                <c:pt idx="1138">
                  <c:v>-0.01304</c:v>
                </c:pt>
                <c:pt idx="1139">
                  <c:v>-0.004341</c:v>
                </c:pt>
                <c:pt idx="1140">
                  <c:v>-0.00207</c:v>
                </c:pt>
                <c:pt idx="1141">
                  <c:v>-3.026E-005</c:v>
                </c:pt>
                <c:pt idx="1142">
                  <c:v>0.008985</c:v>
                </c:pt>
                <c:pt idx="1143">
                  <c:v>0.01768</c:v>
                </c:pt>
                <c:pt idx="1144">
                  <c:v>0.01736</c:v>
                </c:pt>
                <c:pt idx="1145">
                  <c:v>0.01482</c:v>
                </c:pt>
                <c:pt idx="1146">
                  <c:v>0.01939</c:v>
                </c:pt>
                <c:pt idx="1147">
                  <c:v>0.02477</c:v>
                </c:pt>
                <c:pt idx="1148">
                  <c:v>0.0214</c:v>
                </c:pt>
                <c:pt idx="1149">
                  <c:v>0.01485</c:v>
                </c:pt>
                <c:pt idx="1150">
                  <c:v>0.01453</c:v>
                </c:pt>
                <c:pt idx="1151">
                  <c:v>0.01593</c:v>
                </c:pt>
                <c:pt idx="1152">
                  <c:v>0.01046</c:v>
                </c:pt>
                <c:pt idx="1153">
                  <c:v>0.002659</c:v>
                </c:pt>
                <c:pt idx="1154">
                  <c:v>0.0004007</c:v>
                </c:pt>
                <c:pt idx="1155">
                  <c:v>-0.0009115</c:v>
                </c:pt>
                <c:pt idx="1156">
                  <c:v>-0.007967</c:v>
                </c:pt>
                <c:pt idx="1157">
                  <c:v>-0.01507</c:v>
                </c:pt>
                <c:pt idx="1158">
                  <c:v>-0.0152</c:v>
                </c:pt>
                <c:pt idx="1159">
                  <c:v>-0.01468</c:v>
                </c:pt>
                <c:pt idx="1160">
                  <c:v>-0.02078</c:v>
                </c:pt>
                <c:pt idx="1161">
                  <c:v>-0.02637</c:v>
                </c:pt>
                <c:pt idx="1162">
                  <c:v>-0.0233</c:v>
                </c:pt>
                <c:pt idx="1163">
                  <c:v>-0.01845</c:v>
                </c:pt>
                <c:pt idx="1164">
                  <c:v>-0.02054</c:v>
                </c:pt>
                <c:pt idx="1165">
                  <c:v>-0.02318</c:v>
                </c:pt>
                <c:pt idx="1166">
                  <c:v>-0.0172</c:v>
                </c:pt>
                <c:pt idx="1167">
                  <c:v>-0.008589</c:v>
                </c:pt>
                <c:pt idx="1168">
                  <c:v>-0.006617</c:v>
                </c:pt>
                <c:pt idx="1169">
                  <c:v>-0.006646</c:v>
                </c:pt>
                <c:pt idx="1170">
                  <c:v>-0.0005234</c:v>
                </c:pt>
                <c:pt idx="1171">
                  <c:v>0.007057</c:v>
                </c:pt>
                <c:pt idx="1172">
                  <c:v>0.008543</c:v>
                </c:pt>
                <c:pt idx="1173">
                  <c:v>0.008879</c:v>
                </c:pt>
                <c:pt idx="1174">
                  <c:v>0.01489</c:v>
                </c:pt>
                <c:pt idx="1175">
                  <c:v>0.02066</c:v>
                </c:pt>
                <c:pt idx="1176">
                  <c:v>0.0193</c:v>
                </c:pt>
                <c:pt idx="1177">
                  <c:v>0.01699</c:v>
                </c:pt>
                <c:pt idx="1178">
                  <c:v>0.0207</c:v>
                </c:pt>
                <c:pt idx="1179">
                  <c:v>0.02348</c:v>
                </c:pt>
                <c:pt idx="1180">
                  <c:v>0.0177</c:v>
                </c:pt>
                <c:pt idx="1181">
                  <c:v>0.01051</c:v>
                </c:pt>
                <c:pt idx="1182">
                  <c:v>0.01047</c:v>
                </c:pt>
                <c:pt idx="1183">
                  <c:v>0.01127</c:v>
                </c:pt>
                <c:pt idx="1184">
                  <c:v>0.00437</c:v>
                </c:pt>
                <c:pt idx="1185">
                  <c:v>-0.00426</c:v>
                </c:pt>
                <c:pt idx="1186">
                  <c:v>-0.005842</c:v>
                </c:pt>
                <c:pt idx="1187">
                  <c:v>-0.005534</c:v>
                </c:pt>
                <c:pt idx="1188">
                  <c:v>-0.01123</c:v>
                </c:pt>
                <c:pt idx="1189">
                  <c:v>-0.01778</c:v>
                </c:pt>
                <c:pt idx="1190">
                  <c:v>-0.01769</c:v>
                </c:pt>
                <c:pt idx="1191">
                  <c:v>-0.01599</c:v>
                </c:pt>
                <c:pt idx="1192">
                  <c:v>-0.01944</c:v>
                </c:pt>
                <c:pt idx="1193">
                  <c:v>-0.02222</c:v>
                </c:pt>
                <c:pt idx="1194">
                  <c:v>-0.01775</c:v>
                </c:pt>
                <c:pt idx="1195">
                  <c:v>-0.01259</c:v>
                </c:pt>
                <c:pt idx="1196">
                  <c:v>-0.01363</c:v>
                </c:pt>
                <c:pt idx="1197">
                  <c:v>-0.01412</c:v>
                </c:pt>
                <c:pt idx="1198">
                  <c:v>-0.006716</c:v>
                </c:pt>
                <c:pt idx="1199">
                  <c:v>0.001477</c:v>
                </c:pt>
                <c:pt idx="1200">
                  <c:v>0.002245</c:v>
                </c:pt>
                <c:pt idx="1201">
                  <c:v>0.001988</c:v>
                </c:pt>
                <c:pt idx="1202">
                  <c:v>0.008774</c:v>
                </c:pt>
                <c:pt idx="1203">
                  <c:v>0.01634</c:v>
                </c:pt>
                <c:pt idx="1204">
                  <c:v>0.01623</c:v>
                </c:pt>
                <c:pt idx="1205">
                  <c:v>0.01376</c:v>
                </c:pt>
                <c:pt idx="1206">
                  <c:v>0.01683</c:v>
                </c:pt>
                <c:pt idx="1207">
                  <c:v>0.02023</c:v>
                </c:pt>
                <c:pt idx="1208">
                  <c:v>0.01692</c:v>
                </c:pt>
                <c:pt idx="1209">
                  <c:v>0.01232</c:v>
                </c:pt>
                <c:pt idx="1210">
                  <c:v>0.01303</c:v>
                </c:pt>
                <c:pt idx="1211">
                  <c:v>0.01319</c:v>
                </c:pt>
                <c:pt idx="1212">
                  <c:v>0.006364</c:v>
                </c:pt>
                <c:pt idx="1213">
                  <c:v>-0.0008392</c:v>
                </c:pt>
                <c:pt idx="1214">
                  <c:v>-0.001559</c:v>
                </c:pt>
                <c:pt idx="1215">
                  <c:v>-0.002455</c:v>
                </c:pt>
                <c:pt idx="1216">
                  <c:v>-0.01035</c:v>
                </c:pt>
                <c:pt idx="1217">
                  <c:v>-0.01807</c:v>
                </c:pt>
                <c:pt idx="1218">
                  <c:v>-0.01772</c:v>
                </c:pt>
                <c:pt idx="1219">
                  <c:v>-0.01594</c:v>
                </c:pt>
                <c:pt idx="1220">
                  <c:v>-0.02064</c:v>
                </c:pt>
                <c:pt idx="1221">
                  <c:v>-0.02563</c:v>
                </c:pt>
                <c:pt idx="1222">
                  <c:v>-0.02303</c:v>
                </c:pt>
                <c:pt idx="1223">
                  <c:v>-0.01853</c:v>
                </c:pt>
                <c:pt idx="1224">
                  <c:v>-0.0197</c:v>
                </c:pt>
                <c:pt idx="1225">
                  <c:v>-0.02117</c:v>
                </c:pt>
                <c:pt idx="1226">
                  <c:v>-0.016</c:v>
                </c:pt>
                <c:pt idx="1227">
                  <c:v>-0.009911</c:v>
                </c:pt>
                <c:pt idx="1228">
                  <c:v>-0.009545</c:v>
                </c:pt>
                <c:pt idx="1229">
                  <c:v>-0.009143</c:v>
                </c:pt>
                <c:pt idx="1230">
                  <c:v>-0.002555</c:v>
                </c:pt>
                <c:pt idx="1231">
                  <c:v>0.003594</c:v>
                </c:pt>
                <c:pt idx="1232">
                  <c:v>0.002698</c:v>
                </c:pt>
                <c:pt idx="1233">
                  <c:v>0.001539</c:v>
                </c:pt>
                <c:pt idx="1234">
                  <c:v>0.006902</c:v>
                </c:pt>
                <c:pt idx="1235">
                  <c:v>0.01171</c:v>
                </c:pt>
                <c:pt idx="1236">
                  <c:v>0.008632</c:v>
                </c:pt>
                <c:pt idx="1237">
                  <c:v>0.004367</c:v>
                </c:pt>
                <c:pt idx="1238">
                  <c:v>0.006542</c:v>
                </c:pt>
                <c:pt idx="1239">
                  <c:v>0.008867</c:v>
                </c:pt>
                <c:pt idx="1240">
                  <c:v>0.0039</c:v>
                </c:pt>
                <c:pt idx="1241">
                  <c:v>-0.002281</c:v>
                </c:pt>
                <c:pt idx="1242">
                  <c:v>-0.002223</c:v>
                </c:pt>
                <c:pt idx="1243">
                  <c:v>-0.001414</c:v>
                </c:pt>
                <c:pt idx="1244">
                  <c:v>-0.006502</c:v>
                </c:pt>
                <c:pt idx="1245">
                  <c:v>-0.01172</c:v>
                </c:pt>
                <c:pt idx="1246">
                  <c:v>-0.01067</c:v>
                </c:pt>
                <c:pt idx="1247">
                  <c:v>-0.009422</c:v>
                </c:pt>
                <c:pt idx="1248">
                  <c:v>-0.01404</c:v>
                </c:pt>
                <c:pt idx="1249">
                  <c:v>-0.01791</c:v>
                </c:pt>
                <c:pt idx="1250">
                  <c:v>-0.01463</c:v>
                </c:pt>
                <c:pt idx="1251">
                  <c:v>-0.01106</c:v>
                </c:pt>
                <c:pt idx="1252">
                  <c:v>-0.01378</c:v>
                </c:pt>
                <c:pt idx="1253">
                  <c:v>-0.01584</c:v>
                </c:pt>
                <c:pt idx="1254">
                  <c:v>-0.01037</c:v>
                </c:pt>
                <c:pt idx="1255">
                  <c:v>-0.004359</c:v>
                </c:pt>
                <c:pt idx="1256">
                  <c:v>-0.005187</c:v>
                </c:pt>
                <c:pt idx="1257">
                  <c:v>-0.006564</c:v>
                </c:pt>
                <c:pt idx="1258">
                  <c:v>-0.001299</c:v>
                </c:pt>
                <c:pt idx="1259">
                  <c:v>0.004459</c:v>
                </c:pt>
                <c:pt idx="1260">
                  <c:v>0.003679</c:v>
                </c:pt>
                <c:pt idx="1261">
                  <c:v>0.002161</c:v>
                </c:pt>
                <c:pt idx="1262">
                  <c:v>0.006401</c:v>
                </c:pt>
                <c:pt idx="1263">
                  <c:v>0.01045</c:v>
                </c:pt>
                <c:pt idx="1264">
                  <c:v>0.008064</c:v>
                </c:pt>
                <c:pt idx="1265">
                  <c:v>0.005424</c:v>
                </c:pt>
                <c:pt idx="1266">
                  <c:v>0.008549</c:v>
                </c:pt>
                <c:pt idx="1267">
                  <c:v>0.01085</c:v>
                </c:pt>
                <c:pt idx="1268">
                  <c:v>0.006368</c:v>
                </c:pt>
                <c:pt idx="1269">
                  <c:v>0.002053</c:v>
                </c:pt>
                <c:pt idx="1270">
                  <c:v>0.00431</c:v>
                </c:pt>
                <c:pt idx="1271">
                  <c:v>0.006162</c:v>
                </c:pt>
                <c:pt idx="1272">
                  <c:v>0.0009801</c:v>
                </c:pt>
                <c:pt idx="1273">
                  <c:v>-0.004253</c:v>
                </c:pt>
                <c:pt idx="1274">
                  <c:v>-0.002548</c:v>
                </c:pt>
                <c:pt idx="1275">
                  <c:v>-0.0004133</c:v>
                </c:pt>
                <c:pt idx="1276">
                  <c:v>-0.004693</c:v>
                </c:pt>
                <c:pt idx="1277">
                  <c:v>-0.009093</c:v>
                </c:pt>
                <c:pt idx="1278">
                  <c:v>-0.006817</c:v>
                </c:pt>
                <c:pt idx="1279">
                  <c:v>-0.003943</c:v>
                </c:pt>
                <c:pt idx="1280">
                  <c:v>-0.006891</c:v>
                </c:pt>
                <c:pt idx="1281">
                  <c:v>-0.009651</c:v>
                </c:pt>
                <c:pt idx="1282">
                  <c:v>-0.006256</c:v>
                </c:pt>
                <c:pt idx="1283">
                  <c:v>-0.003025</c:v>
                </c:pt>
                <c:pt idx="1284">
                  <c:v>-0.005768</c:v>
                </c:pt>
                <c:pt idx="1285">
                  <c:v>-0.007799</c:v>
                </c:pt>
                <c:pt idx="1286">
                  <c:v>-0.003249</c:v>
                </c:pt>
                <c:pt idx="1287">
                  <c:v>0.0008888</c:v>
                </c:pt>
                <c:pt idx="1288">
                  <c:v>-0.001532</c:v>
                </c:pt>
                <c:pt idx="1289">
                  <c:v>-0.003552</c:v>
                </c:pt>
                <c:pt idx="1290">
                  <c:v>0.001148</c:v>
                </c:pt>
                <c:pt idx="1291">
                  <c:v>0.005533</c:v>
                </c:pt>
                <c:pt idx="1292">
                  <c:v>0.002949</c:v>
                </c:pt>
                <c:pt idx="1293">
                  <c:v>0.0001224</c:v>
                </c:pt>
                <c:pt idx="1294">
                  <c:v>0.003717</c:v>
                </c:pt>
                <c:pt idx="1295">
                  <c:v>0.007341</c:v>
                </c:pt>
                <c:pt idx="1296">
                  <c:v>0.004548</c:v>
                </c:pt>
                <c:pt idx="1297">
                  <c:v>0.00153</c:v>
                </c:pt>
                <c:pt idx="1298">
                  <c:v>0.004432</c:v>
                </c:pt>
                <c:pt idx="1299">
                  <c:v>0.006981</c:v>
                </c:pt>
                <c:pt idx="1300">
                  <c:v>0.003346</c:v>
                </c:pt>
                <c:pt idx="1301">
                  <c:v>-2.715E-005</c:v>
                </c:pt>
                <c:pt idx="1302">
                  <c:v>0.002543</c:v>
                </c:pt>
                <c:pt idx="1303">
                  <c:v>0.004366</c:v>
                </c:pt>
                <c:pt idx="1304">
                  <c:v>-0.0002106</c:v>
                </c:pt>
                <c:pt idx="1305">
                  <c:v>-0.004175</c:v>
                </c:pt>
                <c:pt idx="1306">
                  <c:v>-0.001616</c:v>
                </c:pt>
                <c:pt idx="1307">
                  <c:v>0.0003566</c:v>
                </c:pt>
                <c:pt idx="1308">
                  <c:v>-0.004333</c:v>
                </c:pt>
                <c:pt idx="1309">
                  <c:v>-0.008615</c:v>
                </c:pt>
                <c:pt idx="1310">
                  <c:v>-0.006103</c:v>
                </c:pt>
                <c:pt idx="1311">
                  <c:v>-0.003586</c:v>
                </c:pt>
                <c:pt idx="1312">
                  <c:v>-0.007382</c:v>
                </c:pt>
                <c:pt idx="1313">
                  <c:v>-0.01091</c:v>
                </c:pt>
                <c:pt idx="1314">
                  <c:v>-0.007976</c:v>
                </c:pt>
                <c:pt idx="1315">
                  <c:v>-0.004977</c:v>
                </c:pt>
                <c:pt idx="1316">
                  <c:v>-0.007881</c:v>
                </c:pt>
                <c:pt idx="1317">
                  <c:v>-0.01034</c:v>
                </c:pt>
                <c:pt idx="1318">
                  <c:v>-0.006662</c:v>
                </c:pt>
                <c:pt idx="1319">
                  <c:v>-0.003402</c:v>
                </c:pt>
                <c:pt idx="1320">
                  <c:v>-0.006017</c:v>
                </c:pt>
                <c:pt idx="1321">
                  <c:v>-0.007734</c:v>
                </c:pt>
                <c:pt idx="1322">
                  <c:v>-0.003103</c:v>
                </c:pt>
                <c:pt idx="1323">
                  <c:v>0.0007365</c:v>
                </c:pt>
                <c:pt idx="1324">
                  <c:v>-0.001956</c:v>
                </c:pt>
                <c:pt idx="1325">
                  <c:v>-0.004088</c:v>
                </c:pt>
                <c:pt idx="1326">
                  <c:v>0.0001589</c:v>
                </c:pt>
                <c:pt idx="1327">
                  <c:v>0.003622</c:v>
                </c:pt>
                <c:pt idx="1328">
                  <c:v>0.0002848</c:v>
                </c:pt>
                <c:pt idx="1329">
                  <c:v>-0.002914</c:v>
                </c:pt>
                <c:pt idx="1330">
                  <c:v>0.0001302</c:v>
                </c:pt>
                <c:pt idx="1331">
                  <c:v>0.002725</c:v>
                </c:pt>
                <c:pt idx="1332">
                  <c:v>-0.001099</c:v>
                </c:pt>
                <c:pt idx="1333">
                  <c:v>-0.004797</c:v>
                </c:pt>
                <c:pt idx="1334">
                  <c:v>-0.002625</c:v>
                </c:pt>
                <c:pt idx="1335">
                  <c:v>-0.00107</c:v>
                </c:pt>
                <c:pt idx="1336">
                  <c:v>-0.005549</c:v>
                </c:pt>
                <c:pt idx="1337">
                  <c:v>-0.009325</c:v>
                </c:pt>
                <c:pt idx="1338">
                  <c:v>-0.006996</c:v>
                </c:pt>
                <c:pt idx="1339">
                  <c:v>-0.005398</c:v>
                </c:pt>
                <c:pt idx="1340">
                  <c:v>-0.009765</c:v>
                </c:pt>
                <c:pt idx="1341">
                  <c:v>-0.01296</c:v>
                </c:pt>
                <c:pt idx="1342">
                  <c:v>-0.009522</c:v>
                </c:pt>
                <c:pt idx="1343">
                  <c:v>-0.00665</c:v>
                </c:pt>
                <c:pt idx="1344">
                  <c:v>-0.009938</c:v>
                </c:pt>
                <c:pt idx="1345">
                  <c:v>-0.0122</c:v>
                </c:pt>
                <c:pt idx="1346">
                  <c:v>-0.00768</c:v>
                </c:pt>
                <c:pt idx="1347">
                  <c:v>-0.003461</c:v>
                </c:pt>
                <c:pt idx="1348">
                  <c:v>-0.005395</c:v>
                </c:pt>
                <c:pt idx="1349">
                  <c:v>-0.006742</c:v>
                </c:pt>
                <c:pt idx="1350">
                  <c:v>-0.001844</c:v>
                </c:pt>
                <c:pt idx="1351">
                  <c:v>0.002511</c:v>
                </c:pt>
                <c:pt idx="1352">
                  <c:v>0.0007453</c:v>
                </c:pt>
                <c:pt idx="1353">
                  <c:v>-0.000525</c:v>
                </c:pt>
                <c:pt idx="1354">
                  <c:v>0.003951</c:v>
                </c:pt>
                <c:pt idx="1355">
                  <c:v>0.007368</c:v>
                </c:pt>
                <c:pt idx="1356">
                  <c:v>0.004548</c:v>
                </c:pt>
                <c:pt idx="1357">
                  <c:v>0.002413</c:v>
                </c:pt>
                <c:pt idx="1358">
                  <c:v>0.006051</c:v>
                </c:pt>
                <c:pt idx="1359">
                  <c:v>0.008256</c:v>
                </c:pt>
                <c:pt idx="1360">
                  <c:v>0.003845</c:v>
                </c:pt>
                <c:pt idx="1361">
                  <c:v>0.0001234</c:v>
                </c:pt>
                <c:pt idx="1362">
                  <c:v>0.002537</c:v>
                </c:pt>
                <c:pt idx="1363">
                  <c:v>0.003925</c:v>
                </c:pt>
                <c:pt idx="1364">
                  <c:v>-0.001133</c:v>
                </c:pt>
                <c:pt idx="1365">
                  <c:v>-0.00541</c:v>
                </c:pt>
                <c:pt idx="1366">
                  <c:v>-0.003292</c:v>
                </c:pt>
                <c:pt idx="1367">
                  <c:v>-0.001697</c:v>
                </c:pt>
                <c:pt idx="1368">
                  <c:v>-0.006059</c:v>
                </c:pt>
                <c:pt idx="1369">
                  <c:v>-0.00952</c:v>
                </c:pt>
                <c:pt idx="1370">
                  <c:v>-0.006734</c:v>
                </c:pt>
                <c:pt idx="1371">
                  <c:v>-0.00448</c:v>
                </c:pt>
                <c:pt idx="1372">
                  <c:v>-0.00783</c:v>
                </c:pt>
                <c:pt idx="1373">
                  <c:v>-0.009882</c:v>
                </c:pt>
                <c:pt idx="1374">
                  <c:v>-0.005708</c:v>
                </c:pt>
                <c:pt idx="1375">
                  <c:v>-0.002407</c:v>
                </c:pt>
                <c:pt idx="1376">
                  <c:v>-0.004968</c:v>
                </c:pt>
                <c:pt idx="1377">
                  <c:v>-0.006218</c:v>
                </c:pt>
                <c:pt idx="1378">
                  <c:v>-0.001225</c:v>
                </c:pt>
                <c:pt idx="1379">
                  <c:v>0.002593</c:v>
                </c:pt>
                <c:pt idx="1380">
                  <c:v>5.262E-005</c:v>
                </c:pt>
                <c:pt idx="1381">
                  <c:v>-0.001569</c:v>
                </c:pt>
                <c:pt idx="1382">
                  <c:v>0.002931</c:v>
                </c:pt>
                <c:pt idx="1383">
                  <c:v>0.006278</c:v>
                </c:pt>
                <c:pt idx="1384">
                  <c:v>0.003129</c:v>
                </c:pt>
                <c:pt idx="1385">
                  <c:v>0.000563</c:v>
                </c:pt>
                <c:pt idx="1386">
                  <c:v>0.003808</c:v>
                </c:pt>
                <c:pt idx="1387">
                  <c:v>0.005927</c:v>
                </c:pt>
                <c:pt idx="1388">
                  <c:v>0.001879</c:v>
                </c:pt>
                <c:pt idx="1389">
                  <c:v>-0.001359</c:v>
                </c:pt>
                <c:pt idx="1390">
                  <c:v>0.001194</c:v>
                </c:pt>
                <c:pt idx="1391">
                  <c:v>0.002568</c:v>
                </c:pt>
                <c:pt idx="1392">
                  <c:v>-0.001963</c:v>
                </c:pt>
                <c:pt idx="1393">
                  <c:v>-0.005213</c:v>
                </c:pt>
                <c:pt idx="1394">
                  <c:v>-0.002416</c:v>
                </c:pt>
                <c:pt idx="1395">
                  <c:v>-0.0008334</c:v>
                </c:pt>
                <c:pt idx="1396">
                  <c:v>-0.005216</c:v>
                </c:pt>
                <c:pt idx="1397">
                  <c:v>-0.008105</c:v>
                </c:pt>
                <c:pt idx="1398">
                  <c:v>-0.00456</c:v>
                </c:pt>
                <c:pt idx="1399">
                  <c:v>-0.001986</c:v>
                </c:pt>
                <c:pt idx="1400">
                  <c:v>-0.005402</c:v>
                </c:pt>
                <c:pt idx="1401">
                  <c:v>-0.007517</c:v>
                </c:pt>
                <c:pt idx="1402">
                  <c:v>-0.003327</c:v>
                </c:pt>
                <c:pt idx="1403">
                  <c:v>-9.732E-005</c:v>
                </c:pt>
                <c:pt idx="1404">
                  <c:v>-0.002878</c:v>
                </c:pt>
                <c:pt idx="1405">
                  <c:v>-0.004617</c:v>
                </c:pt>
                <c:pt idx="1406">
                  <c:v>-0.0004706</c:v>
                </c:pt>
                <c:pt idx="1407">
                  <c:v>0.002472</c:v>
                </c:pt>
                <c:pt idx="1408">
                  <c:v>-0.0005282</c:v>
                </c:pt>
                <c:pt idx="1409">
                  <c:v>-0.00238</c:v>
                </c:pt>
                <c:pt idx="1410">
                  <c:v>0.001481</c:v>
                </c:pt>
                <c:pt idx="1411">
                  <c:v>0.003786</c:v>
                </c:pt>
                <c:pt idx="1412">
                  <c:v>-1.648E-005</c:v>
                </c:pt>
                <c:pt idx="1413">
                  <c:v>-0.00254</c:v>
                </c:pt>
                <c:pt idx="1414">
                  <c:v>0.0008139</c:v>
                </c:pt>
                <c:pt idx="1415">
                  <c:v>0.002615</c:v>
                </c:pt>
                <c:pt idx="1416">
                  <c:v>-0.001797</c:v>
                </c:pt>
                <c:pt idx="1417">
                  <c:v>-0.004887</c:v>
                </c:pt>
                <c:pt idx="1418">
                  <c:v>-0.001859</c:v>
                </c:pt>
                <c:pt idx="1419">
                  <c:v>-0.0001078</c:v>
                </c:pt>
                <c:pt idx="1420">
                  <c:v>-0.004402</c:v>
                </c:pt>
                <c:pt idx="1421">
                  <c:v>-0.007406</c:v>
                </c:pt>
                <c:pt idx="1422">
                  <c:v>-0.004328</c:v>
                </c:pt>
                <c:pt idx="1423">
                  <c:v>-0.002354</c:v>
                </c:pt>
                <c:pt idx="1424">
                  <c:v>-0.006141</c:v>
                </c:pt>
                <c:pt idx="1425">
                  <c:v>-0.008489</c:v>
                </c:pt>
                <c:pt idx="1426">
                  <c:v>-0.0049</c:v>
                </c:pt>
                <c:pt idx="1427">
                  <c:v>-0.002628</c:v>
                </c:pt>
                <c:pt idx="1428">
                  <c:v>-0.0061</c:v>
                </c:pt>
                <c:pt idx="1429">
                  <c:v>-0.008007</c:v>
                </c:pt>
                <c:pt idx="1430">
                  <c:v>-0.004013</c:v>
                </c:pt>
                <c:pt idx="1431">
                  <c:v>-0.001586</c:v>
                </c:pt>
                <c:pt idx="1432">
                  <c:v>-0.005116</c:v>
                </c:pt>
                <c:pt idx="1433">
                  <c:v>-0.007056</c:v>
                </c:pt>
                <c:pt idx="1434">
                  <c:v>-0.002966</c:v>
                </c:pt>
                <c:pt idx="1435">
                  <c:v>-0.0004121</c:v>
                </c:pt>
                <c:pt idx="1436">
                  <c:v>-0.003973</c:v>
                </c:pt>
                <c:pt idx="1437">
                  <c:v>-0.00613</c:v>
                </c:pt>
                <c:pt idx="1438">
                  <c:v>-0.002319</c:v>
                </c:pt>
                <c:pt idx="1439">
                  <c:v>4.573E-005</c:v>
                </c:pt>
                <c:pt idx="1440">
                  <c:v>-0.003555</c:v>
                </c:pt>
                <c:pt idx="1441">
                  <c:v>-0.005759</c:v>
                </c:pt>
                <c:pt idx="1442">
                  <c:v>-0.002094</c:v>
                </c:pt>
                <c:pt idx="1443">
                  <c:v>0.0001657</c:v>
                </c:pt>
                <c:pt idx="1444">
                  <c:v>-0.003312</c:v>
                </c:pt>
                <c:pt idx="1445">
                  <c:v>-0.005176</c:v>
                </c:pt>
                <c:pt idx="1446">
                  <c:v>-0.001225</c:v>
                </c:pt>
                <c:pt idx="1447">
                  <c:v>0.001096</c:v>
                </c:pt>
                <c:pt idx="1448">
                  <c:v>-0.002391</c:v>
                </c:pt>
                <c:pt idx="1449">
                  <c:v>-0.004141</c:v>
                </c:pt>
                <c:pt idx="1450">
                  <c:v>9.22E-006</c:v>
                </c:pt>
                <c:pt idx="1451">
                  <c:v>0.00244</c:v>
                </c:pt>
                <c:pt idx="1452">
                  <c:v>-0.001129</c:v>
                </c:pt>
                <c:pt idx="1453">
                  <c:v>-0.003068</c:v>
                </c:pt>
                <c:pt idx="1454">
                  <c:v>0.0009242</c:v>
                </c:pt>
                <c:pt idx="1455">
                  <c:v>0.00322</c:v>
                </c:pt>
                <c:pt idx="1456">
                  <c:v>-0.0005377</c:v>
                </c:pt>
                <c:pt idx="1457">
                  <c:v>-0.002821</c:v>
                </c:pt>
                <c:pt idx="1458">
                  <c:v>0.0007006</c:v>
                </c:pt>
                <c:pt idx="1459">
                  <c:v>0.002573</c:v>
                </c:pt>
                <c:pt idx="1460">
                  <c:v>-0.001426</c:v>
                </c:pt>
                <c:pt idx="1461">
                  <c:v>-0.003864</c:v>
                </c:pt>
                <c:pt idx="1462">
                  <c:v>-0.0005913</c:v>
                </c:pt>
                <c:pt idx="1463">
                  <c:v>0.0009472</c:v>
                </c:pt>
                <c:pt idx="1464">
                  <c:v>-0.003247</c:v>
                </c:pt>
                <c:pt idx="1465">
                  <c:v>-0.00561</c:v>
                </c:pt>
                <c:pt idx="1466">
                  <c:v>-0.002137</c:v>
                </c:pt>
                <c:pt idx="1467">
                  <c:v>-0.0004199</c:v>
                </c:pt>
                <c:pt idx="1468">
                  <c:v>-0.004423</c:v>
                </c:pt>
                <c:pt idx="1469">
                  <c:v>-0.006434</c:v>
                </c:pt>
                <c:pt idx="1470">
                  <c:v>-0.002427</c:v>
                </c:pt>
                <c:pt idx="1471">
                  <c:v>-0.0001435</c:v>
                </c:pt>
                <c:pt idx="1472">
                  <c:v>-0.003697</c:v>
                </c:pt>
                <c:pt idx="1473">
                  <c:v>-0.005407</c:v>
                </c:pt>
                <c:pt idx="1474">
                  <c:v>-0.00118</c:v>
                </c:pt>
                <c:pt idx="1475">
                  <c:v>0.001341</c:v>
                </c:pt>
                <c:pt idx="1476">
                  <c:v>-0.001967</c:v>
                </c:pt>
                <c:pt idx="1477">
                  <c:v>-0.003555</c:v>
                </c:pt>
                <c:pt idx="1478">
                  <c:v>0.0005725</c:v>
                </c:pt>
                <c:pt idx="1479">
                  <c:v>0.002839</c:v>
                </c:pt>
                <c:pt idx="1480">
                  <c:v>-0.0007075</c:v>
                </c:pt>
                <c:pt idx="1481">
                  <c:v>-0.002524</c:v>
                </c:pt>
                <c:pt idx="1482">
                  <c:v>0.001198</c:v>
                </c:pt>
                <c:pt idx="1483">
                  <c:v>0.002838</c:v>
                </c:pt>
                <c:pt idx="1484">
                  <c:v>-0.001376</c:v>
                </c:pt>
                <c:pt idx="1485">
                  <c:v>-0.0037</c:v>
                </c:pt>
                <c:pt idx="1486">
                  <c:v>-0.0003283</c:v>
                </c:pt>
                <c:pt idx="1487">
                  <c:v>0.0009841</c:v>
                </c:pt>
                <c:pt idx="1488">
                  <c:v>-0.003559</c:v>
                </c:pt>
                <c:pt idx="1489">
                  <c:v>-0.006096</c:v>
                </c:pt>
                <c:pt idx="1490">
                  <c:v>-0.002734</c:v>
                </c:pt>
                <c:pt idx="1491">
                  <c:v>-0.001226</c:v>
                </c:pt>
                <c:pt idx="1492">
                  <c:v>-0.005435</c:v>
                </c:pt>
                <c:pt idx="1493">
                  <c:v>-0.007597</c:v>
                </c:pt>
                <c:pt idx="1494">
                  <c:v>-0.003815</c:v>
                </c:pt>
                <c:pt idx="1495">
                  <c:v>-0.001771</c:v>
                </c:pt>
                <c:pt idx="1496">
                  <c:v>-0.005276</c:v>
                </c:pt>
                <c:pt idx="1497">
                  <c:v>-0.006689</c:v>
                </c:pt>
                <c:pt idx="1498">
                  <c:v>-0.002315</c:v>
                </c:pt>
                <c:pt idx="1499">
                  <c:v>0.0001389</c:v>
                </c:pt>
                <c:pt idx="1500">
                  <c:v>-0.002983</c:v>
                </c:pt>
                <c:pt idx="1501">
                  <c:v>-0.00399</c:v>
                </c:pt>
                <c:pt idx="1502">
                  <c:v>0.000653</c:v>
                </c:pt>
                <c:pt idx="1503">
                  <c:v>0.003124</c:v>
                </c:pt>
                <c:pt idx="1504">
                  <c:v>-0.0002322</c:v>
                </c:pt>
                <c:pt idx="1505">
                  <c:v>-0.001546</c:v>
                </c:pt>
                <c:pt idx="1506">
                  <c:v>0.002718</c:v>
                </c:pt>
                <c:pt idx="1507">
                  <c:v>0.004664</c:v>
                </c:pt>
                <c:pt idx="1508">
                  <c:v>0.0006082</c:v>
                </c:pt>
                <c:pt idx="1509">
                  <c:v>-0.001541</c:v>
                </c:pt>
                <c:pt idx="1510">
                  <c:v>0.001905</c:v>
                </c:pt>
                <c:pt idx="1511">
                  <c:v>0.003127</c:v>
                </c:pt>
                <c:pt idx="1512">
                  <c:v>-0.001496</c:v>
                </c:pt>
                <c:pt idx="1513">
                  <c:v>-0.004112</c:v>
                </c:pt>
                <c:pt idx="1514">
                  <c:v>-0.001104</c:v>
                </c:pt>
                <c:pt idx="1515">
                  <c:v>-0.0002113</c:v>
                </c:pt>
                <c:pt idx="1516">
                  <c:v>-0.004904</c:v>
                </c:pt>
                <c:pt idx="1517">
                  <c:v>-0.007347</c:v>
                </c:pt>
                <c:pt idx="1518">
                  <c:v>-0.004087</c:v>
                </c:pt>
                <c:pt idx="1519">
                  <c:v>-0.002894</c:v>
                </c:pt>
                <c:pt idx="1520">
                  <c:v>-0.007147</c:v>
                </c:pt>
                <c:pt idx="1521">
                  <c:v>-0.00893</c:v>
                </c:pt>
                <c:pt idx="1522">
                  <c:v>-0.004855</c:v>
                </c:pt>
                <c:pt idx="1523">
                  <c:v>-0.00291</c:v>
                </c:pt>
                <c:pt idx="1524">
                  <c:v>-0.006503</c:v>
                </c:pt>
                <c:pt idx="1525">
                  <c:v>-0.007686</c:v>
                </c:pt>
                <c:pt idx="1526">
                  <c:v>-0.003058</c:v>
                </c:pt>
                <c:pt idx="1527">
                  <c:v>-0.0006315</c:v>
                </c:pt>
                <c:pt idx="1528">
                  <c:v>-0.003899</c:v>
                </c:pt>
                <c:pt idx="1529">
                  <c:v>-0.004951</c:v>
                </c:pt>
                <c:pt idx="1530">
                  <c:v>-0.0004021</c:v>
                </c:pt>
                <c:pt idx="1531">
                  <c:v>0.001817</c:v>
                </c:pt>
                <c:pt idx="1532">
                  <c:v>-0.001712</c:v>
                </c:pt>
                <c:pt idx="1533">
                  <c:v>-0.003117</c:v>
                </c:pt>
                <c:pt idx="1534">
                  <c:v>0.0008943</c:v>
                </c:pt>
                <c:pt idx="1535">
                  <c:v>0.002444</c:v>
                </c:pt>
                <c:pt idx="1536">
                  <c:v>-0.001695</c:v>
                </c:pt>
                <c:pt idx="1537">
                  <c:v>-0.003569</c:v>
                </c:pt>
                <c:pt idx="1538">
                  <c:v>2.859E-005</c:v>
                </c:pt>
                <c:pt idx="1539">
                  <c:v>0.001148</c:v>
                </c:pt>
                <c:pt idx="1540">
                  <c:v>-0.003369</c:v>
                </c:pt>
                <c:pt idx="1541">
                  <c:v>-0.005427</c:v>
                </c:pt>
                <c:pt idx="1542">
                  <c:v>-0.001813</c:v>
                </c:pt>
                <c:pt idx="1543">
                  <c:v>-0.000563</c:v>
                </c:pt>
                <c:pt idx="1544">
                  <c:v>-0.004875</c:v>
                </c:pt>
                <c:pt idx="1545">
                  <c:v>-0.006626</c:v>
                </c:pt>
                <c:pt idx="1546">
                  <c:v>-0.002588</c:v>
                </c:pt>
                <c:pt idx="1547">
                  <c:v>-0.000791</c:v>
                </c:pt>
                <c:pt idx="1548">
                  <c:v>-0.004474</c:v>
                </c:pt>
                <c:pt idx="1549">
                  <c:v>-0.00564</c:v>
                </c:pt>
                <c:pt idx="1550">
                  <c:v>-0.001138</c:v>
                </c:pt>
                <c:pt idx="1551">
                  <c:v>0.0009987</c:v>
                </c:pt>
                <c:pt idx="1552">
                  <c:v>-0.002375</c:v>
                </c:pt>
                <c:pt idx="1553">
                  <c:v>-0.003276</c:v>
                </c:pt>
                <c:pt idx="1554">
                  <c:v>0.001298</c:v>
                </c:pt>
                <c:pt idx="1555">
                  <c:v>0.003282</c:v>
                </c:pt>
                <c:pt idx="1556">
                  <c:v>-0.0003529</c:v>
                </c:pt>
                <c:pt idx="1557">
                  <c:v>-0.001526</c:v>
                </c:pt>
                <c:pt idx="1558">
                  <c:v>0.002702</c:v>
                </c:pt>
                <c:pt idx="1559">
                  <c:v>0.004188</c:v>
                </c:pt>
                <c:pt idx="1560">
                  <c:v>-6.193E-005</c:v>
                </c:pt>
                <c:pt idx="1561">
                  <c:v>-0.00186</c:v>
                </c:pt>
                <c:pt idx="1562">
                  <c:v>0.001809</c:v>
                </c:pt>
                <c:pt idx="1563">
                  <c:v>0.002801</c:v>
                </c:pt>
                <c:pt idx="1564">
                  <c:v>-0.001863</c:v>
                </c:pt>
                <c:pt idx="1565">
                  <c:v>-0.004007</c:v>
                </c:pt>
                <c:pt idx="1566">
                  <c:v>-0.0005952</c:v>
                </c:pt>
                <c:pt idx="1567">
                  <c:v>0.000291</c:v>
                </c:pt>
                <c:pt idx="1568">
                  <c:v>-0.004293</c:v>
                </c:pt>
                <c:pt idx="1569">
                  <c:v>-0.006201</c:v>
                </c:pt>
                <c:pt idx="1570">
                  <c:v>-0.002523</c:v>
                </c:pt>
                <c:pt idx="1571">
                  <c:v>-0.001347</c:v>
                </c:pt>
                <c:pt idx="1572">
                  <c:v>-0.005512</c:v>
                </c:pt>
                <c:pt idx="1573">
                  <c:v>-0.006869</c:v>
                </c:pt>
                <c:pt idx="1574">
                  <c:v>-0.002651</c:v>
                </c:pt>
                <c:pt idx="1575">
                  <c:v>-0.001056</c:v>
                </c:pt>
                <c:pt idx="1576">
                  <c:v>-0.004891</c:v>
                </c:pt>
                <c:pt idx="1577">
                  <c:v>-0.005932</c:v>
                </c:pt>
                <c:pt idx="1578">
                  <c:v>-0.001443</c:v>
                </c:pt>
                <c:pt idx="1579">
                  <c:v>0.0002895</c:v>
                </c:pt>
                <c:pt idx="1580">
                  <c:v>-0.003537</c:v>
                </c:pt>
                <c:pt idx="1581">
                  <c:v>-0.004679</c:v>
                </c:pt>
                <c:pt idx="1582">
                  <c:v>-0.0003762</c:v>
                </c:pt>
                <c:pt idx="1583">
                  <c:v>0.001124</c:v>
                </c:pt>
                <c:pt idx="1584">
                  <c:v>-0.00298</c:v>
                </c:pt>
                <c:pt idx="1585">
                  <c:v>-0.004459</c:v>
                </c:pt>
                <c:pt idx="1586">
                  <c:v>-0.0005568</c:v>
                </c:pt>
                <c:pt idx="1587">
                  <c:v>0.0005318</c:v>
                </c:pt>
                <c:pt idx="1588">
                  <c:v>-0.003863</c:v>
                </c:pt>
                <c:pt idx="1589">
                  <c:v>-0.005487</c:v>
                </c:pt>
                <c:pt idx="1590">
                  <c:v>-0.001694</c:v>
                </c:pt>
                <c:pt idx="1591">
                  <c:v>-0.0006893</c:v>
                </c:pt>
                <c:pt idx="1592">
                  <c:v>-0.005047</c:v>
                </c:pt>
                <c:pt idx="1593">
                  <c:v>-0.00646</c:v>
                </c:pt>
                <c:pt idx="1594">
                  <c:v>-0.00235</c:v>
                </c:pt>
                <c:pt idx="1595">
                  <c:v>-0.001036</c:v>
                </c:pt>
                <c:pt idx="1596">
                  <c:v>-0.005082</c:v>
                </c:pt>
                <c:pt idx="1597">
                  <c:v>-0.006114</c:v>
                </c:pt>
                <c:pt idx="1598">
                  <c:v>-0.001593</c:v>
                </c:pt>
                <c:pt idx="1599">
                  <c:v>0.0001169</c:v>
                </c:pt>
                <c:pt idx="1600">
                  <c:v>-0.003591</c:v>
                </c:pt>
                <c:pt idx="1601">
                  <c:v>-0.004389</c:v>
                </c:pt>
                <c:pt idx="1602">
                  <c:v>0.000254</c:v>
                </c:pt>
                <c:pt idx="1603">
                  <c:v>0.001976</c:v>
                </c:pt>
                <c:pt idx="1604">
                  <c:v>-0.001786</c:v>
                </c:pt>
                <c:pt idx="1605">
                  <c:v>-0.002729</c:v>
                </c:pt>
                <c:pt idx="1606">
                  <c:v>0.001601</c:v>
                </c:pt>
                <c:pt idx="1607">
                  <c:v>0.002868</c:v>
                </c:pt>
                <c:pt idx="1608">
                  <c:v>-0.001364</c:v>
                </c:pt>
                <c:pt idx="1609">
                  <c:v>-0.002743</c:v>
                </c:pt>
                <c:pt idx="1610">
                  <c:v>0.001121</c:v>
                </c:pt>
                <c:pt idx="1611">
                  <c:v>0.001862</c:v>
                </c:pt>
                <c:pt idx="1612">
                  <c:v>-0.002868</c:v>
                </c:pt>
                <c:pt idx="1613">
                  <c:v>-0.004588</c:v>
                </c:pt>
                <c:pt idx="1614">
                  <c:v>-0.0009278</c:v>
                </c:pt>
                <c:pt idx="1615">
                  <c:v>-0.0003063</c:v>
                </c:pt>
                <c:pt idx="1616">
                  <c:v>-0.00505</c:v>
                </c:pt>
                <c:pt idx="1617">
                  <c:v>-0.006658</c:v>
                </c:pt>
                <c:pt idx="1618">
                  <c:v>-0.002757</c:v>
                </c:pt>
                <c:pt idx="1619">
                  <c:v>-0.001789</c:v>
                </c:pt>
                <c:pt idx="1620">
                  <c:v>-0.006085</c:v>
                </c:pt>
                <c:pt idx="1621">
                  <c:v>-0.00719</c:v>
                </c:pt>
                <c:pt idx="1622">
                  <c:v>-0.002804</c:v>
                </c:pt>
                <c:pt idx="1623">
                  <c:v>-0.001363</c:v>
                </c:pt>
                <c:pt idx="1624">
                  <c:v>-0.005158</c:v>
                </c:pt>
                <c:pt idx="1625">
                  <c:v>-0.005761</c:v>
                </c:pt>
                <c:pt idx="1626">
                  <c:v>-0.0009994</c:v>
                </c:pt>
                <c:pt idx="1627">
                  <c:v>0.0006313</c:v>
                </c:pt>
                <c:pt idx="1628">
                  <c:v>-0.003086</c:v>
                </c:pt>
                <c:pt idx="1629">
                  <c:v>-0.003671</c:v>
                </c:pt>
                <c:pt idx="1630">
                  <c:v>0.0009777</c:v>
                </c:pt>
                <c:pt idx="1631">
                  <c:v>0.002316</c:v>
                </c:pt>
                <c:pt idx="1632">
                  <c:v>-0.00181</c:v>
                </c:pt>
                <c:pt idx="1633">
                  <c:v>-0.002835</c:v>
                </c:pt>
                <c:pt idx="1634">
                  <c:v>0.00137</c:v>
                </c:pt>
                <c:pt idx="1635">
                  <c:v>0.002242</c:v>
                </c:pt>
                <c:pt idx="1636">
                  <c:v>-0.002341</c:v>
                </c:pt>
                <c:pt idx="1637">
                  <c:v>-0.003778</c:v>
                </c:pt>
                <c:pt idx="1638">
                  <c:v>6.64E-005</c:v>
                </c:pt>
                <c:pt idx="1639">
                  <c:v>0.0006824</c:v>
                </c:pt>
                <c:pt idx="1640">
                  <c:v>-0.003998</c:v>
                </c:pt>
                <c:pt idx="1641">
                  <c:v>-0.005386</c:v>
                </c:pt>
                <c:pt idx="1642">
                  <c:v>-0.001402</c:v>
                </c:pt>
                <c:pt idx="1643">
                  <c:v>-0.0005768</c:v>
                </c:pt>
                <c:pt idx="1644">
                  <c:v>-0.004894</c:v>
                </c:pt>
                <c:pt idx="1645">
                  <c:v>-0.005761</c:v>
                </c:pt>
                <c:pt idx="1646">
                  <c:v>-0.001235</c:v>
                </c:pt>
                <c:pt idx="1647">
                  <c:v>8.745E-005</c:v>
                </c:pt>
                <c:pt idx="1648">
                  <c:v>-0.003751</c:v>
                </c:pt>
                <c:pt idx="1649">
                  <c:v>-0.004128</c:v>
                </c:pt>
                <c:pt idx="1650">
                  <c:v>0.000834</c:v>
                </c:pt>
                <c:pt idx="1651">
                  <c:v>0.002444</c:v>
                </c:pt>
                <c:pt idx="1652">
                  <c:v>-0.001258</c:v>
                </c:pt>
                <c:pt idx="1653">
                  <c:v>-0.001627</c:v>
                </c:pt>
                <c:pt idx="1654">
                  <c:v>0.003199</c:v>
                </c:pt>
                <c:pt idx="1655">
                  <c:v>0.004523</c:v>
                </c:pt>
                <c:pt idx="1656">
                  <c:v>0.0004169</c:v>
                </c:pt>
                <c:pt idx="1657">
                  <c:v>-0.000458</c:v>
                </c:pt>
                <c:pt idx="1658">
                  <c:v>0.003753</c:v>
                </c:pt>
                <c:pt idx="1659">
                  <c:v>0.004397</c:v>
                </c:pt>
                <c:pt idx="1660">
                  <c:v>-0.0003589</c:v>
                </c:pt>
                <c:pt idx="1661">
                  <c:v>-0.001813</c:v>
                </c:pt>
                <c:pt idx="1662">
                  <c:v>0.00184</c:v>
                </c:pt>
                <c:pt idx="1663">
                  <c:v>0.001946</c:v>
                </c:pt>
                <c:pt idx="1664">
                  <c:v>-0.003206</c:v>
                </c:pt>
                <c:pt idx="1665">
                  <c:v>-0.004851</c:v>
                </c:pt>
                <c:pt idx="1666">
                  <c:v>-0.001245</c:v>
                </c:pt>
                <c:pt idx="1667">
                  <c:v>-0.001074</c:v>
                </c:pt>
                <c:pt idx="1668">
                  <c:v>-0.006034</c:v>
                </c:pt>
                <c:pt idx="1669">
                  <c:v>-0.007308</c:v>
                </c:pt>
                <c:pt idx="1670">
                  <c:v>-0.003199</c:v>
                </c:pt>
                <c:pt idx="1671">
                  <c:v>-0.002473</c:v>
                </c:pt>
                <c:pt idx="1672">
                  <c:v>-0.006834</c:v>
                </c:pt>
                <c:pt idx="1673">
                  <c:v>-0.007497</c:v>
                </c:pt>
                <c:pt idx="1674">
                  <c:v>-0.002822</c:v>
                </c:pt>
                <c:pt idx="1675">
                  <c:v>-0.001594</c:v>
                </c:pt>
                <c:pt idx="1676">
                  <c:v>-0.005517</c:v>
                </c:pt>
                <c:pt idx="1677">
                  <c:v>-0.005825</c:v>
                </c:pt>
                <c:pt idx="1678">
                  <c:v>-0.0009673</c:v>
                </c:pt>
                <c:pt idx="1679">
                  <c:v>0.0002585</c:v>
                </c:pt>
                <c:pt idx="1680">
                  <c:v>-0.003761</c:v>
                </c:pt>
                <c:pt idx="1681">
                  <c:v>-0.00424</c:v>
                </c:pt>
                <c:pt idx="1682">
                  <c:v>0.0003107</c:v>
                </c:pt>
                <c:pt idx="1683">
                  <c:v>0.001076</c:v>
                </c:pt>
                <c:pt idx="1684">
                  <c:v>-0.003463</c:v>
                </c:pt>
                <c:pt idx="1685">
                  <c:v>-0.004421</c:v>
                </c:pt>
                <c:pt idx="1686">
                  <c:v>-0.0003253</c:v>
                </c:pt>
                <c:pt idx="1687">
                  <c:v>-1.946E-005</c:v>
                </c:pt>
                <c:pt idx="1688">
                  <c:v>-0.004954</c:v>
                </c:pt>
                <c:pt idx="1689">
                  <c:v>-0.006186</c:v>
                </c:pt>
                <c:pt idx="1690">
                  <c:v>-0.002235</c:v>
                </c:pt>
                <c:pt idx="1691">
                  <c:v>-0.001951</c:v>
                </c:pt>
                <c:pt idx="1692">
                  <c:v>-0.00676</c:v>
                </c:pt>
                <c:pt idx="1693">
                  <c:v>-0.007717</c:v>
                </c:pt>
                <c:pt idx="1694">
                  <c:v>-0.003405</c:v>
                </c:pt>
                <c:pt idx="1695">
                  <c:v>-0.002682</c:v>
                </c:pt>
                <c:pt idx="1696">
                  <c:v>-0.006945</c:v>
                </c:pt>
                <c:pt idx="1697">
                  <c:v>-0.007293</c:v>
                </c:pt>
                <c:pt idx="1698">
                  <c:v>-0.002404</c:v>
                </c:pt>
                <c:pt idx="1699">
                  <c:v>-0.001204</c:v>
                </c:pt>
                <c:pt idx="1700">
                  <c:v>-0.005039</c:v>
                </c:pt>
                <c:pt idx="1701">
                  <c:v>-0.004992</c:v>
                </c:pt>
                <c:pt idx="1702">
                  <c:v>0.0001644</c:v>
                </c:pt>
                <c:pt idx="1703">
                  <c:v>0.001444</c:v>
                </c:pt>
                <c:pt idx="1704">
                  <c:v>-0.002461</c:v>
                </c:pt>
                <c:pt idx="1705">
                  <c:v>-0.002589</c:v>
                </c:pt>
                <c:pt idx="1706">
                  <c:v>0.002269</c:v>
                </c:pt>
                <c:pt idx="1707">
                  <c:v>0.003097</c:v>
                </c:pt>
                <c:pt idx="1708">
                  <c:v>-0.001351</c:v>
                </c:pt>
                <c:pt idx="1709">
                  <c:v>-0.002058</c:v>
                </c:pt>
                <c:pt idx="1710">
                  <c:v>0.002186</c:v>
                </c:pt>
                <c:pt idx="1711">
                  <c:v>0.0024</c:v>
                </c:pt>
                <c:pt idx="1712">
                  <c:v>-0.002587</c:v>
                </c:pt>
                <c:pt idx="1713">
                  <c:v>-0.003731</c:v>
                </c:pt>
                <c:pt idx="1714">
                  <c:v>0.0001525</c:v>
                </c:pt>
                <c:pt idx="1715">
                  <c:v>9.825E-005</c:v>
                </c:pt>
                <c:pt idx="1716">
                  <c:v>-0.004988</c:v>
                </c:pt>
                <c:pt idx="1717">
                  <c:v>-0.006026</c:v>
                </c:pt>
                <c:pt idx="1718">
                  <c:v>-0.001919</c:v>
                </c:pt>
                <c:pt idx="1719">
                  <c:v>-0.001682</c:v>
                </c:pt>
                <c:pt idx="1720">
                  <c:v>-0.006357</c:v>
                </c:pt>
                <c:pt idx="1721">
                  <c:v>-0.00685</c:v>
                </c:pt>
                <c:pt idx="1722">
                  <c:v>-0.002147</c:v>
                </c:pt>
                <c:pt idx="1723">
                  <c:v>-0.001341</c:v>
                </c:pt>
                <c:pt idx="1724">
                  <c:v>-0.005486</c:v>
                </c:pt>
                <c:pt idx="1725">
                  <c:v>-0.005469</c:v>
                </c:pt>
                <c:pt idx="1726">
                  <c:v>-0.0003436</c:v>
                </c:pt>
                <c:pt idx="1727">
                  <c:v>0.0007515</c:v>
                </c:pt>
                <c:pt idx="1728">
                  <c:v>-0.003217</c:v>
                </c:pt>
                <c:pt idx="1729">
                  <c:v>-0.003138</c:v>
                </c:pt>
                <c:pt idx="1730">
                  <c:v>0.001889</c:v>
                </c:pt>
                <c:pt idx="1731">
                  <c:v>0.002734</c:v>
                </c:pt>
                <c:pt idx="1732">
                  <c:v>-0.001573</c:v>
                </c:pt>
                <c:pt idx="1733">
                  <c:v>-0.001876</c:v>
                </c:pt>
                <c:pt idx="1734">
                  <c:v>0.00268</c:v>
                </c:pt>
                <c:pt idx="1735">
                  <c:v>0.002982</c:v>
                </c:pt>
                <c:pt idx="1736">
                  <c:v>-0.001828</c:v>
                </c:pt>
                <c:pt idx="1737">
                  <c:v>-0.002535</c:v>
                </c:pt>
                <c:pt idx="1738">
                  <c:v>0.001686</c:v>
                </c:pt>
                <c:pt idx="1739">
                  <c:v>0.001694</c:v>
                </c:pt>
                <c:pt idx="1740">
                  <c:v>-0.003294</c:v>
                </c:pt>
                <c:pt idx="1741">
                  <c:v>-0.004007</c:v>
                </c:pt>
                <c:pt idx="1742">
                  <c:v>0.0003425</c:v>
                </c:pt>
                <c:pt idx="1743">
                  <c:v>0.000565</c:v>
                </c:pt>
                <c:pt idx="1744">
                  <c:v>-0.004102</c:v>
                </c:pt>
                <c:pt idx="1745">
                  <c:v>-0.004381</c:v>
                </c:pt>
                <c:pt idx="1746">
                  <c:v>0.0004542</c:v>
                </c:pt>
                <c:pt idx="1747">
                  <c:v>0.001161</c:v>
                </c:pt>
                <c:pt idx="1748">
                  <c:v>-0.00301</c:v>
                </c:pt>
                <c:pt idx="1749">
                  <c:v>-0.002808</c:v>
                </c:pt>
                <c:pt idx="1750">
                  <c:v>0.002394</c:v>
                </c:pt>
                <c:pt idx="1751">
                  <c:v>0.003323</c:v>
                </c:pt>
                <c:pt idx="1752">
                  <c:v>-0.0007246</c:v>
                </c:pt>
                <c:pt idx="1753">
                  <c:v>-0.0004997</c:v>
                </c:pt>
                <c:pt idx="1754">
                  <c:v>0.004559</c:v>
                </c:pt>
                <c:pt idx="1755">
                  <c:v>0.005141</c:v>
                </c:pt>
                <c:pt idx="1756">
                  <c:v>0.0006283</c:v>
                </c:pt>
                <c:pt idx="1757">
                  <c:v>0.0003336</c:v>
                </c:pt>
                <c:pt idx="1758">
                  <c:v>0.004789</c:v>
                </c:pt>
                <c:pt idx="1759">
                  <c:v>0.004676</c:v>
                </c:pt>
                <c:pt idx="1760">
                  <c:v>-0.0005439</c:v>
                </c:pt>
                <c:pt idx="1761">
                  <c:v>-0.001479</c:v>
                </c:pt>
                <c:pt idx="1762">
                  <c:v>0.002419</c:v>
                </c:pt>
                <c:pt idx="1763">
                  <c:v>0.001812</c:v>
                </c:pt>
                <c:pt idx="1764">
                  <c:v>-0.003762</c:v>
                </c:pt>
                <c:pt idx="1765">
                  <c:v>-0.00487</c:v>
                </c:pt>
                <c:pt idx="1766">
                  <c:v>-0.001023</c:v>
                </c:pt>
                <c:pt idx="1767">
                  <c:v>-0.001533</c:v>
                </c:pt>
                <c:pt idx="1768">
                  <c:v>-0.006837</c:v>
                </c:pt>
                <c:pt idx="1769">
                  <c:v>-0.007501</c:v>
                </c:pt>
                <c:pt idx="1770">
                  <c:v>-0.00312</c:v>
                </c:pt>
                <c:pt idx="1771">
                  <c:v>-0.003071</c:v>
                </c:pt>
                <c:pt idx="1772">
                  <c:v>-0.007754</c:v>
                </c:pt>
                <c:pt idx="1773">
                  <c:v>-0.007736</c:v>
                </c:pt>
                <c:pt idx="1774">
                  <c:v>-0.002728</c:v>
                </c:pt>
                <c:pt idx="1775">
                  <c:v>-0.002176</c:v>
                </c:pt>
                <c:pt idx="1776">
                  <c:v>-0.006452</c:v>
                </c:pt>
                <c:pt idx="1777">
                  <c:v>-0.006114</c:v>
                </c:pt>
                <c:pt idx="1778">
                  <c:v>-0.0009232</c:v>
                </c:pt>
                <c:pt idx="1779">
                  <c:v>-0.0003789</c:v>
                </c:pt>
                <c:pt idx="1780">
                  <c:v>-0.004803</c:v>
                </c:pt>
                <c:pt idx="1781">
                  <c:v>-0.004706</c:v>
                </c:pt>
                <c:pt idx="1782">
                  <c:v>0.0001198</c:v>
                </c:pt>
                <c:pt idx="1783">
                  <c:v>0.0001901</c:v>
                </c:pt>
                <c:pt idx="1784">
                  <c:v>-0.00475</c:v>
                </c:pt>
                <c:pt idx="1785">
                  <c:v>-0.005152</c:v>
                </c:pt>
                <c:pt idx="1786">
                  <c:v>-0.00082</c:v>
                </c:pt>
                <c:pt idx="1787">
                  <c:v>-0.001224</c:v>
                </c:pt>
                <c:pt idx="1788">
                  <c:v>-0.006518</c:v>
                </c:pt>
                <c:pt idx="1789">
                  <c:v>-0.007099</c:v>
                </c:pt>
                <c:pt idx="1790">
                  <c:v>-0.002832</c:v>
                </c:pt>
                <c:pt idx="1791">
                  <c:v>-0.003203</c:v>
                </c:pt>
                <c:pt idx="1792">
                  <c:v>-0.008299</c:v>
                </c:pt>
                <c:pt idx="1793">
                  <c:v>-0.008488</c:v>
                </c:pt>
                <c:pt idx="1794">
                  <c:v>-0.00372</c:v>
                </c:pt>
                <c:pt idx="1795">
                  <c:v>-0.003553</c:v>
                </c:pt>
                <c:pt idx="1796">
                  <c:v>-0.008041</c:v>
                </c:pt>
                <c:pt idx="1797">
                  <c:v>-0.007573</c:v>
                </c:pt>
                <c:pt idx="1798">
                  <c:v>-0.002167</c:v>
                </c:pt>
                <c:pt idx="1799">
                  <c:v>-0.001453</c:v>
                </c:pt>
                <c:pt idx="1800">
                  <c:v>-0.005485</c:v>
                </c:pt>
                <c:pt idx="1801">
                  <c:v>-0.004652</c:v>
                </c:pt>
                <c:pt idx="1802">
                  <c:v>0.0009586</c:v>
                </c:pt>
                <c:pt idx="1803">
                  <c:v>0.001677</c:v>
                </c:pt>
                <c:pt idx="1804">
                  <c:v>-0.002497</c:v>
                </c:pt>
                <c:pt idx="1805">
                  <c:v>-0.001919</c:v>
                </c:pt>
                <c:pt idx="1806">
                  <c:v>0.003261</c:v>
                </c:pt>
                <c:pt idx="1807">
                  <c:v>0.003384</c:v>
                </c:pt>
                <c:pt idx="1808">
                  <c:v>-0.001453</c:v>
                </c:pt>
                <c:pt idx="1809">
                  <c:v>-0.001539</c:v>
                </c:pt>
                <c:pt idx="1810">
                  <c:v>0.002957</c:v>
                </c:pt>
                <c:pt idx="1811">
                  <c:v>0.002366</c:v>
                </c:pt>
                <c:pt idx="1812">
                  <c:v>-0.003101</c:v>
                </c:pt>
                <c:pt idx="1813">
                  <c:v>-0.003659</c:v>
                </c:pt>
                <c:pt idx="1814">
                  <c:v>0.0005018</c:v>
                </c:pt>
                <c:pt idx="1815">
                  <c:v>-0.000295</c:v>
                </c:pt>
                <c:pt idx="1816">
                  <c:v>-0.005792</c:v>
                </c:pt>
                <c:pt idx="1817">
                  <c:v>-0.006169</c:v>
                </c:pt>
                <c:pt idx="1818">
                  <c:v>-0.001677</c:v>
                </c:pt>
                <c:pt idx="1819">
                  <c:v>-0.002033</c:v>
                </c:pt>
                <c:pt idx="1820">
                  <c:v>-0.006955</c:v>
                </c:pt>
                <c:pt idx="1821">
                  <c:v>-0.00664</c:v>
                </c:pt>
                <c:pt idx="1822">
                  <c:v>-0.001438</c:v>
                </c:pt>
                <c:pt idx="1823">
                  <c:v>-0.001126</c:v>
                </c:pt>
                <c:pt idx="1824">
                  <c:v>-0.005408</c:v>
                </c:pt>
                <c:pt idx="1825">
                  <c:v>-0.004482</c:v>
                </c:pt>
                <c:pt idx="1826">
                  <c:v>0.001187</c:v>
                </c:pt>
                <c:pt idx="1827">
                  <c:v>0.001766</c:v>
                </c:pt>
                <c:pt idx="1828">
                  <c:v>-0.00239</c:v>
                </c:pt>
                <c:pt idx="1829">
                  <c:v>-0.001452</c:v>
                </c:pt>
                <c:pt idx="1830">
                  <c:v>0.004054</c:v>
                </c:pt>
                <c:pt idx="1831">
                  <c:v>0.004271</c:v>
                </c:pt>
                <c:pt idx="1832">
                  <c:v>-0.0003792</c:v>
                </c:pt>
                <c:pt idx="1833">
                  <c:v>1.79E-005</c:v>
                </c:pt>
                <c:pt idx="1834">
                  <c:v>0.00492</c:v>
                </c:pt>
                <c:pt idx="1835">
                  <c:v>0.004464</c:v>
                </c:pt>
                <c:pt idx="1836">
                  <c:v>-0.0008136</c:v>
                </c:pt>
                <c:pt idx="1837">
                  <c:v>-0.0009469</c:v>
                </c:pt>
                <c:pt idx="1838">
                  <c:v>0.00351</c:v>
                </c:pt>
                <c:pt idx="1839">
                  <c:v>0.002706</c:v>
                </c:pt>
                <c:pt idx="1840">
                  <c:v>-0.002753</c:v>
                </c:pt>
                <c:pt idx="1841">
                  <c:v>-0.002867</c:v>
                </c:pt>
                <c:pt idx="1842">
                  <c:v>0.001748</c:v>
                </c:pt>
                <c:pt idx="1843">
                  <c:v>0.001199</c:v>
                </c:pt>
                <c:pt idx="1844">
                  <c:v>-0.00386</c:v>
                </c:pt>
                <c:pt idx="1845">
                  <c:v>-0.003421</c:v>
                </c:pt>
                <c:pt idx="1846">
                  <c:v>0.0018</c:v>
                </c:pt>
                <c:pt idx="1847">
                  <c:v>0.001825</c:v>
                </c:pt>
                <c:pt idx="1848">
                  <c:v>-0.002663</c:v>
                </c:pt>
                <c:pt idx="1849">
                  <c:v>-0.001655</c:v>
                </c:pt>
                <c:pt idx="1850">
                  <c:v>0.004031</c:v>
                </c:pt>
                <c:pt idx="1851">
                  <c:v>0.004339</c:v>
                </c:pt>
                <c:pt idx="1852">
                  <c:v>-1.353E-005</c:v>
                </c:pt>
                <c:pt idx="1853">
                  <c:v>0.0009943</c:v>
                </c:pt>
                <c:pt idx="1854">
                  <c:v>0.006482</c:v>
                </c:pt>
                <c:pt idx="1855">
                  <c:v>0.006376</c:v>
                </c:pt>
                <c:pt idx="1856">
                  <c:v>0.001471</c:v>
                </c:pt>
                <c:pt idx="1857">
                  <c:v>0.00184</c:v>
                </c:pt>
                <c:pt idx="1858">
                  <c:v>0.006582</c:v>
                </c:pt>
                <c:pt idx="1859">
                  <c:v>0.005639</c:v>
                </c:pt>
                <c:pt idx="1860">
                  <c:v>-9.096E-005</c:v>
                </c:pt>
                <c:pt idx="1861">
                  <c:v>-0.0004543</c:v>
                </c:pt>
                <c:pt idx="1862">
                  <c:v>0.003616</c:v>
                </c:pt>
                <c:pt idx="1863">
                  <c:v>0.002065</c:v>
                </c:pt>
                <c:pt idx="1864">
                  <c:v>-0.004106</c:v>
                </c:pt>
                <c:pt idx="1865">
                  <c:v>-0.004675</c:v>
                </c:pt>
                <c:pt idx="1866">
                  <c:v>-0.0006366</c:v>
                </c:pt>
                <c:pt idx="1867">
                  <c:v>-0.002082</c:v>
                </c:pt>
                <c:pt idx="1868">
                  <c:v>-0.007951</c:v>
                </c:pt>
                <c:pt idx="1869">
                  <c:v>-0.008007</c:v>
                </c:pt>
                <c:pt idx="1870">
                  <c:v>-0.003328</c:v>
                </c:pt>
                <c:pt idx="1871">
                  <c:v>-0.004082</c:v>
                </c:pt>
                <c:pt idx="1872">
                  <c:v>-0.009202</c:v>
                </c:pt>
                <c:pt idx="1873">
                  <c:v>-0.008459</c:v>
                </c:pt>
                <c:pt idx="1874">
                  <c:v>-0.003043</c:v>
                </c:pt>
                <c:pt idx="1875">
                  <c:v>-0.00319</c:v>
                </c:pt>
                <c:pt idx="1876">
                  <c:v>-0.007808</c:v>
                </c:pt>
                <c:pt idx="1877">
                  <c:v>-0.006672</c:v>
                </c:pt>
                <c:pt idx="1878">
                  <c:v>-0.001056</c:v>
                </c:pt>
                <c:pt idx="1879">
                  <c:v>-0.001231</c:v>
                </c:pt>
                <c:pt idx="1880">
                  <c:v>-0.006031</c:v>
                </c:pt>
                <c:pt idx="1881">
                  <c:v>-0.005175</c:v>
                </c:pt>
                <c:pt idx="1882">
                  <c:v>1.087E-005</c:v>
                </c:pt>
                <c:pt idx="1883">
                  <c:v>-0.0007461</c:v>
                </c:pt>
                <c:pt idx="1884">
                  <c:v>-0.006169</c:v>
                </c:pt>
                <c:pt idx="1885">
                  <c:v>-0.005893</c:v>
                </c:pt>
                <c:pt idx="1886">
                  <c:v>-0.001263</c:v>
                </c:pt>
                <c:pt idx="1887">
                  <c:v>-0.002548</c:v>
                </c:pt>
                <c:pt idx="1888">
                  <c:v>-0.008379</c:v>
                </c:pt>
                <c:pt idx="1889">
                  <c:v>-0.00832</c:v>
                </c:pt>
                <c:pt idx="1890">
                  <c:v>-0.003742</c:v>
                </c:pt>
                <c:pt idx="1891">
                  <c:v>-0.004951</c:v>
                </c:pt>
                <c:pt idx="1892">
                  <c:v>-0.01051</c:v>
                </c:pt>
                <c:pt idx="1893">
                  <c:v>-0.009955</c:v>
                </c:pt>
                <c:pt idx="1894">
                  <c:v>-0.004768</c:v>
                </c:pt>
                <c:pt idx="1895">
                  <c:v>-0.005304</c:v>
                </c:pt>
                <c:pt idx="1896">
                  <c:v>-0.0101</c:v>
                </c:pt>
                <c:pt idx="1897">
                  <c:v>-0.008725</c:v>
                </c:pt>
                <c:pt idx="1898">
                  <c:v>-0.00276</c:v>
                </c:pt>
                <c:pt idx="1899">
                  <c:v>-0.002661</c:v>
                </c:pt>
                <c:pt idx="1900">
                  <c:v>-0.006916</c:v>
                </c:pt>
                <c:pt idx="1901">
                  <c:v>-0.00509</c:v>
                </c:pt>
                <c:pt idx="1902">
                  <c:v>0.001126</c:v>
                </c:pt>
                <c:pt idx="1903">
                  <c:v>0.001233</c:v>
                </c:pt>
                <c:pt idx="1904">
                  <c:v>-0.003208</c:v>
                </c:pt>
                <c:pt idx="1905">
                  <c:v>-0.001706</c:v>
                </c:pt>
                <c:pt idx="1906">
                  <c:v>0.004011</c:v>
                </c:pt>
                <c:pt idx="1907">
                  <c:v>0.003415</c:v>
                </c:pt>
                <c:pt idx="1908">
                  <c:v>-0.001823</c:v>
                </c:pt>
                <c:pt idx="1909">
                  <c:v>-0.001123</c:v>
                </c:pt>
                <c:pt idx="1910">
                  <c:v>0.003764</c:v>
                </c:pt>
                <c:pt idx="1911">
                  <c:v>0.002338</c:v>
                </c:pt>
                <c:pt idx="1912">
                  <c:v>-0.003619</c:v>
                </c:pt>
                <c:pt idx="1913">
                  <c:v>-0.00345</c:v>
                </c:pt>
                <c:pt idx="1914">
                  <c:v>0.00106</c:v>
                </c:pt>
                <c:pt idx="1915">
                  <c:v>-0.0005999</c:v>
                </c:pt>
                <c:pt idx="1916">
                  <c:v>-0.006563</c:v>
                </c:pt>
                <c:pt idx="1917">
                  <c:v>-0.006133</c:v>
                </c:pt>
                <c:pt idx="1918">
                  <c:v>-0.001187</c:v>
                </c:pt>
                <c:pt idx="1919">
                  <c:v>-0.00231</c:v>
                </c:pt>
                <c:pt idx="1920">
                  <c:v>-0.007583</c:v>
                </c:pt>
                <c:pt idx="1921">
                  <c:v>-0.006322</c:v>
                </c:pt>
                <c:pt idx="1922">
                  <c:v>-0.0005164</c:v>
                </c:pt>
                <c:pt idx="1923">
                  <c:v>-0.000842</c:v>
                </c:pt>
                <c:pt idx="1924">
                  <c:v>-0.005378</c:v>
                </c:pt>
                <c:pt idx="1925">
                  <c:v>-0.003424</c:v>
                </c:pt>
                <c:pt idx="1926">
                  <c:v>0.002909</c:v>
                </c:pt>
                <c:pt idx="1927">
                  <c:v>0.00288</c:v>
                </c:pt>
                <c:pt idx="1928">
                  <c:v>-0.001536</c:v>
                </c:pt>
                <c:pt idx="1929">
                  <c:v>0.0003769</c:v>
                </c:pt>
                <c:pt idx="1930">
                  <c:v>0.006451</c:v>
                </c:pt>
                <c:pt idx="1931">
                  <c:v>0.005929</c:v>
                </c:pt>
                <c:pt idx="1932">
                  <c:v>0.0008894</c:v>
                </c:pt>
                <c:pt idx="1933">
                  <c:v>0.002129</c:v>
                </c:pt>
                <c:pt idx="1934">
                  <c:v>0.007443</c:v>
                </c:pt>
                <c:pt idx="1935">
                  <c:v>0.006083</c:v>
                </c:pt>
                <c:pt idx="1936">
                  <c:v>0.0002651</c:v>
                </c:pt>
                <c:pt idx="1937">
                  <c:v>0.0008791</c:v>
                </c:pt>
                <c:pt idx="1938">
                  <c:v>0.005683</c:v>
                </c:pt>
                <c:pt idx="1939">
                  <c:v>0.00392</c:v>
                </c:pt>
                <c:pt idx="1940">
                  <c:v>-0.002102</c:v>
                </c:pt>
                <c:pt idx="1941">
                  <c:v>-0.001436</c:v>
                </c:pt>
                <c:pt idx="1942">
                  <c:v>0.003605</c:v>
                </c:pt>
                <c:pt idx="1943">
                  <c:v>0.002201</c:v>
                </c:pt>
                <c:pt idx="1944">
                  <c:v>-0.003293</c:v>
                </c:pt>
                <c:pt idx="1945">
                  <c:v>-0.001928</c:v>
                </c:pt>
                <c:pt idx="1946">
                  <c:v>0.003868</c:v>
                </c:pt>
                <c:pt idx="1947">
                  <c:v>0.003187</c:v>
                </c:pt>
                <c:pt idx="1948">
                  <c:v>-0.001603</c:v>
                </c:pt>
                <c:pt idx="1949">
                  <c:v>0.0004377</c:v>
                </c:pt>
                <c:pt idx="1950">
                  <c:v>0.00675</c:v>
                </c:pt>
                <c:pt idx="1951">
                  <c:v>0.006347</c:v>
                </c:pt>
                <c:pt idx="1952">
                  <c:v>0.001652</c:v>
                </c:pt>
                <c:pt idx="1953">
                  <c:v>0.003629</c:v>
                </c:pt>
                <c:pt idx="1954">
                  <c:v>0.009636</c:v>
                </c:pt>
                <c:pt idx="1955">
                  <c:v>0.008643</c:v>
                </c:pt>
                <c:pt idx="1956">
                  <c:v>0.003188</c:v>
                </c:pt>
                <c:pt idx="1957">
                  <c:v>0.004308</c:v>
                </c:pt>
                <c:pt idx="1958">
                  <c:v>0.009335</c:v>
                </c:pt>
                <c:pt idx="1959">
                  <c:v>0.00725</c:v>
                </c:pt>
                <c:pt idx="1960">
                  <c:v>0.0007184</c:v>
                </c:pt>
                <c:pt idx="1961">
                  <c:v>0.0008925</c:v>
                </c:pt>
                <c:pt idx="1962">
                  <c:v>0.005066</c:v>
                </c:pt>
                <c:pt idx="1963">
                  <c:v>0.00224</c:v>
                </c:pt>
                <c:pt idx="1964">
                  <c:v>-0.004817</c:v>
                </c:pt>
                <c:pt idx="1965">
                  <c:v>-0.004871</c:v>
                </c:pt>
                <c:pt idx="1966">
                  <c:v>-0.000692</c:v>
                </c:pt>
                <c:pt idx="1967">
                  <c:v>-0.003327</c:v>
                </c:pt>
                <c:pt idx="1968">
                  <c:v>-0.009933</c:v>
                </c:pt>
                <c:pt idx="1969">
                  <c:v>-0.009273</c:v>
                </c:pt>
                <c:pt idx="1970">
                  <c:v>-0.004237</c:v>
                </c:pt>
                <c:pt idx="1971">
                  <c:v>-0.005963</c:v>
                </c:pt>
                <c:pt idx="1972">
                  <c:v>-0.01159</c:v>
                </c:pt>
                <c:pt idx="1973">
                  <c:v>-0.009879</c:v>
                </c:pt>
                <c:pt idx="1974">
                  <c:v>-0.003876</c:v>
                </c:pt>
                <c:pt idx="1975">
                  <c:v>-0.004825</c:v>
                </c:pt>
                <c:pt idx="1976">
                  <c:v>-0.009823</c:v>
                </c:pt>
                <c:pt idx="1977">
                  <c:v>-0.007625</c:v>
                </c:pt>
                <c:pt idx="1978">
                  <c:v>-0.001372</c:v>
                </c:pt>
                <c:pt idx="1979">
                  <c:v>-0.002359</c:v>
                </c:pt>
                <c:pt idx="1980">
                  <c:v>-0.007603</c:v>
                </c:pt>
                <c:pt idx="1981">
                  <c:v>-0.005791</c:v>
                </c:pt>
                <c:pt idx="1982">
                  <c:v>-0.0001047</c:v>
                </c:pt>
                <c:pt idx="1983">
                  <c:v>-0.001842</c:v>
                </c:pt>
                <c:pt idx="1984">
                  <c:v>-0.007883</c:v>
                </c:pt>
                <c:pt idx="1985">
                  <c:v>-0.006813</c:v>
                </c:pt>
                <c:pt idx="1986">
                  <c:v>-0.00184</c:v>
                </c:pt>
                <c:pt idx="1987">
                  <c:v>-0.004251</c:v>
                </c:pt>
                <c:pt idx="1988">
                  <c:v>-0.0108</c:v>
                </c:pt>
                <c:pt idx="1989">
                  <c:v>-0.009969</c:v>
                </c:pt>
                <c:pt idx="1990">
                  <c:v>-0.005035</c:v>
                </c:pt>
                <c:pt idx="1991">
                  <c:v>-0.007332</c:v>
                </c:pt>
                <c:pt idx="1992">
                  <c:v>-0.01351</c:v>
                </c:pt>
                <c:pt idx="1993">
                  <c:v>-0.01203</c:v>
                </c:pt>
                <c:pt idx="1994">
                  <c:v>-0.006291</c:v>
                </c:pt>
                <c:pt idx="1995">
                  <c:v>-0.007707</c:v>
                </c:pt>
                <c:pt idx="1996">
                  <c:v>-0.01291</c:v>
                </c:pt>
                <c:pt idx="1997">
                  <c:v>-0.01036</c:v>
                </c:pt>
                <c:pt idx="1998">
                  <c:v>-0.003606</c:v>
                </c:pt>
                <c:pt idx="1999">
                  <c:v>-0.004181</c:v>
                </c:pt>
                <c:pt idx="2000">
                  <c:v>-0.00868</c:v>
                </c:pt>
                <c:pt idx="2001">
                  <c:v>-0.005576</c:v>
                </c:pt>
                <c:pt idx="2002">
                  <c:v>0.001479</c:v>
                </c:pt>
                <c:pt idx="2003">
                  <c:v>0.0008788</c:v>
                </c:pt>
                <c:pt idx="2004">
                  <c:v>-0.003889</c:v>
                </c:pt>
                <c:pt idx="2005">
                  <c:v>-0.001232</c:v>
                </c:pt>
                <c:pt idx="2006">
                  <c:v>0.005131</c:v>
                </c:pt>
                <c:pt idx="2007">
                  <c:v>0.003587</c:v>
                </c:pt>
                <c:pt idx="2008">
                  <c:v>-0.002234</c:v>
                </c:pt>
                <c:pt idx="2009">
                  <c:v>-0.0006203</c:v>
                </c:pt>
                <c:pt idx="2010">
                  <c:v>0.004681</c:v>
                </c:pt>
                <c:pt idx="2011">
                  <c:v>0.002063</c:v>
                </c:pt>
                <c:pt idx="2012">
                  <c:v>-0.004678</c:v>
                </c:pt>
                <c:pt idx="2013">
                  <c:v>-0.003724</c:v>
                </c:pt>
                <c:pt idx="2014">
                  <c:v>0.001119</c:v>
                </c:pt>
                <c:pt idx="2015">
                  <c:v>-0.00175</c:v>
                </c:pt>
                <c:pt idx="2016">
                  <c:v>-0.008458</c:v>
                </c:pt>
                <c:pt idx="2017">
                  <c:v>-0.007125</c:v>
                </c:pt>
                <c:pt idx="2018">
                  <c:v>-0.00166</c:v>
                </c:pt>
                <c:pt idx="2019">
                  <c:v>-0.00377</c:v>
                </c:pt>
                <c:pt idx="2020">
                  <c:v>-0.009514</c:v>
                </c:pt>
                <c:pt idx="2021">
                  <c:v>-0.007037</c:v>
                </c:pt>
                <c:pt idx="2022">
                  <c:v>-0.0003962</c:v>
                </c:pt>
                <c:pt idx="2023">
                  <c:v>-0.001425</c:v>
                </c:pt>
                <c:pt idx="2024">
                  <c:v>-0.006164</c:v>
                </c:pt>
                <c:pt idx="2025">
                  <c:v>-0.002748</c:v>
                </c:pt>
                <c:pt idx="2026">
                  <c:v>0.004591</c:v>
                </c:pt>
                <c:pt idx="2027">
                  <c:v>0.003946</c:v>
                </c:pt>
                <c:pt idx="2028">
                  <c:v>-0.0006566</c:v>
                </c:pt>
                <c:pt idx="2029">
                  <c:v>0.002679</c:v>
                </c:pt>
                <c:pt idx="2030">
                  <c:v>0.009663</c:v>
                </c:pt>
                <c:pt idx="2031">
                  <c:v>0.008337</c:v>
                </c:pt>
                <c:pt idx="2032">
                  <c:v>0.002864</c:v>
                </c:pt>
                <c:pt idx="2033">
                  <c:v>0.005265</c:v>
                </c:pt>
                <c:pt idx="2034">
                  <c:v>0.01121</c:v>
                </c:pt>
                <c:pt idx="2035">
                  <c:v>0.00875</c:v>
                </c:pt>
                <c:pt idx="2036">
                  <c:v>0.00222</c:v>
                </c:pt>
                <c:pt idx="2037">
                  <c:v>0.003767</c:v>
                </c:pt>
                <c:pt idx="2038">
                  <c:v>0.009007</c:v>
                </c:pt>
                <c:pt idx="2039">
                  <c:v>0.005989</c:v>
                </c:pt>
                <c:pt idx="2040">
                  <c:v>-0.0008196</c:v>
                </c:pt>
                <c:pt idx="2041">
                  <c:v>0.0007956</c:v>
                </c:pt>
                <c:pt idx="2042">
                  <c:v>0.006343</c:v>
                </c:pt>
                <c:pt idx="2043">
                  <c:v>0.003801</c:v>
                </c:pt>
                <c:pt idx="2044">
                  <c:v>-0.002307</c:v>
                </c:pt>
                <c:pt idx="2045">
                  <c:v>0.0002414</c:v>
                </c:pt>
                <c:pt idx="2046">
                  <c:v>0.006795</c:v>
                </c:pt>
                <c:pt idx="2047">
                  <c:v>0.005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18037947"/>
        <c:axId val="54418896"/>
      </c:scatterChart>
      <c:valAx>
        <c:axId val="1803794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8896"/>
        <c:crossesAt val="0"/>
        <c:crossBetween val="midCat"/>
      </c:valAx>
      <c:valAx>
        <c:axId val="54418896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79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7799769770049</c:v>
                </c:pt>
                <c:pt idx="2">
                  <c:v>-0.00648818732665873</c:v>
                </c:pt>
                <c:pt idx="3">
                  <c:v>0.00585685374283638</c:v>
                </c:pt>
                <c:pt idx="4">
                  <c:v>0.00119764222942805</c:v>
                </c:pt>
                <c:pt idx="5">
                  <c:v>-0.0105024726850905</c:v>
                </c:pt>
                <c:pt idx="6">
                  <c:v>-0.00519484127230266</c:v>
                </c:pt>
                <c:pt idx="7">
                  <c:v>0.00686414856012485</c:v>
                </c:pt>
                <c:pt idx="8">
                  <c:v>0.00153261238937104</c:v>
                </c:pt>
                <c:pt idx="9">
                  <c:v>-0.0109417261442228</c:v>
                </c:pt>
                <c:pt idx="10">
                  <c:v>-0.00628192461587334</c:v>
                </c:pt>
                <c:pt idx="11">
                  <c:v>0.00532868678071014</c:v>
                </c:pt>
                <c:pt idx="12">
                  <c:v>-0.000101304025636011</c:v>
                </c:pt>
                <c:pt idx="13">
                  <c:v>-0.0121003157416284</c:v>
                </c:pt>
                <c:pt idx="14">
                  <c:v>-0.00650739456232565</c:v>
                </c:pt>
                <c:pt idx="15">
                  <c:v>0.00593521901567402</c:v>
                </c:pt>
                <c:pt idx="16">
                  <c:v>0.000865911302709446</c:v>
                </c:pt>
                <c:pt idx="17">
                  <c:v>-0.011104282836633</c:v>
                </c:pt>
                <c:pt idx="18">
                  <c:v>-0.00557399752978832</c:v>
                </c:pt>
                <c:pt idx="19">
                  <c:v>0.006832653282703</c:v>
                </c:pt>
                <c:pt idx="20">
                  <c:v>0.00193996640677848</c:v>
                </c:pt>
                <c:pt idx="21">
                  <c:v>-0.0093979107669478</c:v>
                </c:pt>
                <c:pt idx="22">
                  <c:v>-0.00290582121948869</c:v>
                </c:pt>
                <c:pt idx="23">
                  <c:v>0.0102722689968278</c:v>
                </c:pt>
                <c:pt idx="24">
                  <c:v>0.00567525762153399</c:v>
                </c:pt>
                <c:pt idx="25">
                  <c:v>-0.00568754966388763</c:v>
                </c:pt>
                <c:pt idx="26">
                  <c:v>0.000645486187224793</c:v>
                </c:pt>
                <c:pt idx="27">
                  <c:v>0.0134825643973109</c:v>
                </c:pt>
                <c:pt idx="28">
                  <c:v>0.00833851590891658</c:v>
                </c:pt>
                <c:pt idx="29">
                  <c:v>-0.00360576260537776</c:v>
                </c:pt>
                <c:pt idx="30">
                  <c:v>0.00221188863467528</c:v>
                </c:pt>
                <c:pt idx="31">
                  <c:v>0.0144876618236682</c:v>
                </c:pt>
                <c:pt idx="32">
                  <c:v>0.00881693208684251</c:v>
                </c:pt>
                <c:pt idx="33">
                  <c:v>-0.00328980564363808</c:v>
                </c:pt>
                <c:pt idx="34">
                  <c:v>0.00270348373447866</c:v>
                </c:pt>
                <c:pt idx="35">
                  <c:v>0.0150646811625948</c:v>
                </c:pt>
                <c:pt idx="36">
                  <c:v>0.00907353013931619</c:v>
                </c:pt>
                <c:pt idx="37">
                  <c:v>-0.00362533836463901</c:v>
                </c:pt>
                <c:pt idx="38">
                  <c:v>0.00176146810152298</c:v>
                </c:pt>
                <c:pt idx="39">
                  <c:v>0.0136060517967854</c:v>
                </c:pt>
                <c:pt idx="40">
                  <c:v>0.00740523261327858</c:v>
                </c:pt>
                <c:pt idx="41">
                  <c:v>-0.0048865816681907</c:v>
                </c:pt>
                <c:pt idx="42">
                  <c:v>0.00140870850852397</c:v>
                </c:pt>
                <c:pt idx="43">
                  <c:v>0.014118875499476</c:v>
                </c:pt>
                <c:pt idx="44">
                  <c:v>0.00839672232121374</c:v>
                </c:pt>
                <c:pt idx="45">
                  <c:v>-0.00369475056916641</c:v>
                </c:pt>
                <c:pt idx="46">
                  <c:v>0.00271705979999542</c:v>
                </c:pt>
                <c:pt idx="47">
                  <c:v>0.0154064447119432</c:v>
                </c:pt>
                <c:pt idx="48">
                  <c:v>0.0095352601290631</c:v>
                </c:pt>
                <c:pt idx="49">
                  <c:v>-0.00260822994043587</c:v>
                </c:pt>
                <c:pt idx="50">
                  <c:v>0.00387457011006104</c:v>
                </c:pt>
                <c:pt idx="51">
                  <c:v>0.0164696559839828</c:v>
                </c:pt>
                <c:pt idx="52">
                  <c:v>0.0103176620548726</c:v>
                </c:pt>
                <c:pt idx="53">
                  <c:v>-0.00206106607686626</c:v>
                </c:pt>
                <c:pt idx="54">
                  <c:v>0.00427654673163375</c:v>
                </c:pt>
                <c:pt idx="55">
                  <c:v>0.0165721608573781</c:v>
                </c:pt>
                <c:pt idx="56">
                  <c:v>0.00977189839472739</c:v>
                </c:pt>
                <c:pt idx="57">
                  <c:v>-0.00338500471784393</c:v>
                </c:pt>
                <c:pt idx="58">
                  <c:v>0.00227406324970095</c:v>
                </c:pt>
                <c:pt idx="59">
                  <c:v>0.0139431355317384</c:v>
                </c:pt>
                <c:pt idx="60">
                  <c:v>0.00669343948733374</c:v>
                </c:pt>
                <c:pt idx="61">
                  <c:v>-0.00639662111585705</c:v>
                </c:pt>
                <c:pt idx="62">
                  <c:v>-0.00014917435529917</c:v>
                </c:pt>
                <c:pt idx="63">
                  <c:v>0.0122407689449464</c:v>
                </c:pt>
                <c:pt idx="64">
                  <c:v>0.00552004046301029</c:v>
                </c:pt>
                <c:pt idx="65">
                  <c:v>-0.00721179294482502</c:v>
                </c:pt>
                <c:pt idx="66">
                  <c:v>-0.000690985844211458</c:v>
                </c:pt>
                <c:pt idx="67">
                  <c:v>0.0117491774675018</c:v>
                </c:pt>
                <c:pt idx="68">
                  <c:v>0.00496633674941891</c:v>
                </c:pt>
                <c:pt idx="69">
                  <c:v>-0.00755887246371127</c:v>
                </c:pt>
                <c:pt idx="70">
                  <c:v>-0.000499836635457088</c:v>
                </c:pt>
                <c:pt idx="71">
                  <c:v>0.0124977736764362</c:v>
                </c:pt>
                <c:pt idx="72">
                  <c:v>0.00601637436652184</c:v>
                </c:pt>
                <c:pt idx="73">
                  <c:v>-0.00634873363765809</c:v>
                </c:pt>
                <c:pt idx="74">
                  <c:v>0.000743156298611633</c:v>
                </c:pt>
                <c:pt idx="75">
                  <c:v>0.0134379059430929</c:v>
                </c:pt>
                <c:pt idx="76">
                  <c:v>0.00634499509154792</c:v>
                </c:pt>
                <c:pt idx="77">
                  <c:v>-0.00662494756657756</c:v>
                </c:pt>
                <c:pt idx="78">
                  <c:v>5.9389225153722E-005</c:v>
                </c:pt>
                <c:pt idx="79">
                  <c:v>0.0123095667177881</c:v>
                </c:pt>
                <c:pt idx="80">
                  <c:v>0.0046870565035757</c:v>
                </c:pt>
                <c:pt idx="81">
                  <c:v>-0.00861295140134608</c:v>
                </c:pt>
                <c:pt idx="82">
                  <c:v>-0.0019626189951218</c:v>
                </c:pt>
                <c:pt idx="83">
                  <c:v>0.0103171268579717</c:v>
                </c:pt>
                <c:pt idx="84">
                  <c:v>0.00258412139904654</c:v>
                </c:pt>
                <c:pt idx="85">
                  <c:v>-0.0108544355880138</c:v>
                </c:pt>
                <c:pt idx="86">
                  <c:v>-0.0043543715662601</c:v>
                </c:pt>
                <c:pt idx="87">
                  <c:v>0.00757948497688976</c:v>
                </c:pt>
                <c:pt idx="88">
                  <c:v>-0.000591517119660587</c:v>
                </c:pt>
                <c:pt idx="89">
                  <c:v>-0.0141087887422492</c:v>
                </c:pt>
                <c:pt idx="90">
                  <c:v>-0.00714664147829566</c:v>
                </c:pt>
                <c:pt idx="91">
                  <c:v>0.00546044926365555</c:v>
                </c:pt>
                <c:pt idx="92">
                  <c:v>-0.00215472534808701</c:v>
                </c:pt>
                <c:pt idx="93">
                  <c:v>-0.0152132203131944</c:v>
                </c:pt>
                <c:pt idx="94">
                  <c:v>-0.00795899944259206</c:v>
                </c:pt>
                <c:pt idx="95">
                  <c:v>0.00458810105763849</c:v>
                </c:pt>
                <c:pt idx="96">
                  <c:v>-0.0033305657878429</c:v>
                </c:pt>
                <c:pt idx="97">
                  <c:v>-0.016502510465758</c:v>
                </c:pt>
                <c:pt idx="98">
                  <c:v>-0.00898488800171128</c:v>
                </c:pt>
                <c:pt idx="99">
                  <c:v>0.00386988930889651</c:v>
                </c:pt>
                <c:pt idx="100">
                  <c:v>-0.00391921047811565</c:v>
                </c:pt>
                <c:pt idx="101">
                  <c:v>-0.0169648517923736</c:v>
                </c:pt>
                <c:pt idx="102">
                  <c:v>-0.00926004550941812</c:v>
                </c:pt>
                <c:pt idx="103">
                  <c:v>0.00361781255210724</c:v>
                </c:pt>
                <c:pt idx="104">
                  <c:v>-0.00438207014996488</c:v>
                </c:pt>
                <c:pt idx="105">
                  <c:v>-0.0176485096889186</c:v>
                </c:pt>
                <c:pt idx="106">
                  <c:v>-0.0100820708341445</c:v>
                </c:pt>
                <c:pt idx="107">
                  <c:v>0.00251497696915351</c:v>
                </c:pt>
                <c:pt idx="108">
                  <c:v>-0.00588915349776951</c:v>
                </c:pt>
                <c:pt idx="109">
                  <c:v>-0.019239472684321</c:v>
                </c:pt>
                <c:pt idx="110">
                  <c:v>-0.0112431026692734</c:v>
                </c:pt>
                <c:pt idx="111">
                  <c:v>0.00196007978067221</c:v>
                </c:pt>
                <c:pt idx="112">
                  <c:v>-0.0059045937103676</c:v>
                </c:pt>
                <c:pt idx="113">
                  <c:v>-0.0187333287494731</c:v>
                </c:pt>
                <c:pt idx="114">
                  <c:v>-0.0102583866840742</c:v>
                </c:pt>
                <c:pt idx="115">
                  <c:v>0.00314857186932687</c:v>
                </c:pt>
                <c:pt idx="116">
                  <c:v>-0.00473928339282862</c:v>
                </c:pt>
                <c:pt idx="117">
                  <c:v>-0.0173571602013167</c:v>
                </c:pt>
                <c:pt idx="118">
                  <c:v>-0.00824734383452423</c:v>
                </c:pt>
                <c:pt idx="119">
                  <c:v>0.00590028598417017</c:v>
                </c:pt>
                <c:pt idx="120">
                  <c:v>-0.00139451167860128</c:v>
                </c:pt>
                <c:pt idx="121">
                  <c:v>-0.0134571225699708</c:v>
                </c:pt>
                <c:pt idx="122">
                  <c:v>-0.00382959455646428</c:v>
                </c:pt>
                <c:pt idx="123">
                  <c:v>0.010534104903214</c:v>
                </c:pt>
                <c:pt idx="124">
                  <c:v>0.00309804482677684</c:v>
                </c:pt>
                <c:pt idx="125">
                  <c:v>-0.00912128571756127</c:v>
                </c:pt>
                <c:pt idx="126">
                  <c:v>0.000461446377964005</c:v>
                </c:pt>
                <c:pt idx="127">
                  <c:v>0.0146260592345425</c:v>
                </c:pt>
                <c:pt idx="128">
                  <c:v>0.00680050229432552</c:v>
                </c:pt>
                <c:pt idx="129">
                  <c:v>-0.00569358871660157</c:v>
                </c:pt>
                <c:pt idx="130">
                  <c:v>0.00384919830570726</c:v>
                </c:pt>
                <c:pt idx="131">
                  <c:v>0.0179278854060852</c:v>
                </c:pt>
                <c:pt idx="132">
                  <c:v>0.00978138882136644</c:v>
                </c:pt>
                <c:pt idx="133">
                  <c:v>-0.00301908590808257</c:v>
                </c:pt>
                <c:pt idx="134">
                  <c:v>0.00627786907290594</c:v>
                </c:pt>
                <c:pt idx="135">
                  <c:v>0.0198673228055967</c:v>
                </c:pt>
                <c:pt idx="136">
                  <c:v>0.0110031719456657</c:v>
                </c:pt>
                <c:pt idx="137">
                  <c:v>-0.00233475437268105</c:v>
                </c:pt>
                <c:pt idx="138">
                  <c:v>0.00685618130078416</c:v>
                </c:pt>
                <c:pt idx="139">
                  <c:v>0.0204960021818507</c:v>
                </c:pt>
                <c:pt idx="140">
                  <c:v>0.0116631608768554</c:v>
                </c:pt>
                <c:pt idx="141">
                  <c:v>-0.00148077776337158</c:v>
                </c:pt>
                <c:pt idx="142">
                  <c:v>0.00801644769935275</c:v>
                </c:pt>
                <c:pt idx="143">
                  <c:v>0.0217325131360509</c:v>
                </c:pt>
                <c:pt idx="144">
                  <c:v>0.0126239808586168</c:v>
                </c:pt>
                <c:pt idx="145">
                  <c:v>-0.000755399708240814</c:v>
                </c:pt>
                <c:pt idx="146">
                  <c:v>0.0087915123012193</c:v>
                </c:pt>
                <c:pt idx="147">
                  <c:v>0.0225286894172628</c:v>
                </c:pt>
                <c:pt idx="148">
                  <c:v>0.0133374578253993</c:v>
                </c:pt>
                <c:pt idx="149">
                  <c:v>-2.91887245121962E-005</c:v>
                </c:pt>
                <c:pt idx="150">
                  <c:v>0.00962798726478657</c:v>
                </c:pt>
                <c:pt idx="151">
                  <c:v>0.023219457855972</c:v>
                </c:pt>
                <c:pt idx="152">
                  <c:v>0.0134903103470983</c:v>
                </c:pt>
                <c:pt idx="153">
                  <c:v>-0.000455117948853553</c:v>
                </c:pt>
                <c:pt idx="154">
                  <c:v>0.00876526452074426</c:v>
                </c:pt>
                <c:pt idx="155">
                  <c:v>0.0217519341399269</c:v>
                </c:pt>
                <c:pt idx="156">
                  <c:v>0.0111742263429709</c:v>
                </c:pt>
                <c:pt idx="157">
                  <c:v>-0.00348565366706793</c:v>
                </c:pt>
                <c:pt idx="158">
                  <c:v>0.00535418827059395</c:v>
                </c:pt>
                <c:pt idx="159">
                  <c:v>0.0180870230167412</c:v>
                </c:pt>
                <c:pt idx="160">
                  <c:v>0.00728835838667215</c:v>
                </c:pt>
                <c:pt idx="161">
                  <c:v>-0.00729095262239725</c:v>
                </c:pt>
                <c:pt idx="162">
                  <c:v>0.00187001329845462</c:v>
                </c:pt>
                <c:pt idx="163">
                  <c:v>0.0147448008162646</c:v>
                </c:pt>
                <c:pt idx="164">
                  <c:v>0.00380505179780732</c:v>
                </c:pt>
                <c:pt idx="165">
                  <c:v>-0.0107892352238996</c:v>
                </c:pt>
                <c:pt idx="166">
                  <c:v>-0.00121713881796055</c:v>
                </c:pt>
                <c:pt idx="167">
                  <c:v>0.0122097997549068</c:v>
                </c:pt>
                <c:pt idx="168">
                  <c:v>0.00181377803802792</c:v>
                </c:pt>
                <c:pt idx="169">
                  <c:v>-0.0120353698160799</c:v>
                </c:pt>
                <c:pt idx="170">
                  <c:v>-0.0016365284485838</c:v>
                </c:pt>
                <c:pt idx="171">
                  <c:v>0.0122981029158941</c:v>
                </c:pt>
                <c:pt idx="172">
                  <c:v>0.00192005413565335</c:v>
                </c:pt>
                <c:pt idx="173">
                  <c:v>-0.0119845119536271</c:v>
                </c:pt>
                <c:pt idx="174">
                  <c:v>-0.00148932366676829</c:v>
                </c:pt>
                <c:pt idx="175">
                  <c:v>0.0123542811925345</c:v>
                </c:pt>
                <c:pt idx="176">
                  <c:v>0.00157341754392169</c:v>
                </c:pt>
                <c:pt idx="177">
                  <c:v>-0.0127167552066988</c:v>
                </c:pt>
                <c:pt idx="178">
                  <c:v>-0.00244893648770678</c:v>
                </c:pt>
                <c:pt idx="179">
                  <c:v>0.0110188205719452</c:v>
                </c:pt>
                <c:pt idx="180">
                  <c:v>-0.000363043292397959</c:v>
                </c:pt>
                <c:pt idx="181">
                  <c:v>-0.0151185684498749</c:v>
                </c:pt>
                <c:pt idx="182">
                  <c:v>-0.00512754162826651</c:v>
                </c:pt>
                <c:pt idx="183">
                  <c:v>0.00788184712976216</c:v>
                </c:pt>
                <c:pt idx="184">
                  <c:v>-0.0042283243241963</c:v>
                </c:pt>
                <c:pt idx="185">
                  <c:v>-0.0195275253996009</c:v>
                </c:pt>
                <c:pt idx="186">
                  <c:v>-0.00963540562187853</c:v>
                </c:pt>
                <c:pt idx="187">
                  <c:v>0.00342754841381659</c:v>
                </c:pt>
                <c:pt idx="188">
                  <c:v>-0.00857495157459494</c:v>
                </c:pt>
                <c:pt idx="189">
                  <c:v>-0.0234563364445266</c:v>
                </c:pt>
                <c:pt idx="190">
                  <c:v>-0.0128402104513565</c:v>
                </c:pt>
                <c:pt idx="191">
                  <c:v>0.000756357240814274</c:v>
                </c:pt>
                <c:pt idx="192">
                  <c:v>-0.0110826913600542</c:v>
                </c:pt>
                <c:pt idx="193">
                  <c:v>-0.025730496681981</c:v>
                </c:pt>
                <c:pt idx="194">
                  <c:v>-0.0146226091570702</c:v>
                </c:pt>
                <c:pt idx="195">
                  <c:v>-0.000598907037855307</c:v>
                </c:pt>
                <c:pt idx="196">
                  <c:v>-0.0121835429826107</c:v>
                </c:pt>
                <c:pt idx="197">
                  <c:v>-0.0264391140941118</c:v>
                </c:pt>
                <c:pt idx="198">
                  <c:v>-0.0147725640278632</c:v>
                </c:pt>
                <c:pt idx="199">
                  <c:v>-0.000469998511559492</c:v>
                </c:pt>
                <c:pt idx="200">
                  <c:v>-0.0122055674917282</c:v>
                </c:pt>
                <c:pt idx="201">
                  <c:v>-0.0266661624037387</c:v>
                </c:pt>
                <c:pt idx="202">
                  <c:v>-0.0150960363707745</c:v>
                </c:pt>
                <c:pt idx="203">
                  <c:v>-0.001094479178426</c:v>
                </c:pt>
                <c:pt idx="204">
                  <c:v>-0.0134543320520058</c:v>
                </c:pt>
                <c:pt idx="205">
                  <c:v>-0.0283600697823751</c:v>
                </c:pt>
                <c:pt idx="206">
                  <c:v>-0.0168619613600655</c:v>
                </c:pt>
                <c:pt idx="207">
                  <c:v>-0.00292918730803732</c:v>
                </c:pt>
                <c:pt idx="208">
                  <c:v>-0.0154038819795799</c:v>
                </c:pt>
                <c:pt idx="209">
                  <c:v>-0.0300884625579131</c:v>
                </c:pt>
                <c:pt idx="210">
                  <c:v>-0.0179431348041884</c:v>
                </c:pt>
                <c:pt idx="211">
                  <c:v>-0.00340238381003975</c:v>
                </c:pt>
                <c:pt idx="212">
                  <c:v>-0.0154787183284266</c:v>
                </c:pt>
                <c:pt idx="213">
                  <c:v>-0.0295736785960587</c:v>
                </c:pt>
                <c:pt idx="214">
                  <c:v>-0.0164839301221743</c:v>
                </c:pt>
                <c:pt idx="215">
                  <c:v>-0.000993439715151433</c:v>
                </c:pt>
                <c:pt idx="216">
                  <c:v>-0.012231566833163</c:v>
                </c:pt>
                <c:pt idx="217">
                  <c:v>-0.02520051511576</c:v>
                </c:pt>
                <c:pt idx="218">
                  <c:v>-0.0106792455265895</c:v>
                </c:pt>
                <c:pt idx="219">
                  <c:v>0.00595954629534468</c:v>
                </c:pt>
                <c:pt idx="220">
                  <c:v>-0.00462920638514861</c:v>
                </c:pt>
                <c:pt idx="221">
                  <c:v>-0.017071994449279</c:v>
                </c:pt>
                <c:pt idx="222">
                  <c:v>-0.00202058937360837</c:v>
                </c:pt>
                <c:pt idx="223">
                  <c:v>0.0148027898016677</c:v>
                </c:pt>
                <c:pt idx="224">
                  <c:v>0.00397912248033754</c:v>
                </c:pt>
                <c:pt idx="225">
                  <c:v>-0.00864619707849579</c:v>
                </c:pt>
                <c:pt idx="226">
                  <c:v>0.00638629927493103</c:v>
                </c:pt>
                <c:pt idx="227">
                  <c:v>0.0228699691918067</c:v>
                </c:pt>
                <c:pt idx="228">
                  <c:v>0.0112991396398145</c:v>
                </c:pt>
                <c:pt idx="229">
                  <c:v>-0.00200997071934057</c:v>
                </c:pt>
                <c:pt idx="230">
                  <c:v>0.0125934558558583</c:v>
                </c:pt>
                <c:pt idx="231">
                  <c:v>0.0284603254409919</c:v>
                </c:pt>
                <c:pt idx="232">
                  <c:v>0.0159790343200967</c:v>
                </c:pt>
                <c:pt idx="233">
                  <c:v>0.00191736946911101</c:v>
                </c:pt>
                <c:pt idx="234">
                  <c:v>0.0161047526944041</c:v>
                </c:pt>
                <c:pt idx="235">
                  <c:v>0.0315163826314171</c:v>
                </c:pt>
                <c:pt idx="236">
                  <c:v>0.0184913837090156</c:v>
                </c:pt>
                <c:pt idx="237">
                  <c:v>0.00432801513217533</c:v>
                </c:pt>
                <c:pt idx="238">
                  <c:v>0.0188800413114774</c:v>
                </c:pt>
                <c:pt idx="239">
                  <c:v>0.0345365223123074</c:v>
                </c:pt>
                <c:pt idx="240">
                  <c:v>0.0214044513347895</c:v>
                </c:pt>
                <c:pt idx="241">
                  <c:v>0.00724206636892287</c:v>
                </c:pt>
                <c:pt idx="242">
                  <c:v>0.0219773222950151</c:v>
                </c:pt>
                <c:pt idx="243">
                  <c:v>0.0376050316549993</c:v>
                </c:pt>
                <c:pt idx="244">
                  <c:v>0.0241612103768011</c:v>
                </c:pt>
                <c:pt idx="245">
                  <c:v>0.00987151183248103</c:v>
                </c:pt>
                <c:pt idx="246">
                  <c:v>0.0247073371910785</c:v>
                </c:pt>
                <c:pt idx="247">
                  <c:v>0.0400900962141509</c:v>
                </c:pt>
                <c:pt idx="248">
                  <c:v>0.0258840950334081</c:v>
                </c:pt>
                <c:pt idx="249">
                  <c:v>0.0108237183782434</c:v>
                </c:pt>
                <c:pt idx="250">
                  <c:v>0.0250234367553702</c:v>
                </c:pt>
                <c:pt idx="251">
                  <c:v>0.0394118172832707</c:v>
                </c:pt>
                <c:pt idx="252">
                  <c:v>0.0238139804318427</c:v>
                </c:pt>
                <c:pt idx="253">
                  <c:v>0.00751439903596274</c:v>
                </c:pt>
                <c:pt idx="254">
                  <c:v>0.0207791111483177</c:v>
                </c:pt>
                <c:pt idx="255">
                  <c:v>0.0340565752612607</c:v>
                </c:pt>
                <c:pt idx="256">
                  <c:v>0.0172175132651552</c:v>
                </c:pt>
                <c:pt idx="257">
                  <c:v>9.32870847028047E-005</c:v>
                </c:pt>
                <c:pt idx="258">
                  <c:v>0.0130421034971568</c:v>
                </c:pt>
                <c:pt idx="259">
                  <c:v>0.0259273475815448</c:v>
                </c:pt>
                <c:pt idx="260">
                  <c:v>0.00857417526244134</c:v>
                </c:pt>
                <c:pt idx="261">
                  <c:v>-0.00868473727508408</c:v>
                </c:pt>
                <c:pt idx="262">
                  <c:v>0.00457133481026436</c:v>
                </c:pt>
                <c:pt idx="263">
                  <c:v>0.0177542907025891</c:v>
                </c:pt>
                <c:pt idx="264">
                  <c:v>0.000600298890217853</c:v>
                </c:pt>
                <c:pt idx="265">
                  <c:v>-0.0159485306969042</c:v>
                </c:pt>
                <c:pt idx="266">
                  <c:v>-0.0015796192929969</c:v>
                </c:pt>
                <c:pt idx="267">
                  <c:v>0.0124427092138011</c:v>
                </c:pt>
                <c:pt idx="268">
                  <c:v>-0.00426301344664088</c:v>
                </c:pt>
                <c:pt idx="269">
                  <c:v>-0.0202936475844947</c:v>
                </c:pt>
                <c:pt idx="270">
                  <c:v>-0.00533008083978755</c:v>
                </c:pt>
                <c:pt idx="271">
                  <c:v>0.00867805056584959</c:v>
                </c:pt>
                <c:pt idx="272">
                  <c:v>-0.0085306771842115</c:v>
                </c:pt>
                <c:pt idx="273">
                  <c:v>-0.024901915644454</c:v>
                </c:pt>
                <c:pt idx="274">
                  <c:v>-0.0101691509369389</c:v>
                </c:pt>
                <c:pt idx="275">
                  <c:v>0.00314587261082801</c:v>
                </c:pt>
                <c:pt idx="276">
                  <c:v>-0.0151802767846418</c:v>
                </c:pt>
                <c:pt idx="277">
                  <c:v>-0.0324229869878031</c:v>
                </c:pt>
                <c:pt idx="278">
                  <c:v>-0.0184031524612045</c:v>
                </c:pt>
                <c:pt idx="279">
                  <c:v>-0.00623287950191659</c:v>
                </c:pt>
                <c:pt idx="280">
                  <c:v>-0.0259124347465661</c:v>
                </c:pt>
                <c:pt idx="281">
                  <c:v>-0.0440020959543146</c:v>
                </c:pt>
                <c:pt idx="282">
                  <c:v>-0.0304094011729616</c:v>
                </c:pt>
                <c:pt idx="283">
                  <c:v>-0.0188973216217941</c:v>
                </c:pt>
                <c:pt idx="284">
                  <c:v>-0.0391501839191921</c:v>
                </c:pt>
                <c:pt idx="285">
                  <c:v>-0.0569566643754493</c:v>
                </c:pt>
                <c:pt idx="286">
                  <c:v>-0.0425116325072786</c:v>
                </c:pt>
                <c:pt idx="287">
                  <c:v>-0.0303433214517365</c:v>
                </c:pt>
                <c:pt idx="288">
                  <c:v>-0.0498879687475839</c:v>
                </c:pt>
                <c:pt idx="289">
                  <c:v>-0.0662612372849336</c:v>
                </c:pt>
                <c:pt idx="290">
                  <c:v>-0.0501912442699595</c:v>
                </c:pt>
                <c:pt idx="291">
                  <c:v>-0.037055201364833</c:v>
                </c:pt>
                <c:pt idx="292">
                  <c:v>-0.0557332870722185</c:v>
                </c:pt>
                <c:pt idx="293">
                  <c:v>-0.0705054106931802</c:v>
                </c:pt>
                <c:pt idx="294">
                  <c:v>-0.0527680878085376</c:v>
                </c:pt>
                <c:pt idx="295">
                  <c:v>-0.0389123383150275</c:v>
                </c:pt>
                <c:pt idx="296">
                  <c:v>-0.0570465655385311</c:v>
                </c:pt>
                <c:pt idx="297">
                  <c:v>-0.0704617732054981</c:v>
                </c:pt>
                <c:pt idx="298">
                  <c:v>-0.0516230724526543</c:v>
                </c:pt>
                <c:pt idx="299">
                  <c:v>-0.037983544200822</c:v>
                </c:pt>
                <c:pt idx="300">
                  <c:v>-0.0562119871438614</c:v>
                </c:pt>
                <c:pt idx="301">
                  <c:v>-0.0677730355408659</c:v>
                </c:pt>
                <c:pt idx="302">
                  <c:v>-0.0467791760577738</c:v>
                </c:pt>
                <c:pt idx="303">
                  <c:v>-0.0335232721258358</c:v>
                </c:pt>
                <c:pt idx="304">
                  <c:v>-0.0546094332885315</c:v>
                </c:pt>
                <c:pt idx="305">
                  <c:v>-0.0686349519473179</c:v>
                </c:pt>
                <c:pt idx="306">
                  <c:v>-0.0458134380211441</c:v>
                </c:pt>
                <c:pt idx="307">
                  <c:v>-0.0214416173615501</c:v>
                </c:pt>
                <c:pt idx="308">
                  <c:v>-0.0197130250146083</c:v>
                </c:pt>
                <c:pt idx="309">
                  <c:v>-0.0097613244432609</c:v>
                </c:pt>
                <c:pt idx="310">
                  <c:v>0.0194165653654291</c:v>
                </c:pt>
                <c:pt idx="311">
                  <c:v>0.0318058433885759</c:v>
                </c:pt>
                <c:pt idx="312">
                  <c:v>0.0301113859712357</c:v>
                </c:pt>
                <c:pt idx="313">
                  <c:v>0.0583366617723813</c:v>
                </c:pt>
                <c:pt idx="314">
                  <c:v>0.0810342553675699</c:v>
                </c:pt>
                <c:pt idx="315">
                  <c:v>-0.00537185100020304</c:v>
                </c:pt>
                <c:pt idx="316">
                  <c:v>-0.176883232829629</c:v>
                </c:pt>
                <c:pt idx="317">
                  <c:v>-0.23892063547371</c:v>
                </c:pt>
                <c:pt idx="318">
                  <c:v>-0.0724951232084518</c:v>
                </c:pt>
                <c:pt idx="319">
                  <c:v>0.19659333733992</c:v>
                </c:pt>
                <c:pt idx="320">
                  <c:v>0.370251523304127</c:v>
                </c:pt>
                <c:pt idx="321">
                  <c:v>0.401780959813491</c:v>
                </c:pt>
                <c:pt idx="322">
                  <c:v>0.352887450466076</c:v>
                </c:pt>
                <c:pt idx="323">
                  <c:v>0.245803220512763</c:v>
                </c:pt>
                <c:pt idx="324">
                  <c:v>0.0828318605413194</c:v>
                </c:pt>
                <c:pt idx="325">
                  <c:v>-0.0754038557310931</c:v>
                </c:pt>
                <c:pt idx="326">
                  <c:v>-0.168068636821523</c:v>
                </c:pt>
                <c:pt idx="327">
                  <c:v>-0.211964546596422</c:v>
                </c:pt>
                <c:pt idx="328">
                  <c:v>-0.243742317057586</c:v>
                </c:pt>
                <c:pt idx="329">
                  <c:v>-0.261061939983252</c:v>
                </c:pt>
                <c:pt idx="330">
                  <c:v>-0.281436770981228</c:v>
                </c:pt>
                <c:pt idx="331">
                  <c:v>-0.360958074085924</c:v>
                </c:pt>
                <c:pt idx="332">
                  <c:v>-0.480873138522743</c:v>
                </c:pt>
                <c:pt idx="333">
                  <c:v>-0.518412781310105</c:v>
                </c:pt>
                <c:pt idx="334">
                  <c:v>-0.408451163224395</c:v>
                </c:pt>
                <c:pt idx="335">
                  <c:v>-0.230685219158501</c:v>
                </c:pt>
                <c:pt idx="336">
                  <c:v>-0.0756381004004343</c:v>
                </c:pt>
                <c:pt idx="337">
                  <c:v>0.0559397969574803</c:v>
                </c:pt>
                <c:pt idx="338">
                  <c:v>0.153689178313262</c:v>
                </c:pt>
                <c:pt idx="339">
                  <c:v>0.147120562225953</c:v>
                </c:pt>
                <c:pt idx="340">
                  <c:v>0.0500324367934449</c:v>
                </c:pt>
                <c:pt idx="341">
                  <c:v>0.010387207620086</c:v>
                </c:pt>
                <c:pt idx="342">
                  <c:v>0.106281543082685</c:v>
                </c:pt>
                <c:pt idx="343">
                  <c:v>0.23686286273026</c:v>
                </c:pt>
                <c:pt idx="344">
                  <c:v>0.32841011613375</c:v>
                </c:pt>
                <c:pt idx="345">
                  <c:v>0.479775712910944</c:v>
                </c:pt>
                <c:pt idx="346">
                  <c:v>0.748790213936203</c:v>
                </c:pt>
                <c:pt idx="347">
                  <c:v>0.959122268534804</c:v>
                </c:pt>
                <c:pt idx="348">
                  <c:v>0.922181754889634</c:v>
                </c:pt>
                <c:pt idx="349">
                  <c:v>0.738304546329915</c:v>
                </c:pt>
                <c:pt idx="350">
                  <c:v>0.661804403488189</c:v>
                </c:pt>
                <c:pt idx="351">
                  <c:v>0.751810485269221</c:v>
                </c:pt>
                <c:pt idx="352">
                  <c:v>0.865813760270458</c:v>
                </c:pt>
                <c:pt idx="353">
                  <c:v>0.931508068030063</c:v>
                </c:pt>
                <c:pt idx="354">
                  <c:v>0.994098624071337</c:v>
                </c:pt>
                <c:pt idx="355">
                  <c:v>1.01436218718813</c:v>
                </c:pt>
                <c:pt idx="356">
                  <c:v>0.858780365347514</c:v>
                </c:pt>
                <c:pt idx="357">
                  <c:v>0.530641225888766</c:v>
                </c:pt>
                <c:pt idx="358">
                  <c:v>0.238280383156797</c:v>
                </c:pt>
                <c:pt idx="359">
                  <c:v>0.149647153886439</c:v>
                </c:pt>
                <c:pt idx="360">
                  <c:v>0.224295139365915</c:v>
                </c:pt>
                <c:pt idx="361">
                  <c:v>0.350604131900986</c:v>
                </c:pt>
                <c:pt idx="362">
                  <c:v>0.535792339938828</c:v>
                </c:pt>
                <c:pt idx="363">
                  <c:v>0.850753236926817</c:v>
                </c:pt>
                <c:pt idx="364">
                  <c:v>1.25302799794117</c:v>
                </c:pt>
                <c:pt idx="365">
                  <c:v>1.56537483423224</c:v>
                </c:pt>
                <c:pt idx="366">
                  <c:v>1.64333375802981</c:v>
                </c:pt>
                <c:pt idx="367">
                  <c:v>1.51267444563334</c:v>
                </c:pt>
                <c:pt idx="368">
                  <c:v>1.32589296041354</c:v>
                </c:pt>
                <c:pt idx="369">
                  <c:v>1.20697508374241</c:v>
                </c:pt>
                <c:pt idx="370">
                  <c:v>1.16846563423797</c:v>
                </c:pt>
                <c:pt idx="371">
                  <c:v>1.14841341580699</c:v>
                </c:pt>
                <c:pt idx="372">
                  <c:v>1.07840806479123</c:v>
                </c:pt>
                <c:pt idx="373">
                  <c:v>0.92270572524338</c:v>
                </c:pt>
                <c:pt idx="374">
                  <c:v>0.725071615020409</c:v>
                </c:pt>
                <c:pt idx="375">
                  <c:v>0.628783684122713</c:v>
                </c:pt>
                <c:pt idx="376">
                  <c:v>0.754503049881544</c:v>
                </c:pt>
                <c:pt idx="377">
                  <c:v>1.01286546716522</c:v>
                </c:pt>
                <c:pt idx="378">
                  <c:v>1.16747074846322</c:v>
                </c:pt>
                <c:pt idx="379">
                  <c:v>1.15825644390764</c:v>
                </c:pt>
                <c:pt idx="380">
                  <c:v>1.21577120914549</c:v>
                </c:pt>
                <c:pt idx="381">
                  <c:v>1.507153889796</c:v>
                </c:pt>
                <c:pt idx="382">
                  <c:v>1.81392859651037</c:v>
                </c:pt>
                <c:pt idx="383">
                  <c:v>1.77157156087349</c:v>
                </c:pt>
                <c:pt idx="384">
                  <c:v>1.3427861255197</c:v>
                </c:pt>
                <c:pt idx="385">
                  <c:v>0.84216835732071</c:v>
                </c:pt>
                <c:pt idx="386">
                  <c:v>0.550395032324326</c:v>
                </c:pt>
                <c:pt idx="387">
                  <c:v>0.528077568712951</c:v>
                </c:pt>
                <c:pt idx="388">
                  <c:v>0.744059203415494</c:v>
                </c:pt>
                <c:pt idx="389">
                  <c:v>1.11978713400933</c:v>
                </c:pt>
                <c:pt idx="390">
                  <c:v>1.44428055045848</c:v>
                </c:pt>
                <c:pt idx="391">
                  <c:v>1.51058771835838</c:v>
                </c:pt>
                <c:pt idx="392">
                  <c:v>1.3699194023464</c:v>
                </c:pt>
                <c:pt idx="393">
                  <c:v>1.22641078998748</c:v>
                </c:pt>
                <c:pt idx="394">
                  <c:v>1.11749367628258</c:v>
                </c:pt>
                <c:pt idx="395">
                  <c:v>0.921081748561631</c:v>
                </c:pt>
                <c:pt idx="396">
                  <c:v>0.672654036094854</c:v>
                </c:pt>
                <c:pt idx="397">
                  <c:v>0.576934565894695</c:v>
                </c:pt>
                <c:pt idx="398">
                  <c:v>0.659551113192884</c:v>
                </c:pt>
                <c:pt idx="399">
                  <c:v>0.704535266313582</c:v>
                </c:pt>
                <c:pt idx="400">
                  <c:v>0.598096830563226</c:v>
                </c:pt>
                <c:pt idx="401">
                  <c:v>0.485583711343641</c:v>
                </c:pt>
                <c:pt idx="402">
                  <c:v>0.520428738059589</c:v>
                </c:pt>
                <c:pt idx="403">
                  <c:v>0.703291193111762</c:v>
                </c:pt>
                <c:pt idx="404">
                  <c:v>1.02542764063353</c:v>
                </c:pt>
                <c:pt idx="405">
                  <c:v>1.4951979005227</c:v>
                </c:pt>
                <c:pt idx="406">
                  <c:v>1.97089297431505</c:v>
                </c:pt>
                <c:pt idx="407">
                  <c:v>2.24309779947601</c:v>
                </c:pt>
                <c:pt idx="408">
                  <c:v>2.35365154440527</c:v>
                </c:pt>
                <c:pt idx="409">
                  <c:v>2.5360767007086</c:v>
                </c:pt>
                <c:pt idx="410">
                  <c:v>2.79969470650839</c:v>
                </c:pt>
                <c:pt idx="411">
                  <c:v>2.8732471458372</c:v>
                </c:pt>
                <c:pt idx="412">
                  <c:v>2.65084409511115</c:v>
                </c:pt>
                <c:pt idx="413">
                  <c:v>2.36314665918256</c:v>
                </c:pt>
                <c:pt idx="414">
                  <c:v>2.21664701534673</c:v>
                </c:pt>
                <c:pt idx="415">
                  <c:v>2.17064505955655</c:v>
                </c:pt>
                <c:pt idx="416">
                  <c:v>2.20966590838275</c:v>
                </c:pt>
                <c:pt idx="417">
                  <c:v>2.46090525347886</c:v>
                </c:pt>
                <c:pt idx="418">
                  <c:v>2.89690299510138</c:v>
                </c:pt>
                <c:pt idx="419">
                  <c:v>3.23728486502436</c:v>
                </c:pt>
                <c:pt idx="420">
                  <c:v>3.34710842302699</c:v>
                </c:pt>
                <c:pt idx="421">
                  <c:v>3.42533266100344</c:v>
                </c:pt>
                <c:pt idx="422">
                  <c:v>3.62969275210498</c:v>
                </c:pt>
                <c:pt idx="423">
                  <c:v>3.82918432236414</c:v>
                </c:pt>
                <c:pt idx="424">
                  <c:v>3.90900895453629</c:v>
                </c:pt>
                <c:pt idx="425">
                  <c:v>4.03292588314016</c:v>
                </c:pt>
                <c:pt idx="426">
                  <c:v>4.36110099628053</c:v>
                </c:pt>
                <c:pt idx="427">
                  <c:v>4.78733687794462</c:v>
                </c:pt>
                <c:pt idx="428">
                  <c:v>5.14362873493144</c:v>
                </c:pt>
                <c:pt idx="429">
                  <c:v>5.40271673515985</c:v>
                </c:pt>
                <c:pt idx="430">
                  <c:v>5.51995739012791</c:v>
                </c:pt>
                <c:pt idx="431">
                  <c:v>5.35946450952204</c:v>
                </c:pt>
                <c:pt idx="432">
                  <c:v>4.98771638281118</c:v>
                </c:pt>
                <c:pt idx="433">
                  <c:v>4.73692011865185</c:v>
                </c:pt>
                <c:pt idx="434">
                  <c:v>4.77772833383239</c:v>
                </c:pt>
                <c:pt idx="435">
                  <c:v>4.88022517866471</c:v>
                </c:pt>
                <c:pt idx="436">
                  <c:v>4.76987347413167</c:v>
                </c:pt>
                <c:pt idx="437">
                  <c:v>4.45377130199989</c:v>
                </c:pt>
                <c:pt idx="438">
                  <c:v>4.05137558265787</c:v>
                </c:pt>
                <c:pt idx="439">
                  <c:v>3.63530386901082</c:v>
                </c:pt>
                <c:pt idx="440">
                  <c:v>3.3853476756454</c:v>
                </c:pt>
                <c:pt idx="441">
                  <c:v>3.53874070175085</c:v>
                </c:pt>
                <c:pt idx="442">
                  <c:v>3.97516202423799</c:v>
                </c:pt>
                <c:pt idx="443">
                  <c:v>4.22194402021951</c:v>
                </c:pt>
                <c:pt idx="444">
                  <c:v>4.0859514915063</c:v>
                </c:pt>
                <c:pt idx="445">
                  <c:v>3.89239980338791</c:v>
                </c:pt>
                <c:pt idx="446">
                  <c:v>3.90915606581406</c:v>
                </c:pt>
                <c:pt idx="447">
                  <c:v>3.92092771896213</c:v>
                </c:pt>
                <c:pt idx="448">
                  <c:v>3.63768674578122</c:v>
                </c:pt>
                <c:pt idx="449">
                  <c:v>3.10596502132572</c:v>
                </c:pt>
                <c:pt idx="450">
                  <c:v>2.4673883503876</c:v>
                </c:pt>
                <c:pt idx="451">
                  <c:v>1.69862539950247</c:v>
                </c:pt>
                <c:pt idx="452">
                  <c:v>0.921835059412634</c:v>
                </c:pt>
                <c:pt idx="453">
                  <c:v>0.504439968355105</c:v>
                </c:pt>
                <c:pt idx="454">
                  <c:v>0.517036363275506</c:v>
                </c:pt>
                <c:pt idx="455">
                  <c:v>0.469948160348827</c:v>
                </c:pt>
                <c:pt idx="456">
                  <c:v>-0.0983248802344696</c:v>
                </c:pt>
                <c:pt idx="457">
                  <c:v>-1.16344226616486</c:v>
                </c:pt>
                <c:pt idx="458">
                  <c:v>-2.55531442953663</c:v>
                </c:pt>
                <c:pt idx="459">
                  <c:v>-4.22763794942571</c:v>
                </c:pt>
                <c:pt idx="460">
                  <c:v>-5.89906859668302</c:v>
                </c:pt>
                <c:pt idx="461">
                  <c:v>-7.11446685701912</c:v>
                </c:pt>
                <c:pt idx="462">
                  <c:v>-8.11672466280349</c:v>
                </c:pt>
                <c:pt idx="463">
                  <c:v>-9.94892801563263</c:v>
                </c:pt>
                <c:pt idx="464">
                  <c:v>-13.0106048790685</c:v>
                </c:pt>
                <c:pt idx="465">
                  <c:v>-16.2123098378317</c:v>
                </c:pt>
                <c:pt idx="466">
                  <c:v>-18.2879204054948</c:v>
                </c:pt>
                <c:pt idx="467">
                  <c:v>-19.4779064730544</c:v>
                </c:pt>
                <c:pt idx="468">
                  <c:v>-20.9184574886386</c:v>
                </c:pt>
                <c:pt idx="469">
                  <c:v>-22.8613772849173</c:v>
                </c:pt>
                <c:pt idx="470">
                  <c:v>-24.5971057398162</c:v>
                </c:pt>
                <c:pt idx="471">
                  <c:v>-26.0053104074761</c:v>
                </c:pt>
                <c:pt idx="472">
                  <c:v>-27.8178115645369</c:v>
                </c:pt>
                <c:pt idx="473">
                  <c:v>-30.2301760105083</c:v>
                </c:pt>
                <c:pt idx="474">
                  <c:v>-32.3902882503016</c:v>
                </c:pt>
                <c:pt idx="475">
                  <c:v>-33.5424550493791</c:v>
                </c:pt>
                <c:pt idx="476">
                  <c:v>-34.1498595266233</c:v>
                </c:pt>
                <c:pt idx="477">
                  <c:v>-35.1017647076341</c:v>
                </c:pt>
                <c:pt idx="478">
                  <c:v>-36.62288117872</c:v>
                </c:pt>
                <c:pt idx="479">
                  <c:v>-38.0942047390402</c:v>
                </c:pt>
                <c:pt idx="480">
                  <c:v>-38.9263995756155</c:v>
                </c:pt>
                <c:pt idx="481">
                  <c:v>-39.1152298797996</c:v>
                </c:pt>
                <c:pt idx="482">
                  <c:v>-39.0688043944056</c:v>
                </c:pt>
                <c:pt idx="483">
                  <c:v>-39.1740173643385</c:v>
                </c:pt>
                <c:pt idx="484">
                  <c:v>-39.472145764726</c:v>
                </c:pt>
                <c:pt idx="485">
                  <c:v>-39.8623897076646</c:v>
                </c:pt>
                <c:pt idx="486">
                  <c:v>-40.4920277484668</c:v>
                </c:pt>
                <c:pt idx="487">
                  <c:v>-41.6568399277987</c:v>
                </c:pt>
                <c:pt idx="488">
                  <c:v>-43.0124319059237</c:v>
                </c:pt>
                <c:pt idx="489">
                  <c:v>-43.4055823634374</c:v>
                </c:pt>
                <c:pt idx="490">
                  <c:v>-42.1334747645261</c:v>
                </c:pt>
                <c:pt idx="491">
                  <c:v>-40.1839832090167</c:v>
                </c:pt>
                <c:pt idx="492">
                  <c:v>-39.5976514109735</c:v>
                </c:pt>
                <c:pt idx="493">
                  <c:v>-41.4292846162955</c:v>
                </c:pt>
                <c:pt idx="494">
                  <c:v>-44.9538947712954</c:v>
                </c:pt>
                <c:pt idx="495">
                  <c:v>-48.4447159574864</c:v>
                </c:pt>
                <c:pt idx="496">
                  <c:v>-50.5735382705682</c:v>
                </c:pt>
                <c:pt idx="497">
                  <c:v>-51.0308019962706</c:v>
                </c:pt>
                <c:pt idx="498">
                  <c:v>-50.3400106401735</c:v>
                </c:pt>
                <c:pt idx="499">
                  <c:v>-49.3134719341298</c:v>
                </c:pt>
                <c:pt idx="500">
                  <c:v>-48.2421239633404</c:v>
                </c:pt>
                <c:pt idx="501">
                  <c:v>-46.7874777275301</c:v>
                </c:pt>
                <c:pt idx="502">
                  <c:v>-44.7265701714942</c:v>
                </c:pt>
                <c:pt idx="503">
                  <c:v>-42.5745218202116</c:v>
                </c:pt>
                <c:pt idx="504">
                  <c:v>-41.0425144627586</c:v>
                </c:pt>
                <c:pt idx="505">
                  <c:v>-40.354328256485</c:v>
                </c:pt>
                <c:pt idx="506">
                  <c:v>-40.3893401553349</c:v>
                </c:pt>
                <c:pt idx="507">
                  <c:v>-41.0256421375271</c:v>
                </c:pt>
                <c:pt idx="508">
                  <c:v>-41.7266066790927</c:v>
                </c:pt>
                <c:pt idx="509">
                  <c:v>-41.4701895736218</c:v>
                </c:pt>
                <c:pt idx="510">
                  <c:v>-39.8578879889434</c:v>
                </c:pt>
                <c:pt idx="511">
                  <c:v>-37.907448277137</c:v>
                </c:pt>
                <c:pt idx="512">
                  <c:v>-36.7870145882294</c:v>
                </c:pt>
                <c:pt idx="513">
                  <c:v>-36.3969124639974</c:v>
                </c:pt>
                <c:pt idx="514">
                  <c:v>-36.1128473746271</c:v>
                </c:pt>
                <c:pt idx="515">
                  <c:v>-36.1373406612148</c:v>
                </c:pt>
                <c:pt idx="516">
                  <c:v>-36.8683510547967</c:v>
                </c:pt>
                <c:pt idx="517">
                  <c:v>-37.2700830391004</c:v>
                </c:pt>
                <c:pt idx="518">
                  <c:v>-36.0990233826774</c:v>
                </c:pt>
                <c:pt idx="519">
                  <c:v>-34.3292700572181</c:v>
                </c:pt>
                <c:pt idx="520">
                  <c:v>-34.6283286302606</c:v>
                </c:pt>
                <c:pt idx="521">
                  <c:v>-37.7552686253836</c:v>
                </c:pt>
                <c:pt idx="522">
                  <c:v>-41.5193080766201</c:v>
                </c:pt>
                <c:pt idx="523">
                  <c:v>-43.9851339671768</c:v>
                </c:pt>
                <c:pt idx="524">
                  <c:v>-45.8545526308864</c:v>
                </c:pt>
                <c:pt idx="525">
                  <c:v>-48.2330837897031</c:v>
                </c:pt>
                <c:pt idx="526">
                  <c:v>-49.9949502437312</c:v>
                </c:pt>
                <c:pt idx="527">
                  <c:v>-49.401706577865</c:v>
                </c:pt>
                <c:pt idx="528">
                  <c:v>-46.8210618067334</c:v>
                </c:pt>
                <c:pt idx="529">
                  <c:v>-44.2138147083602</c:v>
                </c:pt>
                <c:pt idx="530">
                  <c:v>-42.2147784248216</c:v>
                </c:pt>
                <c:pt idx="531">
                  <c:v>-39.8678740121448</c:v>
                </c:pt>
                <c:pt idx="532">
                  <c:v>-37.5092014661571</c:v>
                </c:pt>
                <c:pt idx="533">
                  <c:v>-37.2874062580928</c:v>
                </c:pt>
                <c:pt idx="534">
                  <c:v>-40.0569167880852</c:v>
                </c:pt>
                <c:pt idx="535">
                  <c:v>-43.3512955724051</c:v>
                </c:pt>
                <c:pt idx="536">
                  <c:v>-43.8602839761439</c:v>
                </c:pt>
                <c:pt idx="537">
                  <c:v>-40.9774256783544</c:v>
                </c:pt>
                <c:pt idx="538">
                  <c:v>-36.6475155151034</c:v>
                </c:pt>
                <c:pt idx="539">
                  <c:v>-32.2874202633391</c:v>
                </c:pt>
                <c:pt idx="540">
                  <c:v>-27.3261900424427</c:v>
                </c:pt>
                <c:pt idx="541">
                  <c:v>-20.8592987850784</c:v>
                </c:pt>
                <c:pt idx="542">
                  <c:v>-13.3795466399699</c:v>
                </c:pt>
                <c:pt idx="543">
                  <c:v>-6.11768706571858</c:v>
                </c:pt>
                <c:pt idx="544">
                  <c:v>0.567315490088449</c:v>
                </c:pt>
                <c:pt idx="545">
                  <c:v>7.10819418789471</c:v>
                </c:pt>
                <c:pt idx="546">
                  <c:v>13.1561522423371</c:v>
                </c:pt>
                <c:pt idx="547">
                  <c:v>17.4375809334033</c:v>
                </c:pt>
                <c:pt idx="548">
                  <c:v>19.1236723499619</c:v>
                </c:pt>
                <c:pt idx="549">
                  <c:v>18.9783025163802</c:v>
                </c:pt>
                <c:pt idx="550">
                  <c:v>18.5050739770169</c:v>
                </c:pt>
                <c:pt idx="551">
                  <c:v>18.8167746411499</c:v>
                </c:pt>
                <c:pt idx="552">
                  <c:v>20.8714063563533</c:v>
                </c:pt>
                <c:pt idx="553">
                  <c:v>25.9117946615006</c:v>
                </c:pt>
                <c:pt idx="554">
                  <c:v>34.2980241925487</c:v>
                </c:pt>
                <c:pt idx="555">
                  <c:v>44.0370278238383</c:v>
                </c:pt>
                <c:pt idx="556">
                  <c:v>51.9828484833808</c:v>
                </c:pt>
                <c:pt idx="557">
                  <c:v>56.8326733914144</c:v>
                </c:pt>
                <c:pt idx="558">
                  <c:v>59.9748732928918</c:v>
                </c:pt>
                <c:pt idx="559">
                  <c:v>63.0161492150975</c:v>
                </c:pt>
                <c:pt idx="560">
                  <c:v>65.6352176287964</c:v>
                </c:pt>
                <c:pt idx="561">
                  <c:v>66.6376156941334</c:v>
                </c:pt>
                <c:pt idx="562">
                  <c:v>66.0373624037796</c:v>
                </c:pt>
                <c:pt idx="563">
                  <c:v>65.144669907124</c:v>
                </c:pt>
                <c:pt idx="564">
                  <c:v>64.6622129212735</c:v>
                </c:pt>
                <c:pt idx="565">
                  <c:v>63.9836946713258</c:v>
                </c:pt>
                <c:pt idx="566">
                  <c:v>62.3143248976229</c:v>
                </c:pt>
                <c:pt idx="567">
                  <c:v>59.8449631719804</c:v>
                </c:pt>
                <c:pt idx="568">
                  <c:v>57.5314402556343</c:v>
                </c:pt>
                <c:pt idx="569">
                  <c:v>56.2479190701789</c:v>
                </c:pt>
                <c:pt idx="570">
                  <c:v>55.9912271909639</c:v>
                </c:pt>
                <c:pt idx="571">
                  <c:v>55.6634304027146</c:v>
                </c:pt>
                <c:pt idx="572">
                  <c:v>53.8876247290377</c:v>
                </c:pt>
                <c:pt idx="573">
                  <c:v>50.295835245229</c:v>
                </c:pt>
                <c:pt idx="574">
                  <c:v>45.8717977428301</c:v>
                </c:pt>
                <c:pt idx="575">
                  <c:v>41.7755038466655</c:v>
                </c:pt>
                <c:pt idx="576">
                  <c:v>38.4937261242542</c:v>
                </c:pt>
                <c:pt idx="577">
                  <c:v>36.187425304152</c:v>
                </c:pt>
                <c:pt idx="578">
                  <c:v>35.576077519344</c:v>
                </c:pt>
                <c:pt idx="579">
                  <c:v>37.3295787201097</c:v>
                </c:pt>
                <c:pt idx="580">
                  <c:v>40.931807043158</c:v>
                </c:pt>
                <c:pt idx="581">
                  <c:v>44.8085831816265</c:v>
                </c:pt>
                <c:pt idx="582">
                  <c:v>47.7248052484085</c:v>
                </c:pt>
                <c:pt idx="583">
                  <c:v>49.4175783336955</c:v>
                </c:pt>
                <c:pt idx="584">
                  <c:v>49.9464696686092</c:v>
                </c:pt>
                <c:pt idx="585">
                  <c:v>49.1855038324365</c:v>
                </c:pt>
                <c:pt idx="586">
                  <c:v>47.3625638361359</c:v>
                </c:pt>
                <c:pt idx="587">
                  <c:v>45.6011582929044</c:v>
                </c:pt>
                <c:pt idx="588">
                  <c:v>44.8732371336343</c:v>
                </c:pt>
                <c:pt idx="589">
                  <c:v>44.8660239010597</c:v>
                </c:pt>
                <c:pt idx="590">
                  <c:v>44.1579790819569</c:v>
                </c:pt>
                <c:pt idx="591">
                  <c:v>41.8099492395998</c:v>
                </c:pt>
                <c:pt idx="592">
                  <c:v>38.3371435356588</c:v>
                </c:pt>
                <c:pt idx="593">
                  <c:v>35.0974136712888</c:v>
                </c:pt>
                <c:pt idx="594">
                  <c:v>33.0192792432548</c:v>
                </c:pt>
                <c:pt idx="595">
                  <c:v>32.1791443532334</c:v>
                </c:pt>
                <c:pt idx="596">
                  <c:v>32.1903008933718</c:v>
                </c:pt>
                <c:pt idx="597">
                  <c:v>32.4518133270942</c:v>
                </c:pt>
                <c:pt idx="598">
                  <c:v>32.3445444985223</c:v>
                </c:pt>
                <c:pt idx="599">
                  <c:v>31.6574659945906</c:v>
                </c:pt>
                <c:pt idx="600">
                  <c:v>31.179280272063</c:v>
                </c:pt>
                <c:pt idx="601">
                  <c:v>31.9350975979692</c:v>
                </c:pt>
                <c:pt idx="602">
                  <c:v>33.6418453575817</c:v>
                </c:pt>
                <c:pt idx="603">
                  <c:v>34.6298878671226</c:v>
                </c:pt>
                <c:pt idx="604">
                  <c:v>33.9356493126313</c:v>
                </c:pt>
                <c:pt idx="605">
                  <c:v>32.8905740687425</c:v>
                </c:pt>
                <c:pt idx="606">
                  <c:v>33.6348714440745</c:v>
                </c:pt>
                <c:pt idx="607">
                  <c:v>36.3455681548241</c:v>
                </c:pt>
                <c:pt idx="608">
                  <c:v>38.9810836939383</c:v>
                </c:pt>
                <c:pt idx="609">
                  <c:v>39.7828215323998</c:v>
                </c:pt>
                <c:pt idx="610">
                  <c:v>38.6881129237902</c:v>
                </c:pt>
                <c:pt idx="611">
                  <c:v>36.3063118399625</c:v>
                </c:pt>
                <c:pt idx="612">
                  <c:v>32.7455289017559</c:v>
                </c:pt>
                <c:pt idx="613">
                  <c:v>28.3175569554624</c:v>
                </c:pt>
                <c:pt idx="614">
                  <c:v>24.0910429662691</c:v>
                </c:pt>
                <c:pt idx="615">
                  <c:v>20.9880305505982</c:v>
                </c:pt>
                <c:pt idx="616">
                  <c:v>18.6782027590793</c:v>
                </c:pt>
                <c:pt idx="617">
                  <c:v>16.3744043727597</c:v>
                </c:pt>
                <c:pt idx="618">
                  <c:v>13.9818959317775</c:v>
                </c:pt>
                <c:pt idx="619">
                  <c:v>11.9301583989034</c:v>
                </c:pt>
                <c:pt idx="620">
                  <c:v>10.219527161494</c:v>
                </c:pt>
                <c:pt idx="621">
                  <c:v>8.72553594999354</c:v>
                </c:pt>
                <c:pt idx="622">
                  <c:v>7.7181535032911</c:v>
                </c:pt>
                <c:pt idx="623">
                  <c:v>7.34419433258744</c:v>
                </c:pt>
                <c:pt idx="624">
                  <c:v>6.84375249540619</c:v>
                </c:pt>
                <c:pt idx="625">
                  <c:v>5.4272609923256</c:v>
                </c:pt>
                <c:pt idx="626">
                  <c:v>3.52404546238295</c:v>
                </c:pt>
                <c:pt idx="627">
                  <c:v>2.09477523208771</c:v>
                </c:pt>
                <c:pt idx="628">
                  <c:v>0.845347482476831</c:v>
                </c:pt>
                <c:pt idx="629">
                  <c:v>-1.54874138381516</c:v>
                </c:pt>
                <c:pt idx="630">
                  <c:v>-5.33573331906996</c:v>
                </c:pt>
                <c:pt idx="631">
                  <c:v>-9.15006663216218</c:v>
                </c:pt>
                <c:pt idx="632">
                  <c:v>-12.0182901942073</c:v>
                </c:pt>
                <c:pt idx="633">
                  <c:v>-14.6197959566291</c:v>
                </c:pt>
                <c:pt idx="634">
                  <c:v>-17.8213183238075</c:v>
                </c:pt>
                <c:pt idx="635">
                  <c:v>-20.8909244761346</c:v>
                </c:pt>
                <c:pt idx="636">
                  <c:v>-22.450092315683</c:v>
                </c:pt>
                <c:pt idx="637">
                  <c:v>-22.4701459292337</c:v>
                </c:pt>
                <c:pt idx="638">
                  <c:v>-22.4371898890228</c:v>
                </c:pt>
                <c:pt idx="639">
                  <c:v>-23.5607250932272</c:v>
                </c:pt>
                <c:pt idx="640">
                  <c:v>-25.661660103342</c:v>
                </c:pt>
                <c:pt idx="641">
                  <c:v>-27.8835195242644</c:v>
                </c:pt>
                <c:pt idx="642">
                  <c:v>-29.6294795366963</c:v>
                </c:pt>
                <c:pt idx="643">
                  <c:v>-30.5242101646526</c:v>
                </c:pt>
                <c:pt idx="644">
                  <c:v>-30.3450212257869</c:v>
                </c:pt>
                <c:pt idx="645">
                  <c:v>-29.4416860255008</c:v>
                </c:pt>
                <c:pt idx="646">
                  <c:v>-28.9654409339129</c:v>
                </c:pt>
                <c:pt idx="647">
                  <c:v>-29.8576991107795</c:v>
                </c:pt>
                <c:pt idx="648">
                  <c:v>-31.7634501037409</c:v>
                </c:pt>
                <c:pt idx="649">
                  <c:v>-33.2697235172268</c:v>
                </c:pt>
                <c:pt idx="650">
                  <c:v>-33.5178817334652</c:v>
                </c:pt>
                <c:pt idx="651">
                  <c:v>-33.0643754345778</c:v>
                </c:pt>
                <c:pt idx="652">
                  <c:v>-33.0804325585497</c:v>
                </c:pt>
                <c:pt idx="653">
                  <c:v>-33.9655927305408</c:v>
                </c:pt>
                <c:pt idx="654">
                  <c:v>-35.238586440065</c:v>
                </c:pt>
                <c:pt idx="655">
                  <c:v>-36.5094001995818</c:v>
                </c:pt>
                <c:pt idx="656">
                  <c:v>-37.8820240489833</c:v>
                </c:pt>
                <c:pt idx="657">
                  <c:v>-39.2049347606415</c:v>
                </c:pt>
                <c:pt idx="658">
                  <c:v>-39.7043172537385</c:v>
                </c:pt>
                <c:pt idx="659">
                  <c:v>-38.756869473103</c:v>
                </c:pt>
                <c:pt idx="660">
                  <c:v>-36.7993140290827</c:v>
                </c:pt>
                <c:pt idx="661">
                  <c:v>-34.8184705011775</c:v>
                </c:pt>
                <c:pt idx="662">
                  <c:v>-33.0972519580699</c:v>
                </c:pt>
                <c:pt idx="663">
                  <c:v>-31.0271373565045</c:v>
                </c:pt>
                <c:pt idx="664">
                  <c:v>-28.2021890400066</c:v>
                </c:pt>
                <c:pt idx="665">
                  <c:v>-24.9892653672691</c:v>
                </c:pt>
                <c:pt idx="666">
                  <c:v>-21.8993131003088</c:v>
                </c:pt>
                <c:pt idx="667">
                  <c:v>-18.9142635748606</c:v>
                </c:pt>
                <c:pt idx="668">
                  <c:v>-15.9408403640166</c:v>
                </c:pt>
                <c:pt idx="669">
                  <c:v>-13.3679244859622</c:v>
                </c:pt>
                <c:pt idx="670">
                  <c:v>-11.7492869156529</c:v>
                </c:pt>
                <c:pt idx="671">
                  <c:v>-11.0151103276197</c:v>
                </c:pt>
                <c:pt idx="672">
                  <c:v>-10.5499138444494</c:v>
                </c:pt>
                <c:pt idx="673">
                  <c:v>-10.0900342812597</c:v>
                </c:pt>
                <c:pt idx="674">
                  <c:v>-9.97283705827054</c:v>
                </c:pt>
                <c:pt idx="675">
                  <c:v>-10.3346071283864</c:v>
                </c:pt>
                <c:pt idx="676">
                  <c:v>-10.5848566579405</c:v>
                </c:pt>
                <c:pt idx="677">
                  <c:v>-10.1314868082974</c:v>
                </c:pt>
                <c:pt idx="678">
                  <c:v>-9.30909731492023</c:v>
                </c:pt>
                <c:pt idx="679">
                  <c:v>-9.01442857332447</c:v>
                </c:pt>
                <c:pt idx="680">
                  <c:v>-9.5565963048461</c:v>
                </c:pt>
                <c:pt idx="681">
                  <c:v>-10.3384771750605</c:v>
                </c:pt>
                <c:pt idx="682">
                  <c:v>-10.7594121169788</c:v>
                </c:pt>
                <c:pt idx="683">
                  <c:v>-10.805079128596</c:v>
                </c:pt>
                <c:pt idx="684">
                  <c:v>-10.5564725388497</c:v>
                </c:pt>
                <c:pt idx="685">
                  <c:v>-9.74049426976988</c:v>
                </c:pt>
                <c:pt idx="686">
                  <c:v>-8.20681740713204</c:v>
                </c:pt>
                <c:pt idx="687">
                  <c:v>-6.52859665109648</c:v>
                </c:pt>
                <c:pt idx="688">
                  <c:v>-5.47669353919872</c:v>
                </c:pt>
                <c:pt idx="689">
                  <c:v>-5.04937297510213</c:v>
                </c:pt>
                <c:pt idx="690">
                  <c:v>-4.65931904902483</c:v>
                </c:pt>
                <c:pt idx="691">
                  <c:v>-4.15663775043503</c:v>
                </c:pt>
                <c:pt idx="692">
                  <c:v>-3.97306873314562</c:v>
                </c:pt>
                <c:pt idx="693">
                  <c:v>-4.22787926548276</c:v>
                </c:pt>
                <c:pt idx="694">
                  <c:v>-4.43206124809481</c:v>
                </c:pt>
                <c:pt idx="695">
                  <c:v>-4.36027146086161</c:v>
                </c:pt>
                <c:pt idx="696">
                  <c:v>-4.61842864170208</c:v>
                </c:pt>
                <c:pt idx="697">
                  <c:v>-5.8205909391399</c:v>
                </c:pt>
                <c:pt idx="698">
                  <c:v>-7.68711880772525</c:v>
                </c:pt>
                <c:pt idx="699">
                  <c:v>-9.45760130559239</c:v>
                </c:pt>
                <c:pt idx="700">
                  <c:v>-10.8340542750076</c:v>
                </c:pt>
                <c:pt idx="701">
                  <c:v>-11.8995421110483</c:v>
                </c:pt>
                <c:pt idx="702">
                  <c:v>-12.4642650804275</c:v>
                </c:pt>
                <c:pt idx="703">
                  <c:v>-12.0816935081263</c:v>
                </c:pt>
                <c:pt idx="704">
                  <c:v>-10.7250948222271</c:v>
                </c:pt>
                <c:pt idx="705">
                  <c:v>-8.85964334672724</c:v>
                </c:pt>
                <c:pt idx="706">
                  <c:v>-6.82397524444052</c:v>
                </c:pt>
                <c:pt idx="707">
                  <c:v>-4.57878521965162</c:v>
                </c:pt>
                <c:pt idx="708">
                  <c:v>-2.22270577616266</c:v>
                </c:pt>
                <c:pt idx="709">
                  <c:v>-0.249754962445011</c:v>
                </c:pt>
                <c:pt idx="710">
                  <c:v>0.933471487358316</c:v>
                </c:pt>
                <c:pt idx="711">
                  <c:v>1.54445067168087</c:v>
                </c:pt>
                <c:pt idx="712">
                  <c:v>2.19666519751625</c:v>
                </c:pt>
                <c:pt idx="713">
                  <c:v>3.25736420884602</c:v>
                </c:pt>
                <c:pt idx="714">
                  <c:v>4.60708458071322</c:v>
                </c:pt>
                <c:pt idx="715">
                  <c:v>5.95991092534211</c:v>
                </c:pt>
                <c:pt idx="716">
                  <c:v>7.2378166133179</c:v>
                </c:pt>
                <c:pt idx="717">
                  <c:v>8.55780923637034</c:v>
                </c:pt>
                <c:pt idx="718">
                  <c:v>9.98702990700935</c:v>
                </c:pt>
                <c:pt idx="719">
                  <c:v>11.4709376882667</c:v>
                </c:pt>
                <c:pt idx="720">
                  <c:v>13.0014012508549</c:v>
                </c:pt>
                <c:pt idx="721">
                  <c:v>14.6739133127327</c:v>
                </c:pt>
                <c:pt idx="722">
                  <c:v>16.3417181469165</c:v>
                </c:pt>
                <c:pt idx="723">
                  <c:v>17.4970573706441</c:v>
                </c:pt>
                <c:pt idx="724">
                  <c:v>17.755645562453</c:v>
                </c:pt>
                <c:pt idx="725">
                  <c:v>17.4407689282024</c:v>
                </c:pt>
                <c:pt idx="726">
                  <c:v>17.3389411109794</c:v>
                </c:pt>
                <c:pt idx="727">
                  <c:v>17.8094970084817</c:v>
                </c:pt>
                <c:pt idx="728">
                  <c:v>18.4687236641231</c:v>
                </c:pt>
                <c:pt idx="729">
                  <c:v>18.8788616745675</c:v>
                </c:pt>
                <c:pt idx="730">
                  <c:v>19.1459214836689</c:v>
                </c:pt>
                <c:pt idx="731">
                  <c:v>19.5380971938781</c:v>
                </c:pt>
                <c:pt idx="732">
                  <c:v>19.9600210649715</c:v>
                </c:pt>
                <c:pt idx="733">
                  <c:v>20.3025368194525</c:v>
                </c:pt>
                <c:pt idx="734">
                  <c:v>20.7320284698871</c:v>
                </c:pt>
                <c:pt idx="735">
                  <c:v>21.3363934775188</c:v>
                </c:pt>
                <c:pt idx="736">
                  <c:v>21.5813349507613</c:v>
                </c:pt>
                <c:pt idx="737">
                  <c:v>20.7905854990278</c:v>
                </c:pt>
                <c:pt idx="738">
                  <c:v>19.0553479632488</c:v>
                </c:pt>
                <c:pt idx="739">
                  <c:v>17.2024382143349</c:v>
                </c:pt>
                <c:pt idx="740">
                  <c:v>15.8233365605958</c:v>
                </c:pt>
                <c:pt idx="741">
                  <c:v>14.8639965552813</c:v>
                </c:pt>
                <c:pt idx="742">
                  <c:v>14.108201388548</c:v>
                </c:pt>
                <c:pt idx="743">
                  <c:v>13.509528182842</c:v>
                </c:pt>
                <c:pt idx="744">
                  <c:v>13.0054092375732</c:v>
                </c:pt>
                <c:pt idx="745">
                  <c:v>12.401095664853</c:v>
                </c:pt>
                <c:pt idx="746">
                  <c:v>11.7264827112132</c:v>
                </c:pt>
                <c:pt idx="747">
                  <c:v>11.3169800464355</c:v>
                </c:pt>
                <c:pt idx="748">
                  <c:v>11.286765784705</c:v>
                </c:pt>
                <c:pt idx="749">
                  <c:v>11.2242370842593</c:v>
                </c:pt>
                <c:pt idx="750">
                  <c:v>10.7026299169039</c:v>
                </c:pt>
                <c:pt idx="751">
                  <c:v>9.83378383839948</c:v>
                </c:pt>
                <c:pt idx="752">
                  <c:v>9.02157887384804</c:v>
                </c:pt>
                <c:pt idx="753">
                  <c:v>8.4072092698747</c:v>
                </c:pt>
                <c:pt idx="754">
                  <c:v>7.84246155911295</c:v>
                </c:pt>
                <c:pt idx="755">
                  <c:v>7.28468697801294</c:v>
                </c:pt>
                <c:pt idx="756">
                  <c:v>6.88501708254691</c:v>
                </c:pt>
                <c:pt idx="757">
                  <c:v>6.66030206440379</c:v>
                </c:pt>
                <c:pt idx="758">
                  <c:v>6.35096300423526</c:v>
                </c:pt>
                <c:pt idx="759">
                  <c:v>5.67803196491709</c:v>
                </c:pt>
                <c:pt idx="760">
                  <c:v>4.62530919429487</c:v>
                </c:pt>
                <c:pt idx="761">
                  <c:v>3.42716168660287</c:v>
                </c:pt>
                <c:pt idx="762">
                  <c:v>2.36331415689941</c:v>
                </c:pt>
                <c:pt idx="763">
                  <c:v>1.57232481177619</c:v>
                </c:pt>
                <c:pt idx="764">
                  <c:v>1.0165301433473</c:v>
                </c:pt>
                <c:pt idx="765">
                  <c:v>0.527067862669447</c:v>
                </c:pt>
                <c:pt idx="766">
                  <c:v>-0.0309923637313081</c:v>
                </c:pt>
                <c:pt idx="767">
                  <c:v>-0.629406827188819</c:v>
                </c:pt>
                <c:pt idx="768">
                  <c:v>-1.09466001221144</c:v>
                </c:pt>
                <c:pt idx="769">
                  <c:v>-1.26086325718744</c:v>
                </c:pt>
                <c:pt idx="770">
                  <c:v>-1.03591517580601</c:v>
                </c:pt>
                <c:pt idx="771">
                  <c:v>-0.387699824280491</c:v>
                </c:pt>
                <c:pt idx="772">
                  <c:v>0.648539712049671</c:v>
                </c:pt>
                <c:pt idx="773">
                  <c:v>1.86466886327986</c:v>
                </c:pt>
                <c:pt idx="774">
                  <c:v>2.86692622844381</c:v>
                </c:pt>
                <c:pt idx="775">
                  <c:v>3.2959836359805</c:v>
                </c:pt>
                <c:pt idx="776">
                  <c:v>3.12884727731473</c:v>
                </c:pt>
                <c:pt idx="777">
                  <c:v>2.64745636019148</c:v>
                </c:pt>
                <c:pt idx="778">
                  <c:v>2.06785490416598</c:v>
                </c:pt>
                <c:pt idx="779">
                  <c:v>1.30300944828197</c:v>
                </c:pt>
                <c:pt idx="780">
                  <c:v>0.221173004119245</c:v>
                </c:pt>
                <c:pt idx="781">
                  <c:v>-0.975480447776678</c:v>
                </c:pt>
                <c:pt idx="782">
                  <c:v>-1.81882660881029</c:v>
                </c:pt>
                <c:pt idx="783">
                  <c:v>-2.03963281080831</c:v>
                </c:pt>
                <c:pt idx="784">
                  <c:v>-1.80896018318609</c:v>
                </c:pt>
                <c:pt idx="785">
                  <c:v>-1.51380930924849</c:v>
                </c:pt>
                <c:pt idx="786">
                  <c:v>-1.43755675068429</c:v>
                </c:pt>
                <c:pt idx="787">
                  <c:v>-1.69737671057316</c:v>
                </c:pt>
                <c:pt idx="788">
                  <c:v>-2.22087494921214</c:v>
                </c:pt>
                <c:pt idx="789">
                  <c:v>-2.72107624029703</c:v>
                </c:pt>
                <c:pt idx="790">
                  <c:v>-2.87071819793814</c:v>
                </c:pt>
                <c:pt idx="791">
                  <c:v>-2.64899395048793</c:v>
                </c:pt>
                <c:pt idx="792">
                  <c:v>-2.3796106255692</c:v>
                </c:pt>
                <c:pt idx="793">
                  <c:v>-2.31930614221586</c:v>
                </c:pt>
                <c:pt idx="794">
                  <c:v>-2.3943343525519</c:v>
                </c:pt>
                <c:pt idx="795">
                  <c:v>-2.41923361867855</c:v>
                </c:pt>
                <c:pt idx="796">
                  <c:v>-2.38014576051347</c:v>
                </c:pt>
                <c:pt idx="797">
                  <c:v>-2.34820437974862</c:v>
                </c:pt>
                <c:pt idx="798">
                  <c:v>-2.27261821532342</c:v>
                </c:pt>
                <c:pt idx="799">
                  <c:v>-2.11084838755527</c:v>
                </c:pt>
                <c:pt idx="800">
                  <c:v>-2.05123600298152</c:v>
                </c:pt>
                <c:pt idx="801">
                  <c:v>-2.37002674594843</c:v>
                </c:pt>
                <c:pt idx="802">
                  <c:v>-3.07964005003785</c:v>
                </c:pt>
                <c:pt idx="803">
                  <c:v>-3.94676432770939</c:v>
                </c:pt>
                <c:pt idx="804">
                  <c:v>-4.80751361960563</c:v>
                </c:pt>
                <c:pt idx="805">
                  <c:v>-5.71014691981538</c:v>
                </c:pt>
                <c:pt idx="806">
                  <c:v>-6.72170966448231</c:v>
                </c:pt>
                <c:pt idx="807">
                  <c:v>-7.78211007268268</c:v>
                </c:pt>
                <c:pt idx="808">
                  <c:v>-8.7676988217303</c:v>
                </c:pt>
                <c:pt idx="809">
                  <c:v>-9.58566913103104</c:v>
                </c:pt>
                <c:pt idx="810">
                  <c:v>-10.1848120086813</c:v>
                </c:pt>
                <c:pt idx="811">
                  <c:v>-10.551996447878</c:v>
                </c:pt>
                <c:pt idx="812">
                  <c:v>-10.7273988379723</c:v>
                </c:pt>
                <c:pt idx="813">
                  <c:v>-10.7935979731233</c:v>
                </c:pt>
                <c:pt idx="814">
                  <c:v>-10.8275774851887</c:v>
                </c:pt>
                <c:pt idx="815">
                  <c:v>-10.8968799340007</c:v>
                </c:pt>
                <c:pt idx="816">
                  <c:v>-11.0165397811523</c:v>
                </c:pt>
                <c:pt idx="817">
                  <c:v>-11.0898556117752</c:v>
                </c:pt>
                <c:pt idx="818">
                  <c:v>-10.9734107092552</c:v>
                </c:pt>
                <c:pt idx="819">
                  <c:v>-10.6746452160977</c:v>
                </c:pt>
                <c:pt idx="820">
                  <c:v>-10.3622037286351</c:v>
                </c:pt>
                <c:pt idx="821">
                  <c:v>-10.1351802629122</c:v>
                </c:pt>
                <c:pt idx="822">
                  <c:v>-9.92139680149288</c:v>
                </c:pt>
                <c:pt idx="823">
                  <c:v>-9.63301613045386</c:v>
                </c:pt>
                <c:pt idx="824">
                  <c:v>-9.3362037286337</c:v>
                </c:pt>
                <c:pt idx="825">
                  <c:v>-9.09264733931724</c:v>
                </c:pt>
                <c:pt idx="826">
                  <c:v>-8.84022588831891</c:v>
                </c:pt>
                <c:pt idx="827">
                  <c:v>-8.58847703602801</c:v>
                </c:pt>
                <c:pt idx="828">
                  <c:v>-8.48164870618325</c:v>
                </c:pt>
                <c:pt idx="829">
                  <c:v>-8.56019375772274</c:v>
                </c:pt>
                <c:pt idx="830">
                  <c:v>-8.56014680590653</c:v>
                </c:pt>
                <c:pt idx="831">
                  <c:v>-8.20284563330549</c:v>
                </c:pt>
                <c:pt idx="832">
                  <c:v>-7.5503280212454</c:v>
                </c:pt>
                <c:pt idx="833">
                  <c:v>-6.84333329063507</c:v>
                </c:pt>
                <c:pt idx="834">
                  <c:v>-6.10443617940422</c:v>
                </c:pt>
                <c:pt idx="835">
                  <c:v>-5.19901060343012</c:v>
                </c:pt>
                <c:pt idx="836">
                  <c:v>-4.18429227508454</c:v>
                </c:pt>
                <c:pt idx="837">
                  <c:v>-3.30301435386144</c:v>
                </c:pt>
                <c:pt idx="838">
                  <c:v>-2.59629963830563</c:v>
                </c:pt>
                <c:pt idx="839">
                  <c:v>-1.83180156377548</c:v>
                </c:pt>
                <c:pt idx="840">
                  <c:v>-0.87286606404754</c:v>
                </c:pt>
                <c:pt idx="841">
                  <c:v>0.114482712359815</c:v>
                </c:pt>
                <c:pt idx="842">
                  <c:v>0.921429353472876</c:v>
                </c:pt>
                <c:pt idx="843">
                  <c:v>1.52742040868006</c:v>
                </c:pt>
                <c:pt idx="844">
                  <c:v>1.96570760399998</c:v>
                </c:pt>
                <c:pt idx="845">
                  <c:v>2.1721570584099</c:v>
                </c:pt>
                <c:pt idx="846">
                  <c:v>2.13569345928736</c:v>
                </c:pt>
                <c:pt idx="847">
                  <c:v>2.04108778956897</c:v>
                </c:pt>
                <c:pt idx="848">
                  <c:v>2.08504095202516</c:v>
                </c:pt>
                <c:pt idx="849">
                  <c:v>2.25240505572774</c:v>
                </c:pt>
                <c:pt idx="850">
                  <c:v>2.38110278047962</c:v>
                </c:pt>
                <c:pt idx="851">
                  <c:v>2.43762691963001</c:v>
                </c:pt>
                <c:pt idx="852">
                  <c:v>2.5754520194103</c:v>
                </c:pt>
                <c:pt idx="853">
                  <c:v>2.94614562579419</c:v>
                </c:pt>
                <c:pt idx="854">
                  <c:v>3.50486398261733</c:v>
                </c:pt>
                <c:pt idx="855">
                  <c:v>4.02668205403814</c:v>
                </c:pt>
                <c:pt idx="856">
                  <c:v>4.28138181614108</c:v>
                </c:pt>
                <c:pt idx="857">
                  <c:v>4.21226013491937</c:v>
                </c:pt>
                <c:pt idx="858">
                  <c:v>3.96273106788624</c:v>
                </c:pt>
                <c:pt idx="859">
                  <c:v>3.73896423167047</c:v>
                </c:pt>
                <c:pt idx="860">
                  <c:v>3.65884185710547</c:v>
                </c:pt>
                <c:pt idx="861">
                  <c:v>3.71060735928076</c:v>
                </c:pt>
                <c:pt idx="862">
                  <c:v>3.78592148595369</c:v>
                </c:pt>
                <c:pt idx="863">
                  <c:v>3.71028748334537</c:v>
                </c:pt>
                <c:pt idx="864">
                  <c:v>3.3176904968255</c:v>
                </c:pt>
                <c:pt idx="865">
                  <c:v>2.61708066648475</c:v>
                </c:pt>
                <c:pt idx="866">
                  <c:v>1.85236938333522</c:v>
                </c:pt>
                <c:pt idx="867">
                  <c:v>1.31093630902036</c:v>
                </c:pt>
                <c:pt idx="868">
                  <c:v>1.07588103251033</c:v>
                </c:pt>
                <c:pt idx="869">
                  <c:v>1.01709171330087</c:v>
                </c:pt>
                <c:pt idx="870">
                  <c:v>0.988441426337986</c:v>
                </c:pt>
                <c:pt idx="871">
                  <c:v>0.946494157057011</c:v>
                </c:pt>
                <c:pt idx="872">
                  <c:v>0.904620402834173</c:v>
                </c:pt>
                <c:pt idx="873">
                  <c:v>0.885276083153391</c:v>
                </c:pt>
                <c:pt idx="874">
                  <c:v>0.930156876639661</c:v>
                </c:pt>
                <c:pt idx="875">
                  <c:v>1.06851365560284</c:v>
                </c:pt>
                <c:pt idx="876">
                  <c:v>1.25153677851922</c:v>
                </c:pt>
                <c:pt idx="877">
                  <c:v>1.40331982741413</c:v>
                </c:pt>
                <c:pt idx="878">
                  <c:v>1.55090561437156</c:v>
                </c:pt>
                <c:pt idx="879">
                  <c:v>1.82616633256344</c:v>
                </c:pt>
                <c:pt idx="880">
                  <c:v>2.29903972371409</c:v>
                </c:pt>
                <c:pt idx="881">
                  <c:v>2.87871117709563</c:v>
                </c:pt>
                <c:pt idx="882">
                  <c:v>3.38767916876501</c:v>
                </c:pt>
                <c:pt idx="883">
                  <c:v>3.72066255542781</c:v>
                </c:pt>
                <c:pt idx="884">
                  <c:v>3.89122833388869</c:v>
                </c:pt>
                <c:pt idx="885">
                  <c:v>3.96382815945556</c:v>
                </c:pt>
                <c:pt idx="886">
                  <c:v>3.9758824867589</c:v>
                </c:pt>
                <c:pt idx="887">
                  <c:v>3.93471714260211</c:v>
                </c:pt>
                <c:pt idx="888">
                  <c:v>3.85921781650436</c:v>
                </c:pt>
                <c:pt idx="889">
                  <c:v>3.79083341314462</c:v>
                </c:pt>
                <c:pt idx="890">
                  <c:v>3.74428292438496</c:v>
                </c:pt>
                <c:pt idx="891">
                  <c:v>3.66125573108758</c:v>
                </c:pt>
                <c:pt idx="892">
                  <c:v>3.48515237854456</c:v>
                </c:pt>
                <c:pt idx="893">
                  <c:v>3.26176923668217</c:v>
                </c:pt>
                <c:pt idx="894">
                  <c:v>3.105474937312</c:v>
                </c:pt>
                <c:pt idx="895">
                  <c:v>3.07414410957042</c:v>
                </c:pt>
                <c:pt idx="896">
                  <c:v>3.16085670179578</c:v>
                </c:pt>
                <c:pt idx="897">
                  <c:v>3.37495719765028</c:v>
                </c:pt>
                <c:pt idx="898">
                  <c:v>3.73536637653085</c:v>
                </c:pt>
                <c:pt idx="899">
                  <c:v>4.15525652252789</c:v>
                </c:pt>
                <c:pt idx="900">
                  <c:v>4.47469595792585</c:v>
                </c:pt>
                <c:pt idx="901">
                  <c:v>4.6541285964328</c:v>
                </c:pt>
                <c:pt idx="902">
                  <c:v>4.81817673530557</c:v>
                </c:pt>
                <c:pt idx="903">
                  <c:v>5.0496061408619</c:v>
                </c:pt>
                <c:pt idx="904">
                  <c:v>5.25853789677989</c:v>
                </c:pt>
                <c:pt idx="905">
                  <c:v>5.31736779877894</c:v>
                </c:pt>
                <c:pt idx="906">
                  <c:v>5.22610471052822</c:v>
                </c:pt>
                <c:pt idx="907">
                  <c:v>5.045275516586</c:v>
                </c:pt>
                <c:pt idx="908">
                  <c:v>4.77626084341343</c:v>
                </c:pt>
                <c:pt idx="909">
                  <c:v>4.43188509175172</c:v>
                </c:pt>
                <c:pt idx="910">
                  <c:v>4.10255443808627</c:v>
                </c:pt>
                <c:pt idx="911">
                  <c:v>3.83786595735501</c:v>
                </c:pt>
                <c:pt idx="912">
                  <c:v>3.52440097240756</c:v>
                </c:pt>
                <c:pt idx="913">
                  <c:v>3.02553246960069</c:v>
                </c:pt>
                <c:pt idx="914">
                  <c:v>2.37762195140335</c:v>
                </c:pt>
                <c:pt idx="915">
                  <c:v>1.73028397646677</c:v>
                </c:pt>
                <c:pt idx="916">
                  <c:v>1.16725173232423</c:v>
                </c:pt>
                <c:pt idx="917">
                  <c:v>0.7065127022834</c:v>
                </c:pt>
                <c:pt idx="918">
                  <c:v>0.402420121556034</c:v>
                </c:pt>
                <c:pt idx="919">
                  <c:v>0.302093294295434</c:v>
                </c:pt>
                <c:pt idx="920">
                  <c:v>0.330375841509435</c:v>
                </c:pt>
                <c:pt idx="921">
                  <c:v>0.355982652267342</c:v>
                </c:pt>
                <c:pt idx="922">
                  <c:v>0.355163609172337</c:v>
                </c:pt>
                <c:pt idx="923">
                  <c:v>0.388471061740948</c:v>
                </c:pt>
                <c:pt idx="924">
                  <c:v>0.439412080364872</c:v>
                </c:pt>
                <c:pt idx="925">
                  <c:v>0.39833873084187</c:v>
                </c:pt>
                <c:pt idx="926">
                  <c:v>0.192287864312557</c:v>
                </c:pt>
                <c:pt idx="927">
                  <c:v>-0.164097823048199</c:v>
                </c:pt>
                <c:pt idx="928">
                  <c:v>-0.624836412617953</c:v>
                </c:pt>
                <c:pt idx="929">
                  <c:v>-1.11881173549156</c:v>
                </c:pt>
                <c:pt idx="930">
                  <c:v>-1.5245399998508</c:v>
                </c:pt>
                <c:pt idx="931">
                  <c:v>-1.76930271339059</c:v>
                </c:pt>
                <c:pt idx="932">
                  <c:v>-1.93718007778544</c:v>
                </c:pt>
                <c:pt idx="933">
                  <c:v>-2.18134357867242</c:v>
                </c:pt>
                <c:pt idx="934">
                  <c:v>-2.52840172223121</c:v>
                </c:pt>
                <c:pt idx="935">
                  <c:v>-2.86709458689721</c:v>
                </c:pt>
                <c:pt idx="936">
                  <c:v>-3.10285993493094</c:v>
                </c:pt>
                <c:pt idx="937">
                  <c:v>-3.22000045606781</c:v>
                </c:pt>
                <c:pt idx="938">
                  <c:v>-3.22243826195667</c:v>
                </c:pt>
                <c:pt idx="939">
                  <c:v>-3.1219458921125</c:v>
                </c:pt>
                <c:pt idx="940">
                  <c:v>-3.00926360645714</c:v>
                </c:pt>
                <c:pt idx="941">
                  <c:v>-3.01286670290716</c:v>
                </c:pt>
                <c:pt idx="942">
                  <c:v>-3.1531127676049</c:v>
                </c:pt>
                <c:pt idx="943">
                  <c:v>-3.314146203878</c:v>
                </c:pt>
                <c:pt idx="944">
                  <c:v>-3.38094971311421</c:v>
                </c:pt>
                <c:pt idx="945">
                  <c:v>-3.33644535858779</c:v>
                </c:pt>
                <c:pt idx="946">
                  <c:v>-3.2211205675466</c:v>
                </c:pt>
                <c:pt idx="947">
                  <c:v>-3.07133595609267</c:v>
                </c:pt>
                <c:pt idx="948">
                  <c:v>-2.90161556662719</c:v>
                </c:pt>
                <c:pt idx="949">
                  <c:v>-2.71068688382246</c:v>
                </c:pt>
                <c:pt idx="950">
                  <c:v>-2.48371128191305</c:v>
                </c:pt>
                <c:pt idx="951">
                  <c:v>-2.23839852345395</c:v>
                </c:pt>
                <c:pt idx="952">
                  <c:v>-2.05457855881882</c:v>
                </c:pt>
                <c:pt idx="953">
                  <c:v>-2.00306916542167</c:v>
                </c:pt>
                <c:pt idx="954">
                  <c:v>-2.05737172095009</c:v>
                </c:pt>
                <c:pt idx="955">
                  <c:v>-2.12557269761885</c:v>
                </c:pt>
                <c:pt idx="956">
                  <c:v>-2.14468967764249</c:v>
                </c:pt>
                <c:pt idx="957">
                  <c:v>-2.08889999279512</c:v>
                </c:pt>
                <c:pt idx="958">
                  <c:v>-1.92571657853172</c:v>
                </c:pt>
                <c:pt idx="959">
                  <c:v>-1.64301279282375</c:v>
                </c:pt>
                <c:pt idx="960">
                  <c:v>-1.30990889870586</c:v>
                </c:pt>
                <c:pt idx="961">
                  <c:v>-1.0286865849468</c:v>
                </c:pt>
                <c:pt idx="962">
                  <c:v>-0.839974355088068</c:v>
                </c:pt>
                <c:pt idx="963">
                  <c:v>-0.712796370482474</c:v>
                </c:pt>
                <c:pt idx="964">
                  <c:v>-0.617682259558714</c:v>
                </c:pt>
                <c:pt idx="965">
                  <c:v>-0.535539189490993</c:v>
                </c:pt>
                <c:pt idx="966">
                  <c:v>-0.428467846031128</c:v>
                </c:pt>
                <c:pt idx="967">
                  <c:v>-0.273481605302005</c:v>
                </c:pt>
                <c:pt idx="968">
                  <c:v>-0.131809574019276</c:v>
                </c:pt>
                <c:pt idx="969">
                  <c:v>-0.0999360629242173</c:v>
                </c:pt>
                <c:pt idx="970">
                  <c:v>-0.197310556611602</c:v>
                </c:pt>
                <c:pt idx="971">
                  <c:v>-0.362971204713422</c:v>
                </c:pt>
                <c:pt idx="972">
                  <c:v>-0.549763850467267</c:v>
                </c:pt>
                <c:pt idx="973">
                  <c:v>-0.752151193390186</c:v>
                </c:pt>
                <c:pt idx="974">
                  <c:v>-0.951081039191025</c:v>
                </c:pt>
                <c:pt idx="975">
                  <c:v>-1.10061558454007</c:v>
                </c:pt>
                <c:pt idx="976">
                  <c:v>-1.19894441498012</c:v>
                </c:pt>
                <c:pt idx="977">
                  <c:v>-1.30998403699001</c:v>
                </c:pt>
                <c:pt idx="978">
                  <c:v>-1.47920055356342</c:v>
                </c:pt>
                <c:pt idx="979">
                  <c:v>-1.67401943880801</c:v>
                </c:pt>
                <c:pt idx="980">
                  <c:v>-1.81997675424278</c:v>
                </c:pt>
                <c:pt idx="981">
                  <c:v>-1.88029184836875</c:v>
                </c:pt>
                <c:pt idx="982">
                  <c:v>-1.8877204681041</c:v>
                </c:pt>
                <c:pt idx="983">
                  <c:v>-1.903312326336</c:v>
                </c:pt>
                <c:pt idx="984">
                  <c:v>-1.94751273390116</c:v>
                </c:pt>
                <c:pt idx="985">
                  <c:v>-1.96169914739827</c:v>
                </c:pt>
                <c:pt idx="986">
                  <c:v>-1.86849714968084</c:v>
                </c:pt>
                <c:pt idx="987">
                  <c:v>-1.65463944147036</c:v>
                </c:pt>
                <c:pt idx="988">
                  <c:v>-1.38978984999013</c:v>
                </c:pt>
                <c:pt idx="989">
                  <c:v>-1.16253400902078</c:v>
                </c:pt>
                <c:pt idx="990">
                  <c:v>-1.03170538683202</c:v>
                </c:pt>
                <c:pt idx="991">
                  <c:v>-1.0336190348416</c:v>
                </c:pt>
                <c:pt idx="992">
                  <c:v>-1.16632538879053</c:v>
                </c:pt>
                <c:pt idx="993">
                  <c:v>-1.35411210419961</c:v>
                </c:pt>
                <c:pt idx="994">
                  <c:v>-1.49393787271638</c:v>
                </c:pt>
                <c:pt idx="995">
                  <c:v>-1.57081738209182</c:v>
                </c:pt>
                <c:pt idx="996">
                  <c:v>-1.659789593332</c:v>
                </c:pt>
                <c:pt idx="997">
                  <c:v>-1.78953563384243</c:v>
                </c:pt>
                <c:pt idx="998">
                  <c:v>-1.87889083546853</c:v>
                </c:pt>
                <c:pt idx="999">
                  <c:v>-1.84232463350261</c:v>
                </c:pt>
                <c:pt idx="1000">
                  <c:v>-1.68492620288851</c:v>
                </c:pt>
                <c:pt idx="1001">
                  <c:v>-1.44474516498526</c:v>
                </c:pt>
                <c:pt idx="1002">
                  <c:v>-1.13353535952894</c:v>
                </c:pt>
                <c:pt idx="1003">
                  <c:v>-0.787335905595383</c:v>
                </c:pt>
                <c:pt idx="1004">
                  <c:v>-0.494238882409263</c:v>
                </c:pt>
                <c:pt idx="1005">
                  <c:v>-0.286813996589934</c:v>
                </c:pt>
                <c:pt idx="1006">
                  <c:v>-0.0713466356009888</c:v>
                </c:pt>
                <c:pt idx="1007">
                  <c:v>0.252300505485843</c:v>
                </c:pt>
                <c:pt idx="1008">
                  <c:v>0.651414711477701</c:v>
                </c:pt>
                <c:pt idx="1009">
                  <c:v>1.01745645990652</c:v>
                </c:pt>
                <c:pt idx="1010">
                  <c:v>1.3036069367493</c:v>
                </c:pt>
                <c:pt idx="1011">
                  <c:v>1.52434401494301</c:v>
                </c:pt>
                <c:pt idx="1012">
                  <c:v>1.67506457646084</c:v>
                </c:pt>
                <c:pt idx="1013">
                  <c:v>1.74904396484855</c:v>
                </c:pt>
                <c:pt idx="1014">
                  <c:v>1.79785041545134</c:v>
                </c:pt>
                <c:pt idx="1015">
                  <c:v>1.88741563477592</c:v>
                </c:pt>
                <c:pt idx="1016">
                  <c:v>2.00253218085247</c:v>
                </c:pt>
                <c:pt idx="1017">
                  <c:v>2.07451081699307</c:v>
                </c:pt>
                <c:pt idx="1018">
                  <c:v>2.08288495955502</c:v>
                </c:pt>
                <c:pt idx="1019">
                  <c:v>2.06114497421771</c:v>
                </c:pt>
                <c:pt idx="1020">
                  <c:v>2.02169788542615</c:v>
                </c:pt>
                <c:pt idx="1021">
                  <c:v>1.95288901483487</c:v>
                </c:pt>
                <c:pt idx="1022">
                  <c:v>1.86764821521777</c:v>
                </c:pt>
                <c:pt idx="1023">
                  <c:v>1.7933203842496</c:v>
                </c:pt>
                <c:pt idx="1024">
                  <c:v>1.73330303251647</c:v>
                </c:pt>
                <c:pt idx="1025">
                  <c:v>1.69390078363874</c:v>
                </c:pt>
                <c:pt idx="1026">
                  <c:v>1.70604718908648</c:v>
                </c:pt>
                <c:pt idx="1027">
                  <c:v>1.78335098329399</c:v>
                </c:pt>
                <c:pt idx="1028">
                  <c:v>1.87524873887419</c:v>
                </c:pt>
                <c:pt idx="1029">
                  <c:v>1.92943520596691</c:v>
                </c:pt>
                <c:pt idx="1030">
                  <c:v>1.9493780749138</c:v>
                </c:pt>
                <c:pt idx="1031">
                  <c:v>1.95298737593223</c:v>
                </c:pt>
                <c:pt idx="1032">
                  <c:v>1.91165012785437</c:v>
                </c:pt>
                <c:pt idx="1033">
                  <c:v>1.80226787805469</c:v>
                </c:pt>
                <c:pt idx="1034">
                  <c:v>1.67667523969759</c:v>
                </c:pt>
                <c:pt idx="1035">
                  <c:v>1.60954404168194</c:v>
                </c:pt>
                <c:pt idx="1036">
                  <c:v>1.59652557784675</c:v>
                </c:pt>
                <c:pt idx="1037">
                  <c:v>1.58143936524075</c:v>
                </c:pt>
                <c:pt idx="1038">
                  <c:v>1.53778217244357</c:v>
                </c:pt>
                <c:pt idx="1039">
                  <c:v>1.46003752090567</c:v>
                </c:pt>
                <c:pt idx="1040">
                  <c:v>1.3092492537706</c:v>
                </c:pt>
                <c:pt idx="1041">
                  <c:v>1.06294631240749</c:v>
                </c:pt>
                <c:pt idx="1042">
                  <c:v>0.789223236196653</c:v>
                </c:pt>
                <c:pt idx="1043">
                  <c:v>0.588718432367582</c:v>
                </c:pt>
                <c:pt idx="1044">
                  <c:v>0.482565314196331</c:v>
                </c:pt>
                <c:pt idx="1045">
                  <c:v>0.417989514915299</c:v>
                </c:pt>
                <c:pt idx="1046">
                  <c:v>0.363721269624999</c:v>
                </c:pt>
                <c:pt idx="1047">
                  <c:v>0.328636628244673</c:v>
                </c:pt>
                <c:pt idx="1048">
                  <c:v>0.302571391552802</c:v>
                </c:pt>
                <c:pt idx="1049">
                  <c:v>0.260659759646633</c:v>
                </c:pt>
                <c:pt idx="1050">
                  <c:v>0.221995325577082</c:v>
                </c:pt>
                <c:pt idx="1051">
                  <c:v>0.230610678263861</c:v>
                </c:pt>
                <c:pt idx="1052">
                  <c:v>0.276189230462799</c:v>
                </c:pt>
                <c:pt idx="1053">
                  <c:v>0.300351158284195</c:v>
                </c:pt>
                <c:pt idx="1054">
                  <c:v>0.282139483096483</c:v>
                </c:pt>
                <c:pt idx="1055">
                  <c:v>0.261312559480178</c:v>
                </c:pt>
                <c:pt idx="1056">
                  <c:v>0.272605408755617</c:v>
                </c:pt>
                <c:pt idx="1057">
                  <c:v>0.3066443605865</c:v>
                </c:pt>
                <c:pt idx="1058">
                  <c:v>0.332662335383087</c:v>
                </c:pt>
                <c:pt idx="1059">
                  <c:v>0.32221574630567</c:v>
                </c:pt>
                <c:pt idx="1060">
                  <c:v>0.249982054989007</c:v>
                </c:pt>
                <c:pt idx="1061">
                  <c:v>0.119912776328656</c:v>
                </c:pt>
                <c:pt idx="1062">
                  <c:v>-0.0145689760777819</c:v>
                </c:pt>
                <c:pt idx="1063">
                  <c:v>-0.0890870638882664</c:v>
                </c:pt>
                <c:pt idx="1064">
                  <c:v>-0.083859562951259</c:v>
                </c:pt>
                <c:pt idx="1065">
                  <c:v>-0.0202022547195705</c:v>
                </c:pt>
                <c:pt idx="1066">
                  <c:v>0.075696655934139</c:v>
                </c:pt>
                <c:pt idx="1067">
                  <c:v>0.175333482606282</c:v>
                </c:pt>
                <c:pt idx="1068">
                  <c:v>0.243794155574844</c:v>
                </c:pt>
                <c:pt idx="1069">
                  <c:v>0.276904797461379</c:v>
                </c:pt>
                <c:pt idx="1070">
                  <c:v>0.320472401630635</c:v>
                </c:pt>
                <c:pt idx="1071">
                  <c:v>0.41450196724237</c:v>
                </c:pt>
                <c:pt idx="1072">
                  <c:v>0.534060528285854</c:v>
                </c:pt>
                <c:pt idx="1073">
                  <c:v>0.621530351880936</c:v>
                </c:pt>
                <c:pt idx="1074">
                  <c:v>0.651914134593933</c:v>
                </c:pt>
                <c:pt idx="1075">
                  <c:v>0.637505826081673</c:v>
                </c:pt>
                <c:pt idx="1076">
                  <c:v>0.594650777826517</c:v>
                </c:pt>
                <c:pt idx="1077">
                  <c:v>0.541651940304284</c:v>
                </c:pt>
                <c:pt idx="1078">
                  <c:v>0.500052303058369</c:v>
                </c:pt>
                <c:pt idx="1079">
                  <c:v>0.462566449927656</c:v>
                </c:pt>
                <c:pt idx="1080">
                  <c:v>0.385451051191932</c:v>
                </c:pt>
                <c:pt idx="1081">
                  <c:v>0.24651159061763</c:v>
                </c:pt>
                <c:pt idx="1082">
                  <c:v>0.0879882984739467</c:v>
                </c:pt>
                <c:pt idx="1083">
                  <c:v>-0.0309712271901106</c:v>
                </c:pt>
                <c:pt idx="1084">
                  <c:v>-0.0943748275234489</c:v>
                </c:pt>
                <c:pt idx="1085">
                  <c:v>-0.112889122685082</c:v>
                </c:pt>
                <c:pt idx="1086">
                  <c:v>-0.0907741165749944</c:v>
                </c:pt>
                <c:pt idx="1087">
                  <c:v>-0.0444119372134731</c:v>
                </c:pt>
                <c:pt idx="1088">
                  <c:v>-0.0175808555665297</c:v>
                </c:pt>
                <c:pt idx="1089">
                  <c:v>-0.0347010495464231</c:v>
                </c:pt>
                <c:pt idx="1090">
                  <c:v>-0.0695348422559428</c:v>
                </c:pt>
                <c:pt idx="1091">
                  <c:v>-0.0929171860294129</c:v>
                </c:pt>
                <c:pt idx="1092">
                  <c:v>-0.118918233780932</c:v>
                </c:pt>
                <c:pt idx="1093">
                  <c:v>-0.168140030921084</c:v>
                </c:pt>
                <c:pt idx="1094">
                  <c:v>-0.224391396399354</c:v>
                </c:pt>
                <c:pt idx="1095">
                  <c:v>-0.269283000998969</c:v>
                </c:pt>
                <c:pt idx="1096">
                  <c:v>-0.320966876470355</c:v>
                </c:pt>
                <c:pt idx="1097">
                  <c:v>-0.399148044703776</c:v>
                </c:pt>
                <c:pt idx="1098">
                  <c:v>-0.489108663551101</c:v>
                </c:pt>
                <c:pt idx="1099">
                  <c:v>-0.578535908866255</c:v>
                </c:pt>
                <c:pt idx="1100">
                  <c:v>-0.690769357325947</c:v>
                </c:pt>
                <c:pt idx="1101">
                  <c:v>-0.840476163705866</c:v>
                </c:pt>
                <c:pt idx="1102">
                  <c:v>-0.996649757843263</c:v>
                </c:pt>
                <c:pt idx="1103">
                  <c:v>-1.12927871869717</c:v>
                </c:pt>
                <c:pt idx="1104">
                  <c:v>-1.25134491596431</c:v>
                </c:pt>
                <c:pt idx="1105">
                  <c:v>-1.37410833756093</c:v>
                </c:pt>
                <c:pt idx="1106">
                  <c:v>-1.46524665610625</c:v>
                </c:pt>
                <c:pt idx="1107">
                  <c:v>-1.49911062693439</c:v>
                </c:pt>
                <c:pt idx="1108">
                  <c:v>-1.51173476001321</c:v>
                </c:pt>
                <c:pt idx="1109">
                  <c:v>-1.54947954804404</c:v>
                </c:pt>
                <c:pt idx="1110">
                  <c:v>-1.59941407461269</c:v>
                </c:pt>
                <c:pt idx="1111">
                  <c:v>-1.62115228721616</c:v>
                </c:pt>
                <c:pt idx="1112">
                  <c:v>-1.59645734040936</c:v>
                </c:pt>
                <c:pt idx="1113">
                  <c:v>-1.52225268881222</c:v>
                </c:pt>
                <c:pt idx="1114">
                  <c:v>-1.38205872967399</c:v>
                </c:pt>
                <c:pt idx="1115">
                  <c:v>-1.1816550398058</c:v>
                </c:pt>
                <c:pt idx="1116">
                  <c:v>-0.98735383939896</c:v>
                </c:pt>
                <c:pt idx="1117">
                  <c:v>-0.861823312295374</c:v>
                </c:pt>
                <c:pt idx="1118">
                  <c:v>-0.801455844136786</c:v>
                </c:pt>
                <c:pt idx="1119">
                  <c:v>-0.768679449995527</c:v>
                </c:pt>
                <c:pt idx="1120">
                  <c:v>-0.745005351825014</c:v>
                </c:pt>
                <c:pt idx="1121">
                  <c:v>-0.720983793766751</c:v>
                </c:pt>
                <c:pt idx="1122">
                  <c:v>-0.672031217141939</c:v>
                </c:pt>
                <c:pt idx="1123">
                  <c:v>-0.596089886562888</c:v>
                </c:pt>
                <c:pt idx="1124">
                  <c:v>-0.537645550539886</c:v>
                </c:pt>
                <c:pt idx="1125">
                  <c:v>-0.523157043762939</c:v>
                </c:pt>
                <c:pt idx="1126">
                  <c:v>-0.512371681193554</c:v>
                </c:pt>
                <c:pt idx="1127">
                  <c:v>-0.462808191872633</c:v>
                </c:pt>
                <c:pt idx="1128">
                  <c:v>-0.399277697116329</c:v>
                </c:pt>
                <c:pt idx="1129">
                  <c:v>-0.370408513621504</c:v>
                </c:pt>
                <c:pt idx="1130">
                  <c:v>-0.37145158977702</c:v>
                </c:pt>
                <c:pt idx="1131">
                  <c:v>-0.363250285772913</c:v>
                </c:pt>
                <c:pt idx="1132">
                  <c:v>-0.329921289063469</c:v>
                </c:pt>
                <c:pt idx="1133">
                  <c:v>-0.265397058246376</c:v>
                </c:pt>
                <c:pt idx="1134">
                  <c:v>-0.144281256260844</c:v>
                </c:pt>
                <c:pt idx="1135">
                  <c:v>0.0353421816087441</c:v>
                </c:pt>
                <c:pt idx="1136">
                  <c:v>0.212067758576898</c:v>
                </c:pt>
                <c:pt idx="1137">
                  <c:v>0.322785800049964</c:v>
                </c:pt>
                <c:pt idx="1138">
                  <c:v>0.377783270227812</c:v>
                </c:pt>
                <c:pt idx="1139">
                  <c:v>0.425502235343456</c:v>
                </c:pt>
                <c:pt idx="1140">
                  <c:v>0.474639309988659</c:v>
                </c:pt>
                <c:pt idx="1141">
                  <c:v>0.504094314520664</c:v>
                </c:pt>
                <c:pt idx="1142">
                  <c:v>0.519030417579595</c:v>
                </c:pt>
                <c:pt idx="1143">
                  <c:v>0.532920063687462</c:v>
                </c:pt>
                <c:pt idx="1144">
                  <c:v>0.520333596076525</c:v>
                </c:pt>
                <c:pt idx="1145">
                  <c:v>0.448365773612307</c:v>
                </c:pt>
                <c:pt idx="1146">
                  <c:v>0.339337798559052</c:v>
                </c:pt>
                <c:pt idx="1147">
                  <c:v>0.247016982571859</c:v>
                </c:pt>
                <c:pt idx="1148">
                  <c:v>0.186726436922138</c:v>
                </c:pt>
                <c:pt idx="1149">
                  <c:v>0.134953214597969</c:v>
                </c:pt>
                <c:pt idx="1150">
                  <c:v>0.0852101234833283</c:v>
                </c:pt>
                <c:pt idx="1151">
                  <c:v>0.0533687695236964</c:v>
                </c:pt>
                <c:pt idx="1152">
                  <c:v>0.0416231704368924</c:v>
                </c:pt>
                <c:pt idx="1153">
                  <c:v>0.0396570831240212</c:v>
                </c:pt>
                <c:pt idx="1154">
                  <c:v>0.0509633038316755</c:v>
                </c:pt>
                <c:pt idx="1155">
                  <c:v>0.0794542572435319</c:v>
                </c:pt>
                <c:pt idx="1156">
                  <c:v>0.10308321798002</c:v>
                </c:pt>
                <c:pt idx="1157">
                  <c:v>0.096342432210914</c:v>
                </c:pt>
                <c:pt idx="1158">
                  <c:v>0.0636619363485108</c:v>
                </c:pt>
                <c:pt idx="1159">
                  <c:v>0.0227105783579079</c:v>
                </c:pt>
                <c:pt idx="1160">
                  <c:v>-0.0241218813584606</c:v>
                </c:pt>
                <c:pt idx="1161">
                  <c:v>-0.0719809029331728</c:v>
                </c:pt>
                <c:pt idx="1162">
                  <c:v>-0.0949690480294348</c:v>
                </c:pt>
                <c:pt idx="1163">
                  <c:v>-0.0795527459135574</c:v>
                </c:pt>
                <c:pt idx="1164">
                  <c:v>-0.0516590597607609</c:v>
                </c:pt>
                <c:pt idx="1165">
                  <c:v>-0.0411036504563637</c:v>
                </c:pt>
                <c:pt idx="1166">
                  <c:v>-0.0424994286657017</c:v>
                </c:pt>
                <c:pt idx="1167">
                  <c:v>-0.0405833900284837</c:v>
                </c:pt>
                <c:pt idx="1168">
                  <c:v>-0.0431329411551436</c:v>
                </c:pt>
                <c:pt idx="1169">
                  <c:v>-0.0559294655074852</c:v>
                </c:pt>
                <c:pt idx="1170">
                  <c:v>-0.0569656900467369</c:v>
                </c:pt>
                <c:pt idx="1171">
                  <c:v>-0.0296522697172861</c:v>
                </c:pt>
                <c:pt idx="1172">
                  <c:v>0.00722823274439302</c:v>
                </c:pt>
                <c:pt idx="1173">
                  <c:v>0.0350854338351327</c:v>
                </c:pt>
                <c:pt idx="1174">
                  <c:v>0.0706479717688512</c:v>
                </c:pt>
                <c:pt idx="1175">
                  <c:v>0.132208234090759</c:v>
                </c:pt>
                <c:pt idx="1176">
                  <c:v>0.203098088085473</c:v>
                </c:pt>
                <c:pt idx="1177">
                  <c:v>0.261741843421667</c:v>
                </c:pt>
                <c:pt idx="1178">
                  <c:v>0.31682119083527</c:v>
                </c:pt>
                <c:pt idx="1179">
                  <c:v>0.376841282616727</c:v>
                </c:pt>
                <c:pt idx="1180">
                  <c:v>0.419504658405541</c:v>
                </c:pt>
                <c:pt idx="1181">
                  <c:v>0.429144139286198</c:v>
                </c:pt>
                <c:pt idx="1182">
                  <c:v>0.433876815962792</c:v>
                </c:pt>
                <c:pt idx="1183">
                  <c:v>0.46752527361757</c:v>
                </c:pt>
                <c:pt idx="1184">
                  <c:v>0.520275283385566</c:v>
                </c:pt>
                <c:pt idx="1185">
                  <c:v>0.559382441282097</c:v>
                </c:pt>
                <c:pt idx="1186">
                  <c:v>0.574073434201768</c:v>
                </c:pt>
                <c:pt idx="1187">
                  <c:v>0.565938019937278</c:v>
                </c:pt>
                <c:pt idx="1188">
                  <c:v>0.528651639301772</c:v>
                </c:pt>
                <c:pt idx="1189">
                  <c:v>0.472041725464235</c:v>
                </c:pt>
                <c:pt idx="1190">
                  <c:v>0.437319338610055</c:v>
                </c:pt>
                <c:pt idx="1191">
                  <c:v>0.45174900343893</c:v>
                </c:pt>
                <c:pt idx="1192">
                  <c:v>0.494559214343294</c:v>
                </c:pt>
                <c:pt idx="1193">
                  <c:v>0.531915334113872</c:v>
                </c:pt>
                <c:pt idx="1194">
                  <c:v>0.558247715001333</c:v>
                </c:pt>
                <c:pt idx="1195">
                  <c:v>0.577464909803751</c:v>
                </c:pt>
                <c:pt idx="1196">
                  <c:v>0.581099287316812</c:v>
                </c:pt>
                <c:pt idx="1197">
                  <c:v>0.572395584352752</c:v>
                </c:pt>
                <c:pt idx="1198">
                  <c:v>0.578340338948517</c:v>
                </c:pt>
                <c:pt idx="1199">
                  <c:v>0.606333900860891</c:v>
                </c:pt>
                <c:pt idx="1200">
                  <c:v>0.624771282441502</c:v>
                </c:pt>
                <c:pt idx="1201">
                  <c:v>0.616014412840672</c:v>
                </c:pt>
                <c:pt idx="1202">
                  <c:v>0.60882718562961</c:v>
                </c:pt>
                <c:pt idx="1203">
                  <c:v>0.628127769617613</c:v>
                </c:pt>
                <c:pt idx="1204">
                  <c:v>0.650682483344127</c:v>
                </c:pt>
                <c:pt idx="1205">
                  <c:v>0.64304757121439</c:v>
                </c:pt>
                <c:pt idx="1206">
                  <c:v>0.603310271585737</c:v>
                </c:pt>
                <c:pt idx="1207">
                  <c:v>0.535305941290195</c:v>
                </c:pt>
                <c:pt idx="1208">
                  <c:v>0.424802881170338</c:v>
                </c:pt>
                <c:pt idx="1209">
                  <c:v>0.279002677581275</c:v>
                </c:pt>
                <c:pt idx="1210">
                  <c:v>0.148949238554025</c:v>
                </c:pt>
                <c:pt idx="1211">
                  <c:v>0.0723751567358663</c:v>
                </c:pt>
                <c:pt idx="1212">
                  <c:v>0.0280171733385521</c:v>
                </c:pt>
                <c:pt idx="1213">
                  <c:v>-0.019847341660613</c:v>
                </c:pt>
                <c:pt idx="1214">
                  <c:v>-0.0688942413942055</c:v>
                </c:pt>
                <c:pt idx="1215">
                  <c:v>-0.10625243398185</c:v>
                </c:pt>
                <c:pt idx="1216">
                  <c:v>-0.143662651095852</c:v>
                </c:pt>
                <c:pt idx="1217">
                  <c:v>-0.186037488696619</c:v>
                </c:pt>
                <c:pt idx="1218">
                  <c:v>-0.203204073219838</c:v>
                </c:pt>
                <c:pt idx="1219">
                  <c:v>-0.176041562730717</c:v>
                </c:pt>
                <c:pt idx="1220">
                  <c:v>-0.135652319306832</c:v>
                </c:pt>
                <c:pt idx="1221">
                  <c:v>-0.117898408716802</c:v>
                </c:pt>
                <c:pt idx="1222">
                  <c:v>-0.112551822398708</c:v>
                </c:pt>
                <c:pt idx="1223">
                  <c:v>-0.0979736879509042</c:v>
                </c:pt>
                <c:pt idx="1224">
                  <c:v>-0.0889163466090792</c:v>
                </c:pt>
                <c:pt idx="1225">
                  <c:v>-0.108224016406341</c:v>
                </c:pt>
                <c:pt idx="1226">
                  <c:v>-0.144166607113888</c:v>
                </c:pt>
                <c:pt idx="1227">
                  <c:v>-0.176806348957644</c:v>
                </c:pt>
                <c:pt idx="1228">
                  <c:v>-0.214811346719138</c:v>
                </c:pt>
                <c:pt idx="1229">
                  <c:v>-0.268136673563745</c:v>
                </c:pt>
                <c:pt idx="1230">
                  <c:v>-0.314969221147894</c:v>
                </c:pt>
                <c:pt idx="1231">
                  <c:v>-0.334567816001853</c:v>
                </c:pt>
                <c:pt idx="1232">
                  <c:v>-0.343214272478291</c:v>
                </c:pt>
                <c:pt idx="1233">
                  <c:v>-0.361262808525262</c:v>
                </c:pt>
                <c:pt idx="1234">
                  <c:v>-0.376092927731347</c:v>
                </c:pt>
                <c:pt idx="1235">
                  <c:v>-0.373777235010181</c:v>
                </c:pt>
                <c:pt idx="1236">
                  <c:v>-0.372682306603968</c:v>
                </c:pt>
                <c:pt idx="1237">
                  <c:v>-0.388642006036627</c:v>
                </c:pt>
                <c:pt idx="1238">
                  <c:v>-0.396693501858417</c:v>
                </c:pt>
                <c:pt idx="1239">
                  <c:v>-0.368131208063014</c:v>
                </c:pt>
                <c:pt idx="1240">
                  <c:v>-0.314522340367035</c:v>
                </c:pt>
                <c:pt idx="1241">
                  <c:v>-0.261508062333117</c:v>
                </c:pt>
                <c:pt idx="1242">
                  <c:v>-0.206955653427872</c:v>
                </c:pt>
                <c:pt idx="1243">
                  <c:v>-0.144390563882669</c:v>
                </c:pt>
                <c:pt idx="1244">
                  <c:v>-0.0947239490605766</c:v>
                </c:pt>
                <c:pt idx="1245">
                  <c:v>-0.0751009665151494</c:v>
                </c:pt>
                <c:pt idx="1246">
                  <c:v>-0.0645244247926</c:v>
                </c:pt>
                <c:pt idx="1247">
                  <c:v>-0.0372106426887387</c:v>
                </c:pt>
                <c:pt idx="1248">
                  <c:v>-0.00396732434939932</c:v>
                </c:pt>
                <c:pt idx="1249">
                  <c:v>0.0134561739010665</c:v>
                </c:pt>
                <c:pt idx="1250">
                  <c:v>0.021269912733992</c:v>
                </c:pt>
                <c:pt idx="1251">
                  <c:v>0.0332768410435662</c:v>
                </c:pt>
                <c:pt idx="1252">
                  <c:v>0.0408196229790581</c:v>
                </c:pt>
                <c:pt idx="1253">
                  <c:v>0.0358841345107145</c:v>
                </c:pt>
                <c:pt idx="1254">
                  <c:v>0.0350289613060678</c:v>
                </c:pt>
                <c:pt idx="1255">
                  <c:v>0.0471131044546558</c:v>
                </c:pt>
                <c:pt idx="1256">
                  <c:v>0.046184051499919</c:v>
                </c:pt>
                <c:pt idx="1257">
                  <c:v>0.0100727005475588</c:v>
                </c:pt>
                <c:pt idx="1258">
                  <c:v>-0.040334463599327</c:v>
                </c:pt>
                <c:pt idx="1259">
                  <c:v>-0.0722869314258228</c:v>
                </c:pt>
                <c:pt idx="1260">
                  <c:v>-0.0831734053930507</c:v>
                </c:pt>
                <c:pt idx="1261">
                  <c:v>-0.0841876062774641</c:v>
                </c:pt>
                <c:pt idx="1262">
                  <c:v>-0.0719619243866276</c:v>
                </c:pt>
                <c:pt idx="1263">
                  <c:v>-0.049615262930768</c:v>
                </c:pt>
                <c:pt idx="1264">
                  <c:v>-0.0440173596624403</c:v>
                </c:pt>
                <c:pt idx="1265">
                  <c:v>-0.0704567740960891</c:v>
                </c:pt>
                <c:pt idx="1266">
                  <c:v>-0.104697455069565</c:v>
                </c:pt>
                <c:pt idx="1267">
                  <c:v>-0.12007652783148</c:v>
                </c:pt>
                <c:pt idx="1268">
                  <c:v>-0.124858676532624</c:v>
                </c:pt>
                <c:pt idx="1269">
                  <c:v>-0.136686783713515</c:v>
                </c:pt>
                <c:pt idx="1270">
                  <c:v>-0.150450017774147</c:v>
                </c:pt>
                <c:pt idx="1271">
                  <c:v>-0.159881188568832</c:v>
                </c:pt>
                <c:pt idx="1272">
                  <c:v>-0.179360387753545</c:v>
                </c:pt>
                <c:pt idx="1273">
                  <c:v>-0.215546372183916</c:v>
                </c:pt>
                <c:pt idx="1274">
                  <c:v>-0.246901218204585</c:v>
                </c:pt>
                <c:pt idx="1275">
                  <c:v>-0.260654707355209</c:v>
                </c:pt>
                <c:pt idx="1276">
                  <c:v>-0.278902275276966</c:v>
                </c:pt>
                <c:pt idx="1277">
                  <c:v>-0.319599456876271</c:v>
                </c:pt>
                <c:pt idx="1278">
                  <c:v>-0.361897473291696</c:v>
                </c:pt>
                <c:pt idx="1279">
                  <c:v>-0.378659139993</c:v>
                </c:pt>
                <c:pt idx="1280">
                  <c:v>-0.37288098136895</c:v>
                </c:pt>
                <c:pt idx="1281">
                  <c:v>-0.356011469444274</c:v>
                </c:pt>
                <c:pt idx="1282">
                  <c:v>-0.323221250542155</c:v>
                </c:pt>
                <c:pt idx="1283">
                  <c:v>-0.277331923793664</c:v>
                </c:pt>
                <c:pt idx="1284">
                  <c:v>-0.245234234039406</c:v>
                </c:pt>
                <c:pt idx="1285">
                  <c:v>-0.24195874798428</c:v>
                </c:pt>
                <c:pt idx="1286">
                  <c:v>-0.245533133835315</c:v>
                </c:pt>
                <c:pt idx="1287">
                  <c:v>-0.233325141265095</c:v>
                </c:pt>
                <c:pt idx="1288">
                  <c:v>-0.212380214660555</c:v>
                </c:pt>
                <c:pt idx="1289">
                  <c:v>-0.19270869758908</c:v>
                </c:pt>
                <c:pt idx="1290">
                  <c:v>-0.164523708317457</c:v>
                </c:pt>
                <c:pt idx="1291">
                  <c:v>-0.127432078917137</c:v>
                </c:pt>
                <c:pt idx="1292">
                  <c:v>-0.10661833644113</c:v>
                </c:pt>
                <c:pt idx="1293">
                  <c:v>-0.11392181061792</c:v>
                </c:pt>
                <c:pt idx="1294">
                  <c:v>-0.125829773757151</c:v>
                </c:pt>
                <c:pt idx="1295">
                  <c:v>-0.123749647053984</c:v>
                </c:pt>
                <c:pt idx="1296">
                  <c:v>-0.120720663503088</c:v>
                </c:pt>
                <c:pt idx="1297">
                  <c:v>-0.124658673755089</c:v>
                </c:pt>
                <c:pt idx="1298">
                  <c:v>-0.11359697126453</c:v>
                </c:pt>
                <c:pt idx="1299">
                  <c:v>-0.0737646248886286</c:v>
                </c:pt>
                <c:pt idx="1300">
                  <c:v>-0.0258586895578074</c:v>
                </c:pt>
                <c:pt idx="1301">
                  <c:v>0.0133443663314059</c:v>
                </c:pt>
                <c:pt idx="1302">
                  <c:v>0.0587585668909218</c:v>
                </c:pt>
                <c:pt idx="1303">
                  <c:v>0.119621905735492</c:v>
                </c:pt>
                <c:pt idx="1304">
                  <c:v>0.17260958016065</c:v>
                </c:pt>
                <c:pt idx="1305">
                  <c:v>0.20073980425941</c:v>
                </c:pt>
                <c:pt idx="1306">
                  <c:v>0.221957842508661</c:v>
                </c:pt>
                <c:pt idx="1307">
                  <c:v>0.251878608718364</c:v>
                </c:pt>
                <c:pt idx="1308">
                  <c:v>0.275219780855522</c:v>
                </c:pt>
                <c:pt idx="1309">
                  <c:v>0.281572166837483</c:v>
                </c:pt>
                <c:pt idx="1310">
                  <c:v>0.290839374682802</c:v>
                </c:pt>
                <c:pt idx="1311">
                  <c:v>0.313196120174831</c:v>
                </c:pt>
                <c:pt idx="1312">
                  <c:v>0.321931901932159</c:v>
                </c:pt>
                <c:pt idx="1313">
                  <c:v>0.296577834321139</c:v>
                </c:pt>
                <c:pt idx="1314">
                  <c:v>0.257939185839749</c:v>
                </c:pt>
                <c:pt idx="1315">
                  <c:v>0.230947329601302</c:v>
                </c:pt>
                <c:pt idx="1316">
                  <c:v>0.208482472975827</c:v>
                </c:pt>
                <c:pt idx="1317">
                  <c:v>0.181370685570127</c:v>
                </c:pt>
                <c:pt idx="1318">
                  <c:v>0.166879962875888</c:v>
                </c:pt>
                <c:pt idx="1319">
                  <c:v>0.174842824270376</c:v>
                </c:pt>
                <c:pt idx="1320">
                  <c:v>0.180520723946645</c:v>
                </c:pt>
                <c:pt idx="1321">
                  <c:v>0.162992448327554</c:v>
                </c:pt>
                <c:pt idx="1322">
                  <c:v>0.139228723511399</c:v>
                </c:pt>
                <c:pt idx="1323">
                  <c:v>0.130390059160218</c:v>
                </c:pt>
                <c:pt idx="1324">
                  <c:v>0.127713230422389</c:v>
                </c:pt>
                <c:pt idx="1325">
                  <c:v>0.11946623251657</c:v>
                </c:pt>
                <c:pt idx="1326">
                  <c:v>0.117327733127189</c:v>
                </c:pt>
                <c:pt idx="1327">
                  <c:v>0.128326163522459</c:v>
                </c:pt>
                <c:pt idx="1328">
                  <c:v>0.134214719593992</c:v>
                </c:pt>
                <c:pt idx="1329">
                  <c:v>0.12633689500234</c:v>
                </c:pt>
                <c:pt idx="1330">
                  <c:v>0.127230111736995</c:v>
                </c:pt>
                <c:pt idx="1331">
                  <c:v>0.149978512524397</c:v>
                </c:pt>
                <c:pt idx="1332">
                  <c:v>0.168725770882331</c:v>
                </c:pt>
                <c:pt idx="1333">
                  <c:v>0.158371999371454</c:v>
                </c:pt>
                <c:pt idx="1334">
                  <c:v>0.130551768537842</c:v>
                </c:pt>
                <c:pt idx="1335">
                  <c:v>0.103237796097866</c:v>
                </c:pt>
                <c:pt idx="1336">
                  <c:v>0.0706352471281816</c:v>
                </c:pt>
                <c:pt idx="1337">
                  <c:v>0.0305470127971627</c:v>
                </c:pt>
                <c:pt idx="1338">
                  <c:v>0.00505841811881163</c:v>
                </c:pt>
                <c:pt idx="1339">
                  <c:v>0.00439759625902417</c:v>
                </c:pt>
                <c:pt idx="1340">
                  <c:v>0.00304725915519564</c:v>
                </c:pt>
                <c:pt idx="1341">
                  <c:v>-0.019373829547813</c:v>
                </c:pt>
                <c:pt idx="1342">
                  <c:v>-0.0457110667007619</c:v>
                </c:pt>
                <c:pt idx="1343">
                  <c:v>-0.0559813467628815</c:v>
                </c:pt>
                <c:pt idx="1344">
                  <c:v>-0.0602568838051415</c:v>
                </c:pt>
                <c:pt idx="1345">
                  <c:v>-0.0698992443530623</c:v>
                </c:pt>
                <c:pt idx="1346">
                  <c:v>-0.0706958073465535</c:v>
                </c:pt>
                <c:pt idx="1347">
                  <c:v>-0.0530577010421979</c:v>
                </c:pt>
                <c:pt idx="1348">
                  <c:v>-0.0352058363146741</c:v>
                </c:pt>
                <c:pt idx="1349">
                  <c:v>-0.0286270379219245</c:v>
                </c:pt>
                <c:pt idx="1350">
                  <c:v>-0.0133123696477629</c:v>
                </c:pt>
                <c:pt idx="1351">
                  <c:v>0.0248459400084041</c:v>
                </c:pt>
                <c:pt idx="1352">
                  <c:v>0.0640417482654496</c:v>
                </c:pt>
                <c:pt idx="1353">
                  <c:v>0.0816540768200996</c:v>
                </c:pt>
                <c:pt idx="1354">
                  <c:v>0.0873873600756446</c:v>
                </c:pt>
                <c:pt idx="1355">
                  <c:v>0.0958705429184822</c:v>
                </c:pt>
                <c:pt idx="1356">
                  <c:v>0.0982665663467647</c:v>
                </c:pt>
                <c:pt idx="1357">
                  <c:v>0.0883221437234727</c:v>
                </c:pt>
                <c:pt idx="1358">
                  <c:v>0.0841800270714172</c:v>
                </c:pt>
                <c:pt idx="1359">
                  <c:v>0.0969630092750968</c:v>
                </c:pt>
                <c:pt idx="1360">
                  <c:v>0.107222352850985</c:v>
                </c:pt>
                <c:pt idx="1361">
                  <c:v>0.0981268375871514</c:v>
                </c:pt>
                <c:pt idx="1362">
                  <c:v>0.0825025478093394</c:v>
                </c:pt>
                <c:pt idx="1363">
                  <c:v>0.074169397559888</c:v>
                </c:pt>
                <c:pt idx="1364">
                  <c:v>0.0638352928114347</c:v>
                </c:pt>
                <c:pt idx="1365">
                  <c:v>0.0473891544803682</c:v>
                </c:pt>
                <c:pt idx="1366">
                  <c:v>0.0445536784316353</c:v>
                </c:pt>
                <c:pt idx="1367">
                  <c:v>0.0659099305219832</c:v>
                </c:pt>
                <c:pt idx="1368">
                  <c:v>0.0917142352757901</c:v>
                </c:pt>
                <c:pt idx="1369">
                  <c:v>0.105818091085042</c:v>
                </c:pt>
                <c:pt idx="1370">
                  <c:v>0.119037070103412</c:v>
                </c:pt>
                <c:pt idx="1371">
                  <c:v>0.137902232390006</c:v>
                </c:pt>
                <c:pt idx="1372">
                  <c:v>0.144231781822602</c:v>
                </c:pt>
                <c:pt idx="1373">
                  <c:v>0.128756526119205</c:v>
                </c:pt>
                <c:pt idx="1374">
                  <c:v>0.111382395323385</c:v>
                </c:pt>
                <c:pt idx="1375">
                  <c:v>0.10569880645303</c:v>
                </c:pt>
                <c:pt idx="1376">
                  <c:v>0.096361708277656</c:v>
                </c:pt>
                <c:pt idx="1377">
                  <c:v>0.0733112479565274</c:v>
                </c:pt>
                <c:pt idx="1378">
                  <c:v>0.0541640242824023</c:v>
                </c:pt>
                <c:pt idx="1379">
                  <c:v>0.0507580616004492</c:v>
                </c:pt>
                <c:pt idx="1380">
                  <c:v>0.0466735152055484</c:v>
                </c:pt>
                <c:pt idx="1381">
                  <c:v>0.0296026480355747</c:v>
                </c:pt>
                <c:pt idx="1382">
                  <c:v>0.0126931096820346</c:v>
                </c:pt>
                <c:pt idx="1383">
                  <c:v>0.00305328363088756</c:v>
                </c:pt>
                <c:pt idx="1384">
                  <c:v>-0.0156379676366765</c:v>
                </c:pt>
                <c:pt idx="1385">
                  <c:v>-0.0476318567772595</c:v>
                </c:pt>
                <c:pt idx="1386">
                  <c:v>-0.0679884314360968</c:v>
                </c:pt>
                <c:pt idx="1387">
                  <c:v>-0.0627694000659526</c:v>
                </c:pt>
                <c:pt idx="1388">
                  <c:v>-0.0528047105884426</c:v>
                </c:pt>
                <c:pt idx="1389">
                  <c:v>-0.0564870107780762</c:v>
                </c:pt>
                <c:pt idx="1390">
                  <c:v>-0.0639422923233117</c:v>
                </c:pt>
                <c:pt idx="1391">
                  <c:v>-0.0676663400314496</c:v>
                </c:pt>
                <c:pt idx="1392">
                  <c:v>-0.0822692230181208</c:v>
                </c:pt>
                <c:pt idx="1393">
                  <c:v>-0.11114385136885</c:v>
                </c:pt>
                <c:pt idx="1394">
                  <c:v>-0.130189523024711</c:v>
                </c:pt>
                <c:pt idx="1395">
                  <c:v>-0.127298831550113</c:v>
                </c:pt>
                <c:pt idx="1396">
                  <c:v>-0.124036416075057</c:v>
                </c:pt>
                <c:pt idx="1397">
                  <c:v>-0.136581102250635</c:v>
                </c:pt>
                <c:pt idx="1398">
                  <c:v>-0.150213815622398</c:v>
                </c:pt>
                <c:pt idx="1399">
                  <c:v>-0.152974747914764</c:v>
                </c:pt>
                <c:pt idx="1400">
                  <c:v>-0.158549179482407</c:v>
                </c:pt>
                <c:pt idx="1401">
                  <c:v>-0.174429415822314</c:v>
                </c:pt>
                <c:pt idx="1402">
                  <c:v>-0.183642612419255</c:v>
                </c:pt>
                <c:pt idx="1403">
                  <c:v>-0.178963222220596</c:v>
                </c:pt>
                <c:pt idx="1404">
                  <c:v>-0.180078800412927</c:v>
                </c:pt>
                <c:pt idx="1405">
                  <c:v>-0.194294195545163</c:v>
                </c:pt>
                <c:pt idx="1406">
                  <c:v>-0.197517398767399</c:v>
                </c:pt>
                <c:pt idx="1407">
                  <c:v>-0.175258130568855</c:v>
                </c:pt>
                <c:pt idx="1408">
                  <c:v>-0.147707555830499</c:v>
                </c:pt>
                <c:pt idx="1409">
                  <c:v>-0.131419529070959</c:v>
                </c:pt>
                <c:pt idx="1410">
                  <c:v>-0.114949168051518</c:v>
                </c:pt>
                <c:pt idx="1411">
                  <c:v>-0.0911152601479216</c:v>
                </c:pt>
                <c:pt idx="1412">
                  <c:v>-0.0773213287448938</c:v>
                </c:pt>
                <c:pt idx="1413">
                  <c:v>-0.0795597593825997</c:v>
                </c:pt>
                <c:pt idx="1414">
                  <c:v>-0.0741038772750349</c:v>
                </c:pt>
                <c:pt idx="1415">
                  <c:v>-0.0475335650514261</c:v>
                </c:pt>
                <c:pt idx="1416">
                  <c:v>-0.020307738511734</c:v>
                </c:pt>
                <c:pt idx="1417">
                  <c:v>-0.00870012152911047</c:v>
                </c:pt>
                <c:pt idx="1418">
                  <c:v>0.000568876264772443</c:v>
                </c:pt>
                <c:pt idx="1419">
                  <c:v>0.0171517343960744</c:v>
                </c:pt>
                <c:pt idx="1420">
                  <c:v>0.0252053731753733</c:v>
                </c:pt>
                <c:pt idx="1421">
                  <c:v>0.0167120784238405</c:v>
                </c:pt>
                <c:pt idx="1422">
                  <c:v>0.0103366614044</c:v>
                </c:pt>
                <c:pt idx="1423">
                  <c:v>0.0155401753091767</c:v>
                </c:pt>
                <c:pt idx="1424">
                  <c:v>0.0133099162353988</c:v>
                </c:pt>
                <c:pt idx="1425">
                  <c:v>-0.00541689272799276</c:v>
                </c:pt>
                <c:pt idx="1426">
                  <c:v>-0.0186932141965245</c:v>
                </c:pt>
                <c:pt idx="1427">
                  <c:v>-0.0120848107431157</c:v>
                </c:pt>
                <c:pt idx="1428">
                  <c:v>-0.00245253500027521</c:v>
                </c:pt>
                <c:pt idx="1429">
                  <c:v>-0.00238370702900173</c:v>
                </c:pt>
                <c:pt idx="1430">
                  <c:v>0.00274896003836111</c:v>
                </c:pt>
                <c:pt idx="1431">
                  <c:v>0.0208846779259752</c:v>
                </c:pt>
                <c:pt idx="1432">
                  <c:v>0.0329797734641383</c:v>
                </c:pt>
                <c:pt idx="1433">
                  <c:v>0.0290505614347306</c:v>
                </c:pt>
                <c:pt idx="1434">
                  <c:v>0.0289558407664929</c:v>
                </c:pt>
                <c:pt idx="1435">
                  <c:v>0.0455218826187221</c:v>
                </c:pt>
                <c:pt idx="1436">
                  <c:v>0.0615434877533407</c:v>
                </c:pt>
                <c:pt idx="1437">
                  <c:v>0.0644729498351222</c:v>
                </c:pt>
                <c:pt idx="1438">
                  <c:v>0.0678660377066372</c:v>
                </c:pt>
                <c:pt idx="1439">
                  <c:v>0.0780548791029947</c:v>
                </c:pt>
                <c:pt idx="1440">
                  <c:v>0.0752936806442497</c:v>
                </c:pt>
                <c:pt idx="1441">
                  <c:v>0.050158076014296</c:v>
                </c:pt>
                <c:pt idx="1442">
                  <c:v>0.0238537242485084</c:v>
                </c:pt>
                <c:pt idx="1443">
                  <c:v>0.0112391368287771</c:v>
                </c:pt>
                <c:pt idx="1444">
                  <c:v>-0.00185369002303854</c:v>
                </c:pt>
                <c:pt idx="1445">
                  <c:v>-0.0245137377202763</c:v>
                </c:pt>
                <c:pt idx="1446">
                  <c:v>-0.0399896936535379</c:v>
                </c:pt>
                <c:pt idx="1447">
                  <c:v>-0.0395689572578089</c:v>
                </c:pt>
                <c:pt idx="1448">
                  <c:v>-0.0418276271335106</c:v>
                </c:pt>
                <c:pt idx="1449">
                  <c:v>-0.0571769514782372</c:v>
                </c:pt>
                <c:pt idx="1450">
                  <c:v>-0.067477581149226</c:v>
                </c:pt>
                <c:pt idx="1451">
                  <c:v>-0.0616393776811341</c:v>
                </c:pt>
                <c:pt idx="1452">
                  <c:v>-0.0568145515451343</c:v>
                </c:pt>
                <c:pt idx="1453">
                  <c:v>-0.064054117334138</c:v>
                </c:pt>
                <c:pt idx="1454">
                  <c:v>-0.066871515598633</c:v>
                </c:pt>
                <c:pt idx="1455">
                  <c:v>-0.0541228450639392</c:v>
                </c:pt>
                <c:pt idx="1456">
                  <c:v>-0.0402849064193774</c:v>
                </c:pt>
                <c:pt idx="1457">
                  <c:v>-0.0342101679682753</c:v>
                </c:pt>
                <c:pt idx="1458">
                  <c:v>-0.0222480392112304</c:v>
                </c:pt>
                <c:pt idx="1459">
                  <c:v>-0.000974039706386019</c:v>
                </c:pt>
                <c:pt idx="1460">
                  <c:v>0.00808065923681325</c:v>
                </c:pt>
                <c:pt idx="1461">
                  <c:v>-0.00434431736324004</c:v>
                </c:pt>
                <c:pt idx="1462">
                  <c:v>-0.0169532596509279</c:v>
                </c:pt>
                <c:pt idx="1463">
                  <c:v>-0.0146355421088997</c:v>
                </c:pt>
                <c:pt idx="1464">
                  <c:v>-0.00979481553082913</c:v>
                </c:pt>
                <c:pt idx="1465">
                  <c:v>-0.0104485362652938</c:v>
                </c:pt>
                <c:pt idx="1466">
                  <c:v>-0.00298876135239898</c:v>
                </c:pt>
                <c:pt idx="1467">
                  <c:v>0.0155228788093435</c:v>
                </c:pt>
                <c:pt idx="1468">
                  <c:v>0.0240097932568996</c:v>
                </c:pt>
                <c:pt idx="1469">
                  <c:v>0.0146971088513946</c:v>
                </c:pt>
                <c:pt idx="1470">
                  <c:v>0.00900830968139283</c:v>
                </c:pt>
                <c:pt idx="1471">
                  <c:v>0.0190540400701355</c:v>
                </c:pt>
                <c:pt idx="1472">
                  <c:v>0.028107733488796</c:v>
                </c:pt>
                <c:pt idx="1473">
                  <c:v>0.0260596076597375</c:v>
                </c:pt>
                <c:pt idx="1474">
                  <c:v>0.0284330389773228</c:v>
                </c:pt>
                <c:pt idx="1475">
                  <c:v>0.0432192672908669</c:v>
                </c:pt>
                <c:pt idx="1476">
                  <c:v>0.0543066410603414</c:v>
                </c:pt>
                <c:pt idx="1477">
                  <c:v>0.0551715797216749</c:v>
                </c:pt>
                <c:pt idx="1478">
                  <c:v>0.0630004904436306</c:v>
                </c:pt>
                <c:pt idx="1479">
                  <c:v>0.0826745855613145</c:v>
                </c:pt>
                <c:pt idx="1480">
                  <c:v>0.0927276151709186</c:v>
                </c:pt>
                <c:pt idx="1481">
                  <c:v>0.0840942908076282</c:v>
                </c:pt>
                <c:pt idx="1482">
                  <c:v>0.0774504054246001</c:v>
                </c:pt>
                <c:pt idx="1483">
                  <c:v>0.0851098744244314</c:v>
                </c:pt>
                <c:pt idx="1484">
                  <c:v>0.0916892745214695</c:v>
                </c:pt>
                <c:pt idx="1485">
                  <c:v>0.0887398490006509</c:v>
                </c:pt>
                <c:pt idx="1486">
                  <c:v>0.091304446024087</c:v>
                </c:pt>
                <c:pt idx="1487">
                  <c:v>0.10369269168608</c:v>
                </c:pt>
                <c:pt idx="1488">
                  <c:v>0.105349735171618</c:v>
                </c:pt>
                <c:pt idx="1489">
                  <c:v>0.0884682348034207</c:v>
                </c:pt>
                <c:pt idx="1490">
                  <c:v>0.0739675070771242</c:v>
                </c:pt>
                <c:pt idx="1491">
                  <c:v>0.0735943562822352</c:v>
                </c:pt>
                <c:pt idx="1492">
                  <c:v>0.0717431564525592</c:v>
                </c:pt>
                <c:pt idx="1493">
                  <c:v>0.0605626040128411</c:v>
                </c:pt>
                <c:pt idx="1494">
                  <c:v>0.0565229885605614</c:v>
                </c:pt>
                <c:pt idx="1495">
                  <c:v>0.0656495012500245</c:v>
                </c:pt>
                <c:pt idx="1496">
                  <c:v>0.0691417583506202</c:v>
                </c:pt>
                <c:pt idx="1497">
                  <c:v>0.0594316970552318</c:v>
                </c:pt>
                <c:pt idx="1498">
                  <c:v>0.0546744577205187</c:v>
                </c:pt>
                <c:pt idx="1499">
                  <c:v>0.0616741507735239</c:v>
                </c:pt>
                <c:pt idx="1500">
                  <c:v>0.0612310389955303</c:v>
                </c:pt>
                <c:pt idx="1501">
                  <c:v>0.0457407186428035</c:v>
                </c:pt>
                <c:pt idx="1502">
                  <c:v>0.0343727535733604</c:v>
                </c:pt>
                <c:pt idx="1503">
                  <c:v>0.0354235532097078</c:v>
                </c:pt>
                <c:pt idx="1504">
                  <c:v>0.0309305398516081</c:v>
                </c:pt>
                <c:pt idx="1505">
                  <c:v>0.0139563290712027</c:v>
                </c:pt>
                <c:pt idx="1506">
                  <c:v>0.00348048087252681</c:v>
                </c:pt>
                <c:pt idx="1507">
                  <c:v>0.0065347741927882</c:v>
                </c:pt>
                <c:pt idx="1508">
                  <c:v>0.00282015512190893</c:v>
                </c:pt>
                <c:pt idx="1509">
                  <c:v>-0.0166905717259575</c:v>
                </c:pt>
                <c:pt idx="1510">
                  <c:v>-0.0331898456261486</c:v>
                </c:pt>
                <c:pt idx="1511">
                  <c:v>-0.0370569809119058</c:v>
                </c:pt>
                <c:pt idx="1512">
                  <c:v>-0.043843678586202</c:v>
                </c:pt>
                <c:pt idx="1513">
                  <c:v>-0.0584027498446682</c:v>
                </c:pt>
                <c:pt idx="1514">
                  <c:v>-0.060961063551881</c:v>
                </c:pt>
                <c:pt idx="1515">
                  <c:v>-0.045348294493554</c:v>
                </c:pt>
                <c:pt idx="1516">
                  <c:v>-0.0334505428586115</c:v>
                </c:pt>
                <c:pt idx="1517">
                  <c:v>-0.0358453193736854</c:v>
                </c:pt>
                <c:pt idx="1518">
                  <c:v>-0.0349199596899121</c:v>
                </c:pt>
                <c:pt idx="1519">
                  <c:v>-0.0223838318236391</c:v>
                </c:pt>
                <c:pt idx="1520">
                  <c:v>-0.015667910966999</c:v>
                </c:pt>
                <c:pt idx="1521">
                  <c:v>-0.021585120599483</c:v>
                </c:pt>
                <c:pt idx="1522">
                  <c:v>-0.0214788162948853</c:v>
                </c:pt>
                <c:pt idx="1523">
                  <c:v>-0.00884222835989994</c:v>
                </c:pt>
                <c:pt idx="1524">
                  <c:v>-0.00373091474500773</c:v>
                </c:pt>
                <c:pt idx="1525">
                  <c:v>-0.0142018623598501</c:v>
                </c:pt>
                <c:pt idx="1526">
                  <c:v>-0.0204346639276732</c:v>
                </c:pt>
                <c:pt idx="1527">
                  <c:v>-0.0131657295478685</c:v>
                </c:pt>
                <c:pt idx="1528">
                  <c:v>-0.0107652255198887</c:v>
                </c:pt>
                <c:pt idx="1529">
                  <c:v>-0.0223301202367035</c:v>
                </c:pt>
                <c:pt idx="1530">
                  <c:v>-0.0307925815404867</c:v>
                </c:pt>
                <c:pt idx="1531">
                  <c:v>-0.0278770919972332</c:v>
                </c:pt>
                <c:pt idx="1532">
                  <c:v>-0.0289015288817102</c:v>
                </c:pt>
                <c:pt idx="1533">
                  <c:v>-0.0377648238956553</c:v>
                </c:pt>
                <c:pt idx="1534">
                  <c:v>-0.0344446597580871</c:v>
                </c:pt>
                <c:pt idx="1535">
                  <c:v>-0.0133621259718774</c:v>
                </c:pt>
                <c:pt idx="1536">
                  <c:v>0.00296960887414694</c:v>
                </c:pt>
                <c:pt idx="1537">
                  <c:v>0.00314323502425371</c:v>
                </c:pt>
                <c:pt idx="1538">
                  <c:v>0.00382249590657116</c:v>
                </c:pt>
                <c:pt idx="1539">
                  <c:v>0.0136157404107887</c:v>
                </c:pt>
                <c:pt idx="1540">
                  <c:v>0.0174603569428183</c:v>
                </c:pt>
                <c:pt idx="1541">
                  <c:v>0.011149157068441</c:v>
                </c:pt>
                <c:pt idx="1542">
                  <c:v>0.0139397531812154</c:v>
                </c:pt>
                <c:pt idx="1543">
                  <c:v>0.0312085589147851</c:v>
                </c:pt>
                <c:pt idx="1544">
                  <c:v>0.0417697442558339</c:v>
                </c:pt>
                <c:pt idx="1545">
                  <c:v>0.0364922786877909</c:v>
                </c:pt>
                <c:pt idx="1546">
                  <c:v>0.0335500270149471</c:v>
                </c:pt>
                <c:pt idx="1547">
                  <c:v>0.0409573113006379</c:v>
                </c:pt>
                <c:pt idx="1548">
                  <c:v>0.041205134028068</c:v>
                </c:pt>
                <c:pt idx="1549">
                  <c:v>0.0271504328963004</c:v>
                </c:pt>
                <c:pt idx="1550">
                  <c:v>0.0165054796667764</c:v>
                </c:pt>
                <c:pt idx="1551">
                  <c:v>0.0163198072209162</c:v>
                </c:pt>
                <c:pt idx="1552">
                  <c:v>0.00995321953724274</c:v>
                </c:pt>
                <c:pt idx="1553">
                  <c:v>-0.00707654190583095</c:v>
                </c:pt>
                <c:pt idx="1554">
                  <c:v>-0.0151515927915992</c:v>
                </c:pt>
                <c:pt idx="1555">
                  <c:v>-0.00823527957777225</c:v>
                </c:pt>
                <c:pt idx="1556">
                  <c:v>-0.00671360469552895</c:v>
                </c:pt>
                <c:pt idx="1557">
                  <c:v>-0.0192636669576935</c:v>
                </c:pt>
                <c:pt idx="1558">
                  <c:v>-0.0283476596631132</c:v>
                </c:pt>
                <c:pt idx="1559">
                  <c:v>-0.0265296736889648</c:v>
                </c:pt>
                <c:pt idx="1560">
                  <c:v>-0.0298458200641482</c:v>
                </c:pt>
                <c:pt idx="1561">
                  <c:v>-0.0423581587598272</c:v>
                </c:pt>
                <c:pt idx="1562">
                  <c:v>-0.0446653279632039</c:v>
                </c:pt>
                <c:pt idx="1563">
                  <c:v>-0.0314552819855298</c:v>
                </c:pt>
                <c:pt idx="1564">
                  <c:v>-0.0234410126684934</c:v>
                </c:pt>
                <c:pt idx="1565">
                  <c:v>-0.029177857053679</c:v>
                </c:pt>
                <c:pt idx="1566">
                  <c:v>-0.0314748105772361</c:v>
                </c:pt>
                <c:pt idx="1567">
                  <c:v>-0.0239316586893066</c:v>
                </c:pt>
                <c:pt idx="1568">
                  <c:v>-0.0237479946227273</c:v>
                </c:pt>
                <c:pt idx="1569">
                  <c:v>-0.0357522976565812</c:v>
                </c:pt>
                <c:pt idx="1570">
                  <c:v>-0.0408961011852078</c:v>
                </c:pt>
                <c:pt idx="1571">
                  <c:v>-0.0332336920401193</c:v>
                </c:pt>
                <c:pt idx="1572">
                  <c:v>-0.0314480111540401</c:v>
                </c:pt>
                <c:pt idx="1573">
                  <c:v>-0.0416294245094647</c:v>
                </c:pt>
                <c:pt idx="1574">
                  <c:v>-0.0455432913484404</c:v>
                </c:pt>
                <c:pt idx="1575">
                  <c:v>-0.0377874629175881</c:v>
                </c:pt>
                <c:pt idx="1576">
                  <c:v>-0.0369094132621309</c:v>
                </c:pt>
                <c:pt idx="1577">
                  <c:v>-0.0480807453608158</c:v>
                </c:pt>
                <c:pt idx="1578">
                  <c:v>-0.0520818933647896</c:v>
                </c:pt>
                <c:pt idx="1579">
                  <c:v>-0.0430563317582131</c:v>
                </c:pt>
                <c:pt idx="1580">
                  <c:v>-0.0395822236075122</c:v>
                </c:pt>
                <c:pt idx="1581">
                  <c:v>-0.046692800840894</c:v>
                </c:pt>
                <c:pt idx="1582">
                  <c:v>-0.0447166449124587</c:v>
                </c:pt>
                <c:pt idx="1583">
                  <c:v>-0.0275521073842105</c:v>
                </c:pt>
                <c:pt idx="1584">
                  <c:v>-0.0146719784506451</c:v>
                </c:pt>
                <c:pt idx="1585">
                  <c:v>-0.0135618157188048</c:v>
                </c:pt>
                <c:pt idx="1586">
                  <c:v>-0.00786472793318132</c:v>
                </c:pt>
                <c:pt idx="1587">
                  <c:v>0.00623943682297302</c:v>
                </c:pt>
                <c:pt idx="1588">
                  <c:v>0.0101569049344041</c:v>
                </c:pt>
                <c:pt idx="1589">
                  <c:v>0.000394613219229581</c:v>
                </c:pt>
                <c:pt idx="1590">
                  <c:v>-0.0019319719261253</c:v>
                </c:pt>
                <c:pt idx="1591">
                  <c:v>0.00968549249889618</c:v>
                </c:pt>
                <c:pt idx="1592">
                  <c:v>0.0160408446788845</c:v>
                </c:pt>
                <c:pt idx="1593">
                  <c:v>0.0105477513505423</c:v>
                </c:pt>
                <c:pt idx="1594">
                  <c:v>0.010746116656015</c:v>
                </c:pt>
                <c:pt idx="1595">
                  <c:v>0.0212376145681217</c:v>
                </c:pt>
                <c:pt idx="1596">
                  <c:v>0.0237535860815402</c:v>
                </c:pt>
                <c:pt idx="1597">
                  <c:v>0.0147279743258091</c:v>
                </c:pt>
                <c:pt idx="1598">
                  <c:v>0.0142454674471076</c:v>
                </c:pt>
                <c:pt idx="1599">
                  <c:v>0.0269392439119753</c:v>
                </c:pt>
                <c:pt idx="1600">
                  <c:v>0.0324035181201137</c:v>
                </c:pt>
                <c:pt idx="1601">
                  <c:v>0.0248554473934705</c:v>
                </c:pt>
                <c:pt idx="1602">
                  <c:v>0.024103103856966</c:v>
                </c:pt>
                <c:pt idx="1603">
                  <c:v>0.0363711605363883</c:v>
                </c:pt>
                <c:pt idx="1604">
                  <c:v>0.0429408394950854</c:v>
                </c:pt>
                <c:pt idx="1605">
                  <c:v>0.0376957217913968</c:v>
                </c:pt>
                <c:pt idx="1606">
                  <c:v>0.0377520898787092</c:v>
                </c:pt>
                <c:pt idx="1607">
                  <c:v>0.0462582315895461</c:v>
                </c:pt>
                <c:pt idx="1608">
                  <c:v>0.043834834438501</c:v>
                </c:pt>
                <c:pt idx="1609">
                  <c:v>0.0274891818476899</c:v>
                </c:pt>
                <c:pt idx="1610">
                  <c:v>0.0192388081654373</c:v>
                </c:pt>
                <c:pt idx="1611">
                  <c:v>0.0257878482521152</c:v>
                </c:pt>
                <c:pt idx="1612">
                  <c:v>0.0276300535080181</c:v>
                </c:pt>
                <c:pt idx="1613">
                  <c:v>0.0181152096554222</c:v>
                </c:pt>
                <c:pt idx="1614">
                  <c:v>0.0145730289743644</c:v>
                </c:pt>
                <c:pt idx="1615">
                  <c:v>0.0208018861432139</c:v>
                </c:pt>
                <c:pt idx="1616">
                  <c:v>0.0178854355219193</c:v>
                </c:pt>
                <c:pt idx="1617">
                  <c:v>0.00255253664534651</c:v>
                </c:pt>
                <c:pt idx="1618">
                  <c:v>-0.0041473553667046</c:v>
                </c:pt>
                <c:pt idx="1619">
                  <c:v>0.00340855953197552</c:v>
                </c:pt>
                <c:pt idx="1620">
                  <c:v>0.00546749006476732</c:v>
                </c:pt>
                <c:pt idx="1621">
                  <c:v>-0.00366762866219502</c:v>
                </c:pt>
                <c:pt idx="1622">
                  <c:v>-0.00502920129533897</c:v>
                </c:pt>
                <c:pt idx="1623">
                  <c:v>0.00626860149812253</c:v>
                </c:pt>
                <c:pt idx="1624">
                  <c:v>0.0109455593992026</c:v>
                </c:pt>
                <c:pt idx="1625">
                  <c:v>0.00354326433403713</c:v>
                </c:pt>
                <c:pt idx="1626">
                  <c:v>0.0022348332695432</c:v>
                </c:pt>
                <c:pt idx="1627">
                  <c:v>0.0109476878117769</c:v>
                </c:pt>
                <c:pt idx="1628">
                  <c:v>0.0106485864368188</c:v>
                </c:pt>
                <c:pt idx="1629">
                  <c:v>-0.0021364338981615</c:v>
                </c:pt>
                <c:pt idx="1630">
                  <c:v>-0.00672942250043346</c:v>
                </c:pt>
                <c:pt idx="1631">
                  <c:v>0.00223571018329212</c:v>
                </c:pt>
                <c:pt idx="1632">
                  <c:v>0.00541441976429575</c:v>
                </c:pt>
                <c:pt idx="1633">
                  <c:v>-0.00264088461589521</c:v>
                </c:pt>
                <c:pt idx="1634">
                  <c:v>-0.00403793084253106</c:v>
                </c:pt>
                <c:pt idx="1635">
                  <c:v>0.00446317935847231</c:v>
                </c:pt>
                <c:pt idx="1636">
                  <c:v>0.00329693152103935</c:v>
                </c:pt>
                <c:pt idx="1637">
                  <c:v>-0.0110506454541885</c:v>
                </c:pt>
                <c:pt idx="1638">
                  <c:v>-0.0176183723104366</c:v>
                </c:pt>
                <c:pt idx="1639">
                  <c:v>-0.0105431394660199</c:v>
                </c:pt>
                <c:pt idx="1640">
                  <c:v>-0.00838288957365829</c:v>
                </c:pt>
                <c:pt idx="1641">
                  <c:v>-0.0157119826057535</c:v>
                </c:pt>
                <c:pt idx="1642">
                  <c:v>-0.0142170714976825</c:v>
                </c:pt>
                <c:pt idx="1643">
                  <c:v>-0.000810936148473599</c:v>
                </c:pt>
                <c:pt idx="1644">
                  <c:v>0.00449496057806342</c:v>
                </c:pt>
                <c:pt idx="1645">
                  <c:v>-0.00246677665469376</c:v>
                </c:pt>
                <c:pt idx="1646">
                  <c:v>-0.00185632128758848</c:v>
                </c:pt>
                <c:pt idx="1647">
                  <c:v>0.0110560744664864</c:v>
                </c:pt>
                <c:pt idx="1648">
                  <c:v>0.0172666309992424</c:v>
                </c:pt>
                <c:pt idx="1649">
                  <c:v>0.0125352212079716</c:v>
                </c:pt>
                <c:pt idx="1650">
                  <c:v>0.0155255362441193</c:v>
                </c:pt>
                <c:pt idx="1651">
                  <c:v>0.0295104428311173</c:v>
                </c:pt>
                <c:pt idx="1652">
                  <c:v>0.0348021479797379</c:v>
                </c:pt>
                <c:pt idx="1653">
                  <c:v>0.0274696073848814</c:v>
                </c:pt>
                <c:pt idx="1654">
                  <c:v>0.026797827402993</c:v>
                </c:pt>
                <c:pt idx="1655">
                  <c:v>0.0362007520549575</c:v>
                </c:pt>
                <c:pt idx="1656">
                  <c:v>0.0358013027110714</c:v>
                </c:pt>
                <c:pt idx="1657">
                  <c:v>0.0218105031937489</c:v>
                </c:pt>
                <c:pt idx="1658">
                  <c:v>0.0145366961325053</c:v>
                </c:pt>
                <c:pt idx="1659">
                  <c:v>0.0193533306406369</c:v>
                </c:pt>
                <c:pt idx="1660">
                  <c:v>0.0183904735677239</c:v>
                </c:pt>
                <c:pt idx="1661">
                  <c:v>0.00833469894173603</c:v>
                </c:pt>
                <c:pt idx="1662">
                  <c:v>0.00754485158085014</c:v>
                </c:pt>
                <c:pt idx="1663">
                  <c:v>0.017984122182942</c:v>
                </c:pt>
                <c:pt idx="1664">
                  <c:v>0.0191909647492805</c:v>
                </c:pt>
                <c:pt idx="1665">
                  <c:v>0.0077077505631788</c:v>
                </c:pt>
                <c:pt idx="1666">
                  <c:v>0.00389108385608131</c:v>
                </c:pt>
                <c:pt idx="1667">
                  <c:v>0.0124438753287725</c:v>
                </c:pt>
                <c:pt idx="1668">
                  <c:v>0.0148247212166286</c:v>
                </c:pt>
                <c:pt idx="1669">
                  <c:v>0.00750382547319034</c:v>
                </c:pt>
                <c:pt idx="1670">
                  <c:v>0.00863619693322137</c:v>
                </c:pt>
                <c:pt idx="1671">
                  <c:v>0.0200321701142334</c:v>
                </c:pt>
                <c:pt idx="1672">
                  <c:v>0.0216949490130889</c:v>
                </c:pt>
                <c:pt idx="1673">
                  <c:v>0.0109486116624075</c:v>
                </c:pt>
                <c:pt idx="1674">
                  <c:v>0.00799940696440714</c:v>
                </c:pt>
                <c:pt idx="1675">
                  <c:v>0.0159630318945699</c:v>
                </c:pt>
                <c:pt idx="1676">
                  <c:v>0.0147440669044577</c:v>
                </c:pt>
                <c:pt idx="1677">
                  <c:v>0.0008353766375018</c:v>
                </c:pt>
                <c:pt idx="1678">
                  <c:v>-0.00587125804881275</c:v>
                </c:pt>
                <c:pt idx="1679">
                  <c:v>-0.00131860297913994</c:v>
                </c:pt>
                <c:pt idx="1680">
                  <c:v>-0.00375283312076854</c:v>
                </c:pt>
                <c:pt idx="1681">
                  <c:v>-0.0153630417163427</c:v>
                </c:pt>
                <c:pt idx="1682">
                  <c:v>-0.0169968416202348</c:v>
                </c:pt>
                <c:pt idx="1683">
                  <c:v>-0.00725146375690466</c:v>
                </c:pt>
                <c:pt idx="1684">
                  <c:v>-0.0070599474897254</c:v>
                </c:pt>
                <c:pt idx="1685">
                  <c:v>-0.0195161709221865</c:v>
                </c:pt>
                <c:pt idx="1686">
                  <c:v>-0.0241269321120627</c:v>
                </c:pt>
                <c:pt idx="1687">
                  <c:v>-0.0169341466115233</c:v>
                </c:pt>
                <c:pt idx="1688">
                  <c:v>-0.0166349636908088</c:v>
                </c:pt>
                <c:pt idx="1689">
                  <c:v>-0.0256544111597871</c:v>
                </c:pt>
                <c:pt idx="1690">
                  <c:v>-0.024858406833757</c:v>
                </c:pt>
                <c:pt idx="1691">
                  <c:v>-0.0127732662810187</c:v>
                </c:pt>
                <c:pt idx="1692">
                  <c:v>-0.010080066527873</c:v>
                </c:pt>
                <c:pt idx="1693">
                  <c:v>-0.019467096312272</c:v>
                </c:pt>
                <c:pt idx="1694">
                  <c:v>-0.0206284907483609</c:v>
                </c:pt>
                <c:pt idx="1695">
                  <c:v>-0.0106160853228134</c:v>
                </c:pt>
                <c:pt idx="1696">
                  <c:v>-0.0091944261500561</c:v>
                </c:pt>
                <c:pt idx="1697">
                  <c:v>-0.0188567801047726</c:v>
                </c:pt>
                <c:pt idx="1698">
                  <c:v>-0.0196247245425907</c:v>
                </c:pt>
                <c:pt idx="1699">
                  <c:v>-0.00881679056500438</c:v>
                </c:pt>
                <c:pt idx="1700">
                  <c:v>-0.0060589814345004</c:v>
                </c:pt>
                <c:pt idx="1701">
                  <c:v>-0.0137455639902412</c:v>
                </c:pt>
                <c:pt idx="1702">
                  <c:v>-0.0123628920868887</c:v>
                </c:pt>
                <c:pt idx="1703">
                  <c:v>-0.000270444449204085</c:v>
                </c:pt>
                <c:pt idx="1704">
                  <c:v>0.00203186874498856</c:v>
                </c:pt>
                <c:pt idx="1705">
                  <c:v>-0.00779126266537472</c:v>
                </c:pt>
                <c:pt idx="1706">
                  <c:v>-0.00938136196564084</c:v>
                </c:pt>
                <c:pt idx="1707">
                  <c:v>0.00013888838125496</c:v>
                </c:pt>
                <c:pt idx="1708">
                  <c:v>0.00157908641178962</c:v>
                </c:pt>
                <c:pt idx="1709">
                  <c:v>-0.00663616220903592</c:v>
                </c:pt>
                <c:pt idx="1710">
                  <c:v>-0.00448159293991076</c:v>
                </c:pt>
                <c:pt idx="1711">
                  <c:v>0.00939005543096601</c:v>
                </c:pt>
                <c:pt idx="1712">
                  <c:v>0.0137415060615702</c:v>
                </c:pt>
                <c:pt idx="1713">
                  <c:v>0.00555324442965418</c:v>
                </c:pt>
                <c:pt idx="1714">
                  <c:v>0.00470158072538945</c:v>
                </c:pt>
                <c:pt idx="1715">
                  <c:v>0.0137480593950451</c:v>
                </c:pt>
                <c:pt idx="1716">
                  <c:v>0.0135193647282947</c:v>
                </c:pt>
                <c:pt idx="1717">
                  <c:v>0.00286563193839868</c:v>
                </c:pt>
                <c:pt idx="1718">
                  <c:v>0.00224399751315698</c:v>
                </c:pt>
                <c:pt idx="1719">
                  <c:v>0.0132814680779126</c:v>
                </c:pt>
                <c:pt idx="1720">
                  <c:v>0.0150940394501876</c:v>
                </c:pt>
                <c:pt idx="1721">
                  <c:v>0.00509558209514299</c:v>
                </c:pt>
                <c:pt idx="1722">
                  <c:v>0.00317560824511944</c:v>
                </c:pt>
                <c:pt idx="1723">
                  <c:v>0.0115166580100507</c:v>
                </c:pt>
                <c:pt idx="1724">
                  <c:v>0.0105335248198607</c:v>
                </c:pt>
                <c:pt idx="1725">
                  <c:v>-0.0011562782600517</c:v>
                </c:pt>
                <c:pt idx="1726">
                  <c:v>-0.00333883347666859</c:v>
                </c:pt>
                <c:pt idx="1727">
                  <c:v>0.00560169924588802</c:v>
                </c:pt>
                <c:pt idx="1728">
                  <c:v>0.00562461103690619</c:v>
                </c:pt>
                <c:pt idx="1729">
                  <c:v>-0.004533931559669</c:v>
                </c:pt>
                <c:pt idx="1730">
                  <c:v>-0.00429690433271057</c:v>
                </c:pt>
                <c:pt idx="1731">
                  <c:v>0.00774058620913211</c:v>
                </c:pt>
                <c:pt idx="1732">
                  <c:v>0.0105149210462817</c:v>
                </c:pt>
                <c:pt idx="1733">
                  <c:v>0.00132004902803622</c:v>
                </c:pt>
                <c:pt idx="1734">
                  <c:v>-0.000221706058765293</c:v>
                </c:pt>
                <c:pt idx="1735">
                  <c:v>0.00777008081995665</c:v>
                </c:pt>
                <c:pt idx="1736">
                  <c:v>0.0061284724851185</c:v>
                </c:pt>
                <c:pt idx="1737">
                  <c:v>-0.00556884769743866</c:v>
                </c:pt>
                <c:pt idx="1738">
                  <c:v>-0.00673987724301692</c:v>
                </c:pt>
                <c:pt idx="1739">
                  <c:v>0.00347621225760882</c:v>
                </c:pt>
                <c:pt idx="1740">
                  <c:v>0.0038326372234153</c:v>
                </c:pt>
                <c:pt idx="1741">
                  <c:v>-0.00791586264967645</c:v>
                </c:pt>
                <c:pt idx="1742">
                  <c:v>-0.0116026601112621</c:v>
                </c:pt>
                <c:pt idx="1743">
                  <c:v>-0.00522275569381885</c:v>
                </c:pt>
                <c:pt idx="1744">
                  <c:v>-0.00786957402361264</c:v>
                </c:pt>
                <c:pt idx="1745">
                  <c:v>-0.0200010196183658</c:v>
                </c:pt>
                <c:pt idx="1746">
                  <c:v>-0.0212734588210253</c:v>
                </c:pt>
                <c:pt idx="1747">
                  <c:v>-0.0109246955181384</c:v>
                </c:pt>
                <c:pt idx="1748">
                  <c:v>-0.00958630711016799</c:v>
                </c:pt>
                <c:pt idx="1749">
                  <c:v>-0.0183885159932912</c:v>
                </c:pt>
                <c:pt idx="1750">
                  <c:v>-0.0168338613439732</c:v>
                </c:pt>
                <c:pt idx="1751">
                  <c:v>-0.00391135531085055</c:v>
                </c:pt>
                <c:pt idx="1752">
                  <c:v>-0.000371911720134924</c:v>
                </c:pt>
                <c:pt idx="1753">
                  <c:v>-0.00794917949248313</c:v>
                </c:pt>
                <c:pt idx="1754">
                  <c:v>-0.00686664674596583</c:v>
                </c:pt>
                <c:pt idx="1755">
                  <c:v>0.00383409173015337</c:v>
                </c:pt>
                <c:pt idx="1756">
                  <c:v>0.00451161240297562</c:v>
                </c:pt>
                <c:pt idx="1757">
                  <c:v>-0.00492741154063272</c:v>
                </c:pt>
                <c:pt idx="1758">
                  <c:v>-0.00379433429546522</c:v>
                </c:pt>
                <c:pt idx="1759">
                  <c:v>0.00844147257313563</c:v>
                </c:pt>
                <c:pt idx="1760">
                  <c:v>0.0108024014248372</c:v>
                </c:pt>
                <c:pt idx="1761">
                  <c:v>0.00184597180269067</c:v>
                </c:pt>
                <c:pt idx="1762">
                  <c:v>0.0015103590523636</c:v>
                </c:pt>
                <c:pt idx="1763">
                  <c:v>0.0106030232561434</c:v>
                </c:pt>
                <c:pt idx="1764">
                  <c:v>0.00943430917432836</c:v>
                </c:pt>
                <c:pt idx="1765">
                  <c:v>-0.00176661141104396</c:v>
                </c:pt>
                <c:pt idx="1766">
                  <c:v>-0.0021895722545386</c:v>
                </c:pt>
                <c:pt idx="1767">
                  <c:v>0.00859637269423725</c:v>
                </c:pt>
                <c:pt idx="1768">
                  <c:v>0.00986357910488209</c:v>
                </c:pt>
                <c:pt idx="1769">
                  <c:v>0.000926756495512208</c:v>
                </c:pt>
                <c:pt idx="1770">
                  <c:v>0.00207120303450843</c:v>
                </c:pt>
                <c:pt idx="1771">
                  <c:v>0.0135340197479566</c:v>
                </c:pt>
                <c:pt idx="1772">
                  <c:v>0.0147767674146931</c:v>
                </c:pt>
                <c:pt idx="1773">
                  <c:v>0.00548394352290279</c:v>
                </c:pt>
                <c:pt idx="1774">
                  <c:v>0.00618966730587633</c:v>
                </c:pt>
                <c:pt idx="1775">
                  <c:v>0.0171656981563015</c:v>
                </c:pt>
                <c:pt idx="1776">
                  <c:v>0.0180396663334775</c:v>
                </c:pt>
                <c:pt idx="1777">
                  <c:v>0.00882100999402575</c:v>
                </c:pt>
                <c:pt idx="1778">
                  <c:v>0.0100655521671735</c:v>
                </c:pt>
                <c:pt idx="1779">
                  <c:v>0.0217640934066556</c:v>
                </c:pt>
                <c:pt idx="1780">
                  <c:v>0.0231319411480473</c:v>
                </c:pt>
                <c:pt idx="1781">
                  <c:v>0.0137675073743841</c:v>
                </c:pt>
                <c:pt idx="1782">
                  <c:v>0.0138422152260861</c:v>
                </c:pt>
                <c:pt idx="1783">
                  <c:v>0.0230180721965034</c:v>
                </c:pt>
                <c:pt idx="1784">
                  <c:v>0.020844274808265</c:v>
                </c:pt>
                <c:pt idx="1785">
                  <c:v>0.00806753419320927</c:v>
                </c:pt>
                <c:pt idx="1786">
                  <c:v>0.00616052646011211</c:v>
                </c:pt>
                <c:pt idx="1787">
                  <c:v>0.015392746327792</c:v>
                </c:pt>
                <c:pt idx="1788">
                  <c:v>0.014972104015108</c:v>
                </c:pt>
                <c:pt idx="1789">
                  <c:v>0.00452426176441394</c:v>
                </c:pt>
                <c:pt idx="1790">
                  <c:v>0.00407748119629704</c:v>
                </c:pt>
                <c:pt idx="1791">
                  <c:v>0.0129628047069412</c:v>
                </c:pt>
                <c:pt idx="1792">
                  <c:v>0.0105852673533872</c:v>
                </c:pt>
                <c:pt idx="1793">
                  <c:v>-0.0021299852926714</c:v>
                </c:pt>
                <c:pt idx="1794">
                  <c:v>-0.00371553855587055</c:v>
                </c:pt>
                <c:pt idx="1795">
                  <c:v>0.00583880483494711</c:v>
                </c:pt>
                <c:pt idx="1796">
                  <c:v>0.00570154969472449</c:v>
                </c:pt>
                <c:pt idx="1797">
                  <c:v>-0.0041092807989201</c:v>
                </c:pt>
                <c:pt idx="1798">
                  <c:v>-0.00320568072870811</c:v>
                </c:pt>
                <c:pt idx="1799">
                  <c:v>0.00769248582559981</c:v>
                </c:pt>
                <c:pt idx="1800">
                  <c:v>0.00777606973421185</c:v>
                </c:pt>
                <c:pt idx="1801">
                  <c:v>-0.00235113058874295</c:v>
                </c:pt>
                <c:pt idx="1802">
                  <c:v>-0.00206982158787559</c:v>
                </c:pt>
                <c:pt idx="1803">
                  <c:v>0.00760471954666023</c:v>
                </c:pt>
                <c:pt idx="1804">
                  <c:v>0.0057066728335452</c:v>
                </c:pt>
                <c:pt idx="1805">
                  <c:v>-0.006675620332127</c:v>
                </c:pt>
                <c:pt idx="1806">
                  <c:v>-0.00791604278720342</c:v>
                </c:pt>
                <c:pt idx="1807">
                  <c:v>0.0017845885082785</c:v>
                </c:pt>
                <c:pt idx="1808">
                  <c:v>0.00155361211310759</c:v>
                </c:pt>
                <c:pt idx="1809">
                  <c:v>-0.00830350040264242</c:v>
                </c:pt>
                <c:pt idx="1810">
                  <c:v>-0.00755254377405856</c:v>
                </c:pt>
                <c:pt idx="1811">
                  <c:v>0.00245838091682694</c:v>
                </c:pt>
                <c:pt idx="1812">
                  <c:v>0.000864191505283678</c:v>
                </c:pt>
                <c:pt idx="1813">
                  <c:v>-0.0107349199879962</c:v>
                </c:pt>
                <c:pt idx="1814">
                  <c:v>-0.0105420162853545</c:v>
                </c:pt>
                <c:pt idx="1815">
                  <c:v>0.00088188677840363</c:v>
                </c:pt>
                <c:pt idx="1816">
                  <c:v>0.00231980696515404</c:v>
                </c:pt>
                <c:pt idx="1817">
                  <c:v>-0.00587622302986683</c:v>
                </c:pt>
                <c:pt idx="1818">
                  <c:v>-0.00333536560990131</c:v>
                </c:pt>
                <c:pt idx="1819">
                  <c:v>0.00848621979219717</c:v>
                </c:pt>
                <c:pt idx="1820">
                  <c:v>0.00860770261416204</c:v>
                </c:pt>
                <c:pt idx="1821">
                  <c:v>-0.00154944618860009</c:v>
                </c:pt>
                <c:pt idx="1822">
                  <c:v>-0.000725015172236805</c:v>
                </c:pt>
                <c:pt idx="1823">
                  <c:v>0.0098502850321966</c:v>
                </c:pt>
                <c:pt idx="1824">
                  <c:v>0.0089981933430022</c:v>
                </c:pt>
                <c:pt idx="1825">
                  <c:v>-0.00193437164386711</c:v>
                </c:pt>
                <c:pt idx="1826">
                  <c:v>-0.00152777129250317</c:v>
                </c:pt>
                <c:pt idx="1827">
                  <c:v>0.00915798085281593</c:v>
                </c:pt>
                <c:pt idx="1828">
                  <c:v>0.0090064781910397</c:v>
                </c:pt>
                <c:pt idx="1829">
                  <c:v>-0.000904266940632054</c:v>
                </c:pt>
                <c:pt idx="1830">
                  <c:v>0.00018370681723421</c:v>
                </c:pt>
                <c:pt idx="1831">
                  <c:v>0.010581278507916</c:v>
                </c:pt>
                <c:pt idx="1832">
                  <c:v>0.00919671293825509</c:v>
                </c:pt>
                <c:pt idx="1833">
                  <c:v>-0.00214494461811969</c:v>
                </c:pt>
                <c:pt idx="1834">
                  <c:v>-0.00181130124692922</c:v>
                </c:pt>
                <c:pt idx="1835">
                  <c:v>0.00897749625056131</c:v>
                </c:pt>
                <c:pt idx="1836">
                  <c:v>0.00910508559164724</c:v>
                </c:pt>
                <c:pt idx="1837">
                  <c:v>-0.000122818643103241</c:v>
                </c:pt>
                <c:pt idx="1838">
                  <c:v>0.00194797997741798</c:v>
                </c:pt>
                <c:pt idx="1839">
                  <c:v>0.0131430705132561</c:v>
                </c:pt>
                <c:pt idx="1840">
                  <c:v>0.0120801231265323</c:v>
                </c:pt>
                <c:pt idx="1841">
                  <c:v>0.000657782646478529</c:v>
                </c:pt>
                <c:pt idx="1842">
                  <c:v>0.000447820983464309</c:v>
                </c:pt>
                <c:pt idx="1843">
                  <c:v>0.00989332179378261</c:v>
                </c:pt>
                <c:pt idx="1844">
                  <c:v>0.00793831500277647</c:v>
                </c:pt>
                <c:pt idx="1845">
                  <c:v>-0.00346978709704852</c:v>
                </c:pt>
                <c:pt idx="1846">
                  <c:v>-0.00313099599943698</c:v>
                </c:pt>
                <c:pt idx="1847">
                  <c:v>0.00682718940522676</c:v>
                </c:pt>
                <c:pt idx="1848">
                  <c:v>0.00499227764189792</c:v>
                </c:pt>
                <c:pt idx="1849">
                  <c:v>-0.00666345802184205</c:v>
                </c:pt>
                <c:pt idx="1850">
                  <c:v>-0.00678289828067172</c:v>
                </c:pt>
                <c:pt idx="1851">
                  <c:v>0.00259785185920812</c:v>
                </c:pt>
                <c:pt idx="1852">
                  <c:v>0.000205265881199092</c:v>
                </c:pt>
                <c:pt idx="1853">
                  <c:v>-0.0117527959034275</c:v>
                </c:pt>
                <c:pt idx="1854">
                  <c:v>-0.011848746037976</c:v>
                </c:pt>
                <c:pt idx="1855">
                  <c:v>-0.00211936971828609</c:v>
                </c:pt>
                <c:pt idx="1856">
                  <c:v>-0.00363094459607268</c:v>
                </c:pt>
                <c:pt idx="1857">
                  <c:v>-0.0139688996527456</c:v>
                </c:pt>
                <c:pt idx="1858">
                  <c:v>-0.0119560607525847</c:v>
                </c:pt>
                <c:pt idx="1859">
                  <c:v>-0.000471715818601188</c:v>
                </c:pt>
                <c:pt idx="1860">
                  <c:v>-0.00135631220997265</c:v>
                </c:pt>
                <c:pt idx="1861">
                  <c:v>-0.0122574682853011</c:v>
                </c:pt>
                <c:pt idx="1862">
                  <c:v>-0.0114559188480832</c:v>
                </c:pt>
                <c:pt idx="1863">
                  <c:v>-0.000991388977138303</c:v>
                </c:pt>
                <c:pt idx="1864">
                  <c:v>-0.00188874284854878</c:v>
                </c:pt>
                <c:pt idx="1865">
                  <c:v>-0.011520050371152</c:v>
                </c:pt>
                <c:pt idx="1866">
                  <c:v>-0.00875138971325039</c:v>
                </c:pt>
                <c:pt idx="1867">
                  <c:v>0.00321114094326074</c:v>
                </c:pt>
                <c:pt idx="1868">
                  <c:v>0.00247158650660297</c:v>
                </c:pt>
                <c:pt idx="1869">
                  <c:v>-0.00831507535922613</c:v>
                </c:pt>
                <c:pt idx="1870">
                  <c:v>-0.00735665274367013</c:v>
                </c:pt>
                <c:pt idx="1871">
                  <c:v>0.00291191990876886</c:v>
                </c:pt>
                <c:pt idx="1872">
                  <c:v>0.00118802966142791</c:v>
                </c:pt>
                <c:pt idx="1873">
                  <c:v>-0.00964869368434265</c:v>
                </c:pt>
                <c:pt idx="1874">
                  <c:v>-0.00811020617101566</c:v>
                </c:pt>
                <c:pt idx="1875">
                  <c:v>0.00286163324036989</c:v>
                </c:pt>
                <c:pt idx="1876">
                  <c:v>0.00186306611904125</c:v>
                </c:pt>
                <c:pt idx="1877">
                  <c:v>-0.0078966706360293</c:v>
                </c:pt>
                <c:pt idx="1878">
                  <c:v>-0.00487673877508328</c:v>
                </c:pt>
                <c:pt idx="1879">
                  <c:v>0.0074265006925912</c:v>
                </c:pt>
                <c:pt idx="1880">
                  <c:v>0.00698158400031747</c:v>
                </c:pt>
                <c:pt idx="1881">
                  <c:v>-0.00322034208109026</c:v>
                </c:pt>
                <c:pt idx="1882">
                  <c:v>-0.00128790298833924</c:v>
                </c:pt>
                <c:pt idx="1883">
                  <c:v>0.00998319992625907</c:v>
                </c:pt>
                <c:pt idx="1884">
                  <c:v>0.00928976707929484</c:v>
                </c:pt>
                <c:pt idx="1885">
                  <c:v>-1.90340352930907E-005</c:v>
                </c:pt>
                <c:pt idx="1886">
                  <c:v>0.00346152532873792</c:v>
                </c:pt>
                <c:pt idx="1887">
                  <c:v>0.0158086836319081</c:v>
                </c:pt>
                <c:pt idx="1888">
                  <c:v>0.0148222238554396</c:v>
                </c:pt>
                <c:pt idx="1889">
                  <c:v>0.00380607060715397</c:v>
                </c:pt>
                <c:pt idx="1890">
                  <c:v>0.00480796344334851</c:v>
                </c:pt>
                <c:pt idx="1891">
                  <c:v>0.0147779294395814</c:v>
                </c:pt>
                <c:pt idx="1892">
                  <c:v>0.0122666321703315</c:v>
                </c:pt>
                <c:pt idx="1893">
                  <c:v>0.00102724641129854</c:v>
                </c:pt>
                <c:pt idx="1894">
                  <c:v>0.00279879829268732</c:v>
                </c:pt>
                <c:pt idx="1895">
                  <c:v>0.0137424093292557</c:v>
                </c:pt>
                <c:pt idx="1896">
                  <c:v>0.0119232604417129</c:v>
                </c:pt>
                <c:pt idx="1897">
                  <c:v>0.00104766343528502</c:v>
                </c:pt>
                <c:pt idx="1898">
                  <c:v>0.00301113827248552</c:v>
                </c:pt>
                <c:pt idx="1899">
                  <c:v>0.0139205850909382</c:v>
                </c:pt>
                <c:pt idx="1900">
                  <c:v>0.01176378310692</c:v>
                </c:pt>
                <c:pt idx="1901">
                  <c:v>0.000383908469914937</c:v>
                </c:pt>
                <c:pt idx="1902">
                  <c:v>0.00182547214153804</c:v>
                </c:pt>
                <c:pt idx="1903">
                  <c:v>0.0123542245932036</c:v>
                </c:pt>
                <c:pt idx="1904">
                  <c:v>0.0101471287131625</c:v>
                </c:pt>
                <c:pt idx="1905">
                  <c:v>-0.000800983913975175</c:v>
                </c:pt>
                <c:pt idx="1906">
                  <c:v>0.00137040009365571</c:v>
                </c:pt>
                <c:pt idx="1907">
                  <c:v>0.0123533315198073</c:v>
                </c:pt>
                <c:pt idx="1908">
                  <c:v>0.00990027510087331</c:v>
                </c:pt>
                <c:pt idx="1909">
                  <c:v>-0.0019930718031016</c:v>
                </c:pt>
                <c:pt idx="1910">
                  <c:v>-0.00117882179572678</c:v>
                </c:pt>
                <c:pt idx="1911">
                  <c:v>0.00841364567127088</c:v>
                </c:pt>
                <c:pt idx="1912">
                  <c:v>0.00512253871284757</c:v>
                </c:pt>
                <c:pt idx="1913">
                  <c:v>-0.00654137794235765</c:v>
                </c:pt>
                <c:pt idx="1914">
                  <c:v>-0.0044564434825143</c:v>
                </c:pt>
                <c:pt idx="1915">
                  <c:v>0.00682906120711146</c:v>
                </c:pt>
                <c:pt idx="1916">
                  <c:v>0.00491400047821014</c:v>
                </c:pt>
                <c:pt idx="1917">
                  <c:v>-0.0060538928896198</c:v>
                </c:pt>
                <c:pt idx="1918">
                  <c:v>-0.00400110630840247</c:v>
                </c:pt>
                <c:pt idx="1919">
                  <c:v>0.00669435003176475</c:v>
                </c:pt>
                <c:pt idx="1920">
                  <c:v>0.00405922639497949</c:v>
                </c:pt>
                <c:pt idx="1921">
                  <c:v>-0.00718562076184154</c:v>
                </c:pt>
                <c:pt idx="1922">
                  <c:v>-0.00472955589613702</c:v>
                </c:pt>
                <c:pt idx="1923">
                  <c:v>0.00671771413816157</c:v>
                </c:pt>
                <c:pt idx="1924">
                  <c:v>0.00482464150044308</c:v>
                </c:pt>
                <c:pt idx="1925">
                  <c:v>-0.00586632826613167</c:v>
                </c:pt>
                <c:pt idx="1926">
                  <c:v>-0.00312208294578981</c:v>
                </c:pt>
                <c:pt idx="1927">
                  <c:v>0.00830802872092776</c:v>
                </c:pt>
                <c:pt idx="1928">
                  <c:v>0.00613535789008587</c:v>
                </c:pt>
                <c:pt idx="1929">
                  <c:v>-0.00494506361244706</c:v>
                </c:pt>
                <c:pt idx="1930">
                  <c:v>-0.00279593011186701</c:v>
                </c:pt>
                <c:pt idx="1931">
                  <c:v>0.00772943898545276</c:v>
                </c:pt>
                <c:pt idx="1932">
                  <c:v>0.00458126402909192</c:v>
                </c:pt>
                <c:pt idx="1933">
                  <c:v>-0.00693521011855161</c:v>
                </c:pt>
                <c:pt idx="1934">
                  <c:v>-0.00431354098686373</c:v>
                </c:pt>
                <c:pt idx="1935">
                  <c:v>0.00730467059420762</c:v>
                </c:pt>
                <c:pt idx="1936">
                  <c:v>0.00527119416974099</c:v>
                </c:pt>
                <c:pt idx="1937">
                  <c:v>-0.00563974352640206</c:v>
                </c:pt>
                <c:pt idx="1938">
                  <c:v>-0.00320185009226421</c:v>
                </c:pt>
                <c:pt idx="1939">
                  <c:v>0.00748818298952273</c:v>
                </c:pt>
                <c:pt idx="1940">
                  <c:v>0.00440872648151251</c:v>
                </c:pt>
                <c:pt idx="1941">
                  <c:v>-0.00685216569086665</c:v>
                </c:pt>
                <c:pt idx="1942">
                  <c:v>-0.00372286547408379</c:v>
                </c:pt>
                <c:pt idx="1943">
                  <c:v>0.0083013652835883</c:v>
                </c:pt>
                <c:pt idx="1944">
                  <c:v>0.0065087832686105</c:v>
                </c:pt>
                <c:pt idx="1945">
                  <c:v>-0.00391398441821118</c:v>
                </c:pt>
                <c:pt idx="1946">
                  <c:v>-0.000582219014985843</c:v>
                </c:pt>
                <c:pt idx="1947">
                  <c:v>0.0110664744337336</c:v>
                </c:pt>
                <c:pt idx="1948">
                  <c:v>0.00861042635773981</c:v>
                </c:pt>
                <c:pt idx="1949">
                  <c:v>-0.00242468969398675</c:v>
                </c:pt>
                <c:pt idx="1950">
                  <c:v>0.00033841555997297</c:v>
                </c:pt>
                <c:pt idx="1951">
                  <c:v>0.0111727364776402</c:v>
                </c:pt>
                <c:pt idx="1952">
                  <c:v>0.00768185530043287</c:v>
                </c:pt>
                <c:pt idx="1953">
                  <c:v>-0.00419794496754609</c:v>
                </c:pt>
                <c:pt idx="1954">
                  <c:v>-0.00170205891345707</c:v>
                </c:pt>
                <c:pt idx="1955">
                  <c:v>0.00931364411020229</c:v>
                </c:pt>
                <c:pt idx="1956">
                  <c:v>0.00606526748671554</c:v>
                </c:pt>
                <c:pt idx="1957">
                  <c:v>-0.00581310431661915</c:v>
                </c:pt>
                <c:pt idx="1958">
                  <c:v>-0.00381516918869863</c:v>
                </c:pt>
                <c:pt idx="1959">
                  <c:v>0.00619767439001339</c:v>
                </c:pt>
                <c:pt idx="1960">
                  <c:v>0.00193569063472995</c:v>
                </c:pt>
                <c:pt idx="1961">
                  <c:v>-0.010199007029544</c:v>
                </c:pt>
                <c:pt idx="1962">
                  <c:v>-0.00730550083807435</c:v>
                </c:pt>
                <c:pt idx="1963">
                  <c:v>0.0044131694565287</c:v>
                </c:pt>
                <c:pt idx="1964">
                  <c:v>0.00203349185152933</c:v>
                </c:pt>
                <c:pt idx="1965">
                  <c:v>-0.00853528187527716</c:v>
                </c:pt>
                <c:pt idx="1966">
                  <c:v>-0.00476647661923918</c:v>
                </c:pt>
                <c:pt idx="1967">
                  <c:v>0.00697607369856682</c:v>
                </c:pt>
                <c:pt idx="1968">
                  <c:v>0.00404004638038332</c:v>
                </c:pt>
                <c:pt idx="1969">
                  <c:v>-0.00712592604766601</c:v>
                </c:pt>
                <c:pt idx="1970">
                  <c:v>-0.00366448465254702</c:v>
                </c:pt>
                <c:pt idx="1971">
                  <c:v>0.0079323440465329</c:v>
                </c:pt>
                <c:pt idx="1972">
                  <c:v>0.00490254229138611</c:v>
                </c:pt>
                <c:pt idx="1973">
                  <c:v>-0.00622822946729048</c:v>
                </c:pt>
                <c:pt idx="1974">
                  <c:v>-0.00264537537571448</c:v>
                </c:pt>
                <c:pt idx="1975">
                  <c:v>0.0089479245172782</c:v>
                </c:pt>
                <c:pt idx="1976">
                  <c:v>0.00560244170185206</c:v>
                </c:pt>
                <c:pt idx="1977">
                  <c:v>-0.00603139628013056</c:v>
                </c:pt>
                <c:pt idx="1978">
                  <c:v>-0.00302644668765119</c:v>
                </c:pt>
                <c:pt idx="1979">
                  <c:v>0.00787175962501615</c:v>
                </c:pt>
                <c:pt idx="1980">
                  <c:v>0.00389827085647357</c:v>
                </c:pt>
                <c:pt idx="1981">
                  <c:v>-0.0079213623150241</c:v>
                </c:pt>
                <c:pt idx="1982">
                  <c:v>-0.0044714807569905</c:v>
                </c:pt>
                <c:pt idx="1983">
                  <c:v>0.00732144345839506</c:v>
                </c:pt>
                <c:pt idx="1984">
                  <c:v>0.00441119737772648</c:v>
                </c:pt>
                <c:pt idx="1985">
                  <c:v>-0.00637831964465731</c:v>
                </c:pt>
                <c:pt idx="1986">
                  <c:v>-0.0022468803670635</c:v>
                </c:pt>
                <c:pt idx="1987">
                  <c:v>0.00953982692632876</c:v>
                </c:pt>
                <c:pt idx="1988">
                  <c:v>0.00601519575482657</c:v>
                </c:pt>
                <c:pt idx="1989">
                  <c:v>-0.00542765772886596</c:v>
                </c:pt>
                <c:pt idx="1990">
                  <c:v>-0.00147164657163736</c:v>
                </c:pt>
                <c:pt idx="1991">
                  <c:v>0.0106607320342841</c:v>
                </c:pt>
                <c:pt idx="1992">
                  <c:v>0.00783210113024776</c:v>
                </c:pt>
                <c:pt idx="1993">
                  <c:v>-0.0027721328945469</c:v>
                </c:pt>
                <c:pt idx="1994">
                  <c:v>0.00177762272585576</c:v>
                </c:pt>
                <c:pt idx="1995">
                  <c:v>0.0138666197478304</c:v>
                </c:pt>
                <c:pt idx="1996">
                  <c:v>0.0103150300577379</c:v>
                </c:pt>
                <c:pt idx="1997">
                  <c:v>-0.00122111758020097</c:v>
                </c:pt>
                <c:pt idx="1998">
                  <c:v>0.00258320637152021</c:v>
                </c:pt>
                <c:pt idx="1999">
                  <c:v>0.0141483417956808</c:v>
                </c:pt>
                <c:pt idx="2000">
                  <c:v>0.0102182266594132</c:v>
                </c:pt>
                <c:pt idx="2001">
                  <c:v>-0.00155109431845745</c:v>
                </c:pt>
                <c:pt idx="2002">
                  <c:v>0.00216855777868556</c:v>
                </c:pt>
                <c:pt idx="2003">
                  <c:v>0.0136564880817807</c:v>
                </c:pt>
                <c:pt idx="2004">
                  <c:v>0.00969153300184508</c:v>
                </c:pt>
                <c:pt idx="2005">
                  <c:v>-0.00196645174852163</c:v>
                </c:pt>
                <c:pt idx="2006">
                  <c:v>0.00186654811641846</c:v>
                </c:pt>
                <c:pt idx="2007">
                  <c:v>0.0130670866776498</c:v>
                </c:pt>
                <c:pt idx="2008">
                  <c:v>0.00831759758571086</c:v>
                </c:pt>
                <c:pt idx="2009">
                  <c:v>-0.00414714055834642</c:v>
                </c:pt>
                <c:pt idx="2010">
                  <c:v>-0.000675817694996002</c:v>
                </c:pt>
                <c:pt idx="2011">
                  <c:v>0.0107746699942958</c:v>
                </c:pt>
                <c:pt idx="2012">
                  <c:v>0.00681665881954396</c:v>
                </c:pt>
                <c:pt idx="2013">
                  <c:v>-0.00455715447742245</c:v>
                </c:pt>
                <c:pt idx="2014">
                  <c:v>-0.000136812612458003</c:v>
                </c:pt>
                <c:pt idx="2015">
                  <c:v>0.0115482547478673</c:v>
                </c:pt>
                <c:pt idx="2016">
                  <c:v>0.00707019600144722</c:v>
                </c:pt>
                <c:pt idx="2017">
                  <c:v>-0.00505537608616247</c:v>
                </c:pt>
                <c:pt idx="2018">
                  <c:v>-0.00113475170972871</c:v>
                </c:pt>
                <c:pt idx="2019">
                  <c:v>0.0104223525061603</c:v>
                </c:pt>
                <c:pt idx="2020">
                  <c:v>0.00604572366229363</c:v>
                </c:pt>
                <c:pt idx="2021">
                  <c:v>-0.00580315611456534</c:v>
                </c:pt>
                <c:pt idx="2022">
                  <c:v>-0.00159518342824662</c:v>
                </c:pt>
                <c:pt idx="2023">
                  <c:v>0.0100184697578817</c:v>
                </c:pt>
                <c:pt idx="2024">
                  <c:v>0.00549801215212146</c:v>
                </c:pt>
                <c:pt idx="2025">
                  <c:v>-0.0064232787054119</c:v>
                </c:pt>
                <c:pt idx="2026">
                  <c:v>-0.00218952697293476</c:v>
                </c:pt>
                <c:pt idx="2027">
                  <c:v>0.00926438210758915</c:v>
                </c:pt>
                <c:pt idx="2028">
                  <c:v>0.00427171766158639</c:v>
                </c:pt>
                <c:pt idx="2029">
                  <c:v>-0.00815543166938698</c:v>
                </c:pt>
                <c:pt idx="2030">
                  <c:v>-0.00415621643674843</c:v>
                </c:pt>
                <c:pt idx="2031">
                  <c:v>0.00738522356368147</c:v>
                </c:pt>
                <c:pt idx="2032">
                  <c:v>0.00275285997590257</c:v>
                </c:pt>
                <c:pt idx="2033">
                  <c:v>-0.00908877990048318</c:v>
                </c:pt>
                <c:pt idx="2034">
                  <c:v>-0.00454471537803867</c:v>
                </c:pt>
                <c:pt idx="2035">
                  <c:v>0.00700947271719308</c:v>
                </c:pt>
                <c:pt idx="2036">
                  <c:v>0.00177204495769799</c:v>
                </c:pt>
                <c:pt idx="2037">
                  <c:v>-0.0108758946206689</c:v>
                </c:pt>
                <c:pt idx="2038">
                  <c:v>-0.00692888948309224</c:v>
                </c:pt>
                <c:pt idx="2039">
                  <c:v>0.00439879461167729</c:v>
                </c:pt>
                <c:pt idx="2040">
                  <c:v>-0.000632814794765383</c:v>
                </c:pt>
                <c:pt idx="2041">
                  <c:v>-0.012600575481669</c:v>
                </c:pt>
                <c:pt idx="2042">
                  <c:v>-0.00770869765369631</c:v>
                </c:pt>
                <c:pt idx="2043">
                  <c:v>0.00436477828975443</c:v>
                </c:pt>
                <c:pt idx="2044">
                  <c:v>-0.000336708673595465</c:v>
                </c:pt>
                <c:pt idx="2045">
                  <c:v>-0.0121932058150823</c:v>
                </c:pt>
                <c:pt idx="2046">
                  <c:v>-0.00722574184831475</c:v>
                </c:pt>
                <c:pt idx="2047">
                  <c:v>0.00480908549627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38342037"/>
        <c:axId val="45916052"/>
      </c:scatterChart>
      <c:valAx>
        <c:axId val="383420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052"/>
        <c:crossesAt val="0"/>
        <c:crossBetween val="midCat"/>
      </c:valAx>
      <c:valAx>
        <c:axId val="4591605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20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893529895533632</c:v>
                </c:pt>
                <c:pt idx="2">
                  <c:v>-0.00274891891735371</c:v>
                </c:pt>
                <c:pt idx="3">
                  <c:v>-0.0119053865218658</c:v>
                </c:pt>
                <c:pt idx="4">
                  <c:v>0.000602623473066394</c:v>
                </c:pt>
                <c:pt idx="5">
                  <c:v>0.0111367945342872</c:v>
                </c:pt>
                <c:pt idx="6">
                  <c:v>-3.8731841950686E-005</c:v>
                </c:pt>
                <c:pt idx="7">
                  <c:v>-0.00964869266556542</c:v>
                </c:pt>
                <c:pt idx="8">
                  <c:v>0.00184607551956749</c:v>
                </c:pt>
                <c:pt idx="9">
                  <c:v>0.0112396555990311</c:v>
                </c:pt>
                <c:pt idx="10">
                  <c:v>-0.000629578526066963</c:v>
                </c:pt>
                <c:pt idx="11">
                  <c:v>-0.0100067746868352</c:v>
                </c:pt>
                <c:pt idx="12">
                  <c:v>0.00259456634033319</c:v>
                </c:pt>
                <c:pt idx="13">
                  <c:v>0.0133693002043077</c:v>
                </c:pt>
                <c:pt idx="14">
                  <c:v>0.0026656580820155</c:v>
                </c:pt>
                <c:pt idx="15">
                  <c:v>-0.00592986780931764</c:v>
                </c:pt>
                <c:pt idx="16">
                  <c:v>0.00675888915546335</c:v>
                </c:pt>
                <c:pt idx="17">
                  <c:v>0.0167038009678653</c:v>
                </c:pt>
                <c:pt idx="18">
                  <c:v>0.0045271386700557</c:v>
                </c:pt>
                <c:pt idx="19">
                  <c:v>-0.00550351497848129</c:v>
                </c:pt>
                <c:pt idx="20">
                  <c:v>0.00632514310830759</c:v>
                </c:pt>
                <c:pt idx="21">
                  <c:v>0.0161192108124587</c:v>
                </c:pt>
                <c:pt idx="22">
                  <c:v>0.00457774668084302</c:v>
                </c:pt>
                <c:pt idx="23">
                  <c:v>-0.00407114500562314</c:v>
                </c:pt>
                <c:pt idx="24">
                  <c:v>0.00933370215558759</c:v>
                </c:pt>
                <c:pt idx="25">
                  <c:v>0.02004138437885</c:v>
                </c:pt>
                <c:pt idx="26">
                  <c:v>0.0084665664576676</c:v>
                </c:pt>
                <c:pt idx="27">
                  <c:v>-0.000837605081385803</c:v>
                </c:pt>
                <c:pt idx="28">
                  <c:v>0.0117348771376928</c:v>
                </c:pt>
                <c:pt idx="29">
                  <c:v>0.0217785253181582</c:v>
                </c:pt>
                <c:pt idx="30">
                  <c:v>0.0100585361095835</c:v>
                </c:pt>
                <c:pt idx="31">
                  <c:v>0.0014978998240961</c:v>
                </c:pt>
                <c:pt idx="32">
                  <c:v>0.0155359846027217</c:v>
                </c:pt>
                <c:pt idx="33">
                  <c:v>0.0271171749787305</c:v>
                </c:pt>
                <c:pt idx="34">
                  <c:v>0.0164880130912554</c:v>
                </c:pt>
                <c:pt idx="35">
                  <c:v>0.00836811590021079</c:v>
                </c:pt>
                <c:pt idx="36">
                  <c:v>0.0220131835682829</c:v>
                </c:pt>
                <c:pt idx="37">
                  <c:v>0.032296356168179</c:v>
                </c:pt>
                <c:pt idx="38">
                  <c:v>0.0199203747486667</c:v>
                </c:pt>
                <c:pt idx="39">
                  <c:v>0.0104193488521688</c:v>
                </c:pt>
                <c:pt idx="40">
                  <c:v>0.0234941573575907</c:v>
                </c:pt>
                <c:pt idx="41">
                  <c:v>0.0339373513934146</c:v>
                </c:pt>
                <c:pt idx="42">
                  <c:v>0.0222587632257053</c:v>
                </c:pt>
                <c:pt idx="43">
                  <c:v>0.0137691059851501</c:v>
                </c:pt>
                <c:pt idx="44">
                  <c:v>0.0276630358829329</c:v>
                </c:pt>
                <c:pt idx="45">
                  <c:v>0.0381252910576647</c:v>
                </c:pt>
                <c:pt idx="46">
                  <c:v>0.0255997536324717</c:v>
                </c:pt>
                <c:pt idx="47">
                  <c:v>0.0159167527259123</c:v>
                </c:pt>
                <c:pt idx="48">
                  <c:v>0.0287282267860566</c:v>
                </c:pt>
                <c:pt idx="49">
                  <c:v>0.0383679284895316</c:v>
                </c:pt>
                <c:pt idx="50">
                  <c:v>0.0255212050354646</c:v>
                </c:pt>
                <c:pt idx="51">
                  <c:v>0.0162721761227335</c:v>
                </c:pt>
                <c:pt idx="52">
                  <c:v>0.0300425506527232</c:v>
                </c:pt>
                <c:pt idx="53">
                  <c:v>0.0405493527275935</c:v>
                </c:pt>
                <c:pt idx="54">
                  <c:v>0.0280482022249582</c:v>
                </c:pt>
                <c:pt idx="55">
                  <c:v>0.0185613379236838</c:v>
                </c:pt>
                <c:pt idx="56">
                  <c:v>0.0314820790571894</c:v>
                </c:pt>
                <c:pt idx="57">
                  <c:v>0.0405356971453579</c:v>
                </c:pt>
                <c:pt idx="58">
                  <c:v>0.026478533500486</c:v>
                </c:pt>
                <c:pt idx="59">
                  <c:v>0.016107265830785</c:v>
                </c:pt>
                <c:pt idx="60">
                  <c:v>0.029086773073502</c:v>
                </c:pt>
                <c:pt idx="61">
                  <c:v>0.038807123550969</c:v>
                </c:pt>
                <c:pt idx="62">
                  <c:v>0.0256010829265428</c:v>
                </c:pt>
                <c:pt idx="63">
                  <c:v>0.0160010019885142</c:v>
                </c:pt>
                <c:pt idx="64">
                  <c:v>0.029285102924298</c:v>
                </c:pt>
                <c:pt idx="65">
                  <c:v>0.0384510408509441</c:v>
                </c:pt>
                <c:pt idx="66">
                  <c:v>0.0239772170729445</c:v>
                </c:pt>
                <c:pt idx="67">
                  <c:v>0.0129946821753034</c:v>
                </c:pt>
                <c:pt idx="68">
                  <c:v>0.0251893231209449</c:v>
                </c:pt>
                <c:pt idx="69">
                  <c:v>0.0335528232355691</c:v>
                </c:pt>
                <c:pt idx="70">
                  <c:v>0.0186724396996711</c:v>
                </c:pt>
                <c:pt idx="71">
                  <c:v>0.00790929318934874</c:v>
                </c:pt>
                <c:pt idx="72">
                  <c:v>0.0207160333915993</c:v>
                </c:pt>
                <c:pt idx="73">
                  <c:v>0.0295215375818752</c:v>
                </c:pt>
                <c:pt idx="74">
                  <c:v>0.0145791410829251</c:v>
                </c:pt>
                <c:pt idx="75">
                  <c:v>0.00332882680002866</c:v>
                </c:pt>
                <c:pt idx="76">
                  <c:v>0.01530259331905</c:v>
                </c:pt>
                <c:pt idx="77">
                  <c:v>0.0229813765849676</c:v>
                </c:pt>
                <c:pt idx="78">
                  <c:v>0.00708152228831737</c:v>
                </c:pt>
                <c:pt idx="79">
                  <c:v>-0.00426499803286278</c:v>
                </c:pt>
                <c:pt idx="80">
                  <c:v>0.00857706251185619</c:v>
                </c:pt>
                <c:pt idx="81">
                  <c:v>0.0175766341532744</c:v>
                </c:pt>
                <c:pt idx="82">
                  <c:v>0.0029891823324928</c:v>
                </c:pt>
                <c:pt idx="83">
                  <c:v>-0.00724340488972684</c:v>
                </c:pt>
                <c:pt idx="84">
                  <c:v>0.00626423870833398</c:v>
                </c:pt>
                <c:pt idx="85">
                  <c:v>0.0151854895234122</c:v>
                </c:pt>
                <c:pt idx="86">
                  <c:v>-6.65827526132733E-005</c:v>
                </c:pt>
                <c:pt idx="87">
                  <c:v>-0.0109233013313331</c:v>
                </c:pt>
                <c:pt idx="88">
                  <c:v>0.0023000389860062</c:v>
                </c:pt>
                <c:pt idx="89">
                  <c:v>0.0112298831795607</c:v>
                </c:pt>
                <c:pt idx="90">
                  <c:v>-0.00370113795213094</c:v>
                </c:pt>
                <c:pt idx="91">
                  <c:v>-0.0137921455125388</c:v>
                </c:pt>
                <c:pt idx="92">
                  <c:v>0.000408195632401069</c:v>
                </c:pt>
                <c:pt idx="93">
                  <c:v>0.00989120961774686</c:v>
                </c:pt>
                <c:pt idx="94">
                  <c:v>-0.00513358516855611</c:v>
                </c:pt>
                <c:pt idx="95">
                  <c:v>-0.0157286796866392</c:v>
                </c:pt>
                <c:pt idx="96">
                  <c:v>-0.00225038058622323</c:v>
                </c:pt>
                <c:pt idx="97">
                  <c:v>0.00634987781989133</c:v>
                </c:pt>
                <c:pt idx="98">
                  <c:v>-0.00932289722118101</c:v>
                </c:pt>
                <c:pt idx="99">
                  <c:v>-0.0197857541108973</c:v>
                </c:pt>
                <c:pt idx="100">
                  <c:v>-0.00536746105977756</c:v>
                </c:pt>
                <c:pt idx="101">
                  <c:v>0.00441012513006118</c:v>
                </c:pt>
                <c:pt idx="102">
                  <c:v>-0.0102601214984768</c:v>
                </c:pt>
                <c:pt idx="103">
                  <c:v>-0.0198843102303755</c:v>
                </c:pt>
                <c:pt idx="104">
                  <c:v>-0.00492677645126981</c:v>
                </c:pt>
                <c:pt idx="105">
                  <c:v>0.00484372849777375</c:v>
                </c:pt>
                <c:pt idx="106">
                  <c:v>-0.0102278203296349</c:v>
                </c:pt>
                <c:pt idx="107">
                  <c:v>-0.0200310163208118</c:v>
                </c:pt>
                <c:pt idx="108">
                  <c:v>-0.00469640331314391</c:v>
                </c:pt>
                <c:pt idx="109">
                  <c:v>0.00584239598360688</c:v>
                </c:pt>
                <c:pt idx="110">
                  <c:v>-0.00814333140478618</c:v>
                </c:pt>
                <c:pt idx="111">
                  <c:v>-0.0165218411883603</c:v>
                </c:pt>
                <c:pt idx="112">
                  <c:v>0.000196972372396176</c:v>
                </c:pt>
                <c:pt idx="113">
                  <c:v>0.0114295972791767</c:v>
                </c:pt>
                <c:pt idx="114">
                  <c:v>-0.00273701071243976</c:v>
                </c:pt>
                <c:pt idx="115">
                  <c:v>-0.0117699823357422</c:v>
                </c:pt>
                <c:pt idx="116">
                  <c:v>0.00416316297092233</c:v>
                </c:pt>
                <c:pt idx="117">
                  <c:v>0.0145299617943692</c:v>
                </c:pt>
                <c:pt idx="118">
                  <c:v>-0.000322418478278036</c:v>
                </c:pt>
                <c:pt idx="119">
                  <c:v>-0.00940197239831117</c:v>
                </c:pt>
                <c:pt idx="120">
                  <c:v>0.00699844905520106</c:v>
                </c:pt>
                <c:pt idx="121">
                  <c:v>0.0177806088798101</c:v>
                </c:pt>
                <c:pt idx="122">
                  <c:v>0.00302061178126206</c:v>
                </c:pt>
                <c:pt idx="123">
                  <c:v>-0.00615268745249443</c:v>
                </c:pt>
                <c:pt idx="124">
                  <c:v>0.0100368288941917</c:v>
                </c:pt>
                <c:pt idx="125">
                  <c:v>0.0202658965471211</c:v>
                </c:pt>
                <c:pt idx="126">
                  <c:v>0.00482464301687326</c:v>
                </c:pt>
                <c:pt idx="127">
                  <c:v>-0.00455088510815792</c:v>
                </c:pt>
                <c:pt idx="128">
                  <c:v>0.0121959087215703</c:v>
                </c:pt>
                <c:pt idx="129">
                  <c:v>0.0234572281296445</c:v>
                </c:pt>
                <c:pt idx="130">
                  <c:v>0.0093234857431832</c:v>
                </c:pt>
                <c:pt idx="131">
                  <c:v>0.00150266458874852</c:v>
                </c:pt>
                <c:pt idx="132">
                  <c:v>0.0196726417322445</c:v>
                </c:pt>
                <c:pt idx="133">
                  <c:v>0.0315903406167078</c:v>
                </c:pt>
                <c:pt idx="134">
                  <c:v>0.0172593557209837</c:v>
                </c:pt>
                <c:pt idx="135">
                  <c:v>0.00896656347427584</c:v>
                </c:pt>
                <c:pt idx="136">
                  <c:v>0.02675649280332</c:v>
                </c:pt>
                <c:pt idx="137">
                  <c:v>0.0383265628777125</c:v>
                </c:pt>
                <c:pt idx="138">
                  <c:v>0.0237878283576029</c:v>
                </c:pt>
                <c:pt idx="139">
                  <c:v>0.0156786230122919</c:v>
                </c:pt>
                <c:pt idx="140">
                  <c:v>0.0338902165581837</c:v>
                </c:pt>
                <c:pt idx="141">
                  <c:v>0.0455461282351805</c:v>
                </c:pt>
                <c:pt idx="142">
                  <c:v>0.0304794859911309</c:v>
                </c:pt>
                <c:pt idx="143">
                  <c:v>0.0215689150814633</c:v>
                </c:pt>
                <c:pt idx="144">
                  <c:v>0.0388063964737938</c:v>
                </c:pt>
                <c:pt idx="145">
                  <c:v>0.0491595928713897</c:v>
                </c:pt>
                <c:pt idx="146">
                  <c:v>0.0326736087914621</c:v>
                </c:pt>
                <c:pt idx="147">
                  <c:v>0.0228234537732682</c:v>
                </c:pt>
                <c:pt idx="148">
                  <c:v>0.0398536073493441</c:v>
                </c:pt>
                <c:pt idx="149">
                  <c:v>0.0503562622522598</c:v>
                </c:pt>
                <c:pt idx="150">
                  <c:v>0.0341278472984908</c:v>
                </c:pt>
                <c:pt idx="151">
                  <c:v>0.02473732105291</c:v>
                </c:pt>
                <c:pt idx="152">
                  <c:v>0.0421188084677021</c:v>
                </c:pt>
                <c:pt idx="153">
                  <c:v>0.0523777182364088</c:v>
                </c:pt>
                <c:pt idx="154">
                  <c:v>0.0353575259015868</c:v>
                </c:pt>
                <c:pt idx="155">
                  <c:v>0.0251987700130836</c:v>
                </c:pt>
                <c:pt idx="156">
                  <c:v>0.042239865833547</c:v>
                </c:pt>
                <c:pt idx="157">
                  <c:v>0.0523589230075759</c:v>
                </c:pt>
                <c:pt idx="158">
                  <c:v>0.0353249864538266</c:v>
                </c:pt>
                <c:pt idx="159">
                  <c:v>0.0255347096790207</c:v>
                </c:pt>
                <c:pt idx="160">
                  <c:v>0.0431369891395705</c:v>
                </c:pt>
                <c:pt idx="161">
                  <c:v>0.0533535585491536</c:v>
                </c:pt>
                <c:pt idx="162">
                  <c:v>0.0357302330004102</c:v>
                </c:pt>
                <c:pt idx="163">
                  <c:v>0.0250145647351435</c:v>
                </c:pt>
                <c:pt idx="164">
                  <c:v>0.0415027996744316</c:v>
                </c:pt>
                <c:pt idx="165">
                  <c:v>0.050271413380602</c:v>
                </c:pt>
                <c:pt idx="166">
                  <c:v>0.0310654723623803</c:v>
                </c:pt>
                <c:pt idx="167">
                  <c:v>0.0192019865103869</c:v>
                </c:pt>
                <c:pt idx="168">
                  <c:v>0.0351408794600927</c:v>
                </c:pt>
                <c:pt idx="169">
                  <c:v>0.0434907239924813</c:v>
                </c:pt>
                <c:pt idx="170">
                  <c:v>0.023716546431489</c:v>
                </c:pt>
                <c:pt idx="171">
                  <c:v>0.011361385860452</c:v>
                </c:pt>
                <c:pt idx="172">
                  <c:v>0.0267997461203676</c:v>
                </c:pt>
                <c:pt idx="173">
                  <c:v>0.0342305776935384</c:v>
                </c:pt>
                <c:pt idx="174">
                  <c:v>0.0132548834780093</c:v>
                </c:pt>
                <c:pt idx="175">
                  <c:v>6.22271306511537E-005</c:v>
                </c:pt>
                <c:pt idx="176">
                  <c:v>0.0153337815698698</c:v>
                </c:pt>
                <c:pt idx="177">
                  <c:v>0.0229835389357884</c:v>
                </c:pt>
                <c:pt idx="178">
                  <c:v>0.00245889518263354</c:v>
                </c:pt>
                <c:pt idx="179">
                  <c:v>-0.00976467578587627</c:v>
                </c:pt>
                <c:pt idx="180">
                  <c:v>0.00683288647409313</c:v>
                </c:pt>
                <c:pt idx="181">
                  <c:v>0.0154689095939709</c:v>
                </c:pt>
                <c:pt idx="182">
                  <c:v>-0.00466032894229518</c:v>
                </c:pt>
                <c:pt idx="183">
                  <c:v>-0.016701007209838</c:v>
                </c:pt>
                <c:pt idx="184">
                  <c:v>7.70351180300066E-005</c:v>
                </c:pt>
                <c:pt idx="185">
                  <c:v>0.00868109738270117</c:v>
                </c:pt>
                <c:pt idx="186">
                  <c:v>-0.0115464996644815</c:v>
                </c:pt>
                <c:pt idx="187">
                  <c:v>-0.0232105657163057</c:v>
                </c:pt>
                <c:pt idx="188">
                  <c:v>-0.00556316563957534</c:v>
                </c:pt>
                <c:pt idx="189">
                  <c:v>0.00379699626035836</c:v>
                </c:pt>
                <c:pt idx="190">
                  <c:v>-0.0161362013982497</c:v>
                </c:pt>
                <c:pt idx="191">
                  <c:v>-0.0276861558134073</c:v>
                </c:pt>
                <c:pt idx="192">
                  <c:v>-0.0100418026876542</c:v>
                </c:pt>
                <c:pt idx="193">
                  <c:v>-0.00114980019941043</c:v>
                </c:pt>
                <c:pt idx="194">
                  <c:v>-0.0219077224156133</c:v>
                </c:pt>
                <c:pt idx="195">
                  <c:v>-0.0339336560122838</c:v>
                </c:pt>
                <c:pt idx="196">
                  <c:v>-0.0161491950694416</c:v>
                </c:pt>
                <c:pt idx="197">
                  <c:v>-0.00688474617676934</c:v>
                </c:pt>
                <c:pt idx="198">
                  <c:v>-0.027178017809301</c:v>
                </c:pt>
                <c:pt idx="199">
                  <c:v>-0.0383103993897105</c:v>
                </c:pt>
                <c:pt idx="200">
                  <c:v>-0.0192842427438795</c:v>
                </c:pt>
                <c:pt idx="201">
                  <c:v>-0.00910669241038876</c:v>
                </c:pt>
                <c:pt idx="202">
                  <c:v>-0.0290192037432499</c:v>
                </c:pt>
                <c:pt idx="203">
                  <c:v>-0.0398208377024893</c:v>
                </c:pt>
                <c:pt idx="204">
                  <c:v>-0.0202107755673643</c:v>
                </c:pt>
                <c:pt idx="205">
                  <c:v>-0.00943407260618724</c:v>
                </c:pt>
                <c:pt idx="206">
                  <c:v>-0.0286840784947269</c:v>
                </c:pt>
                <c:pt idx="207">
                  <c:v>-0.0382433884706159</c:v>
                </c:pt>
                <c:pt idx="208">
                  <c:v>-0.016845523113254</c:v>
                </c:pt>
                <c:pt idx="209">
                  <c:v>-0.00449792406572897</c:v>
                </c:pt>
                <c:pt idx="210">
                  <c:v>-0.0227833926885072</c:v>
                </c:pt>
                <c:pt idx="211">
                  <c:v>-0.0316172972344124</c:v>
                </c:pt>
                <c:pt idx="212">
                  <c:v>-0.0096303394405197</c:v>
                </c:pt>
                <c:pt idx="213">
                  <c:v>0.00279269301875829</c:v>
                </c:pt>
                <c:pt idx="214">
                  <c:v>-0.0158907875427014</c:v>
                </c:pt>
                <c:pt idx="215">
                  <c:v>-0.0249236369242605</c:v>
                </c:pt>
                <c:pt idx="216">
                  <c:v>-0.00267407344810631</c:v>
                </c:pt>
                <c:pt idx="217">
                  <c:v>0.00994726786109393</c:v>
                </c:pt>
                <c:pt idx="218">
                  <c:v>-0.00880037107074576</c:v>
                </c:pt>
                <c:pt idx="219">
                  <c:v>-0.0177724844620454</c:v>
                </c:pt>
                <c:pt idx="220">
                  <c:v>0.00468710958306922</c:v>
                </c:pt>
                <c:pt idx="221">
                  <c:v>0.0170665099397559</c:v>
                </c:pt>
                <c:pt idx="222">
                  <c:v>-0.00248423319824467</c:v>
                </c:pt>
                <c:pt idx="223">
                  <c:v>-0.0121404865671704</c:v>
                </c:pt>
                <c:pt idx="224">
                  <c:v>0.0101157159552091</c:v>
                </c:pt>
                <c:pt idx="225">
                  <c:v>0.0224966174586272</c:v>
                </c:pt>
                <c:pt idx="226">
                  <c:v>0.00307614983721785</c:v>
                </c:pt>
                <c:pt idx="227">
                  <c:v>-0.00580245716621959</c:v>
                </c:pt>
                <c:pt idx="228">
                  <c:v>0.0179042106611817</c:v>
                </c:pt>
                <c:pt idx="229">
                  <c:v>0.0315605658648161</c:v>
                </c:pt>
                <c:pt idx="230">
                  <c:v>0.0128890270620613</c:v>
                </c:pt>
                <c:pt idx="231">
                  <c:v>0.00470689662015548</c:v>
                </c:pt>
                <c:pt idx="232">
                  <c:v>0.0292290003626051</c:v>
                </c:pt>
                <c:pt idx="233">
                  <c:v>0.0433537333377291</c:v>
                </c:pt>
                <c:pt idx="234">
                  <c:v>0.0247441375006704</c:v>
                </c:pt>
                <c:pt idx="235">
                  <c:v>0.0168753852053846</c:v>
                </c:pt>
                <c:pt idx="236">
                  <c:v>0.0421543785214057</c:v>
                </c:pt>
                <c:pt idx="237">
                  <c:v>0.0568758998611509</c:v>
                </c:pt>
                <c:pt idx="238">
                  <c:v>0.0383054896859041</c:v>
                </c:pt>
                <c:pt idx="239">
                  <c:v>0.0303468265650874</c:v>
                </c:pt>
                <c:pt idx="240">
                  <c:v>0.0554952382016388</c:v>
                </c:pt>
                <c:pt idx="241">
                  <c:v>0.0694037410714157</c:v>
                </c:pt>
                <c:pt idx="242">
                  <c:v>0.0492380168644212</c:v>
                </c:pt>
                <c:pt idx="243">
                  <c:v>0.0396647676688835</c:v>
                </c:pt>
                <c:pt idx="244">
                  <c:v>0.0636325829518805</c:v>
                </c:pt>
                <c:pt idx="245">
                  <c:v>0.0763295202011724</c:v>
                </c:pt>
                <c:pt idx="246">
                  <c:v>0.054776249314154</c:v>
                </c:pt>
                <c:pt idx="247">
                  <c:v>0.0442363050620203</c:v>
                </c:pt>
                <c:pt idx="248">
                  <c:v>0.0677632328353769</c:v>
                </c:pt>
                <c:pt idx="249">
                  <c:v>0.0798253037605776</c:v>
                </c:pt>
                <c:pt idx="250">
                  <c:v>0.0571198749381508</c:v>
                </c:pt>
                <c:pt idx="251">
                  <c:v>0.0455104862469089</c:v>
                </c:pt>
                <c:pt idx="252">
                  <c:v>0.0684153260314662</c:v>
                </c:pt>
                <c:pt idx="253">
                  <c:v>0.0797620148136212</c:v>
                </c:pt>
                <c:pt idx="254">
                  <c:v>0.0561185757114867</c:v>
                </c:pt>
                <c:pt idx="255">
                  <c:v>0.0440980122168118</c:v>
                </c:pt>
                <c:pt idx="256">
                  <c:v>0.0673474679328348</c:v>
                </c:pt>
                <c:pt idx="257">
                  <c:v>0.0790514534813866</c:v>
                </c:pt>
                <c:pt idx="258">
                  <c:v>0.0552342044060512</c:v>
                </c:pt>
                <c:pt idx="259">
                  <c:v>0.0429921382043946</c:v>
                </c:pt>
                <c:pt idx="260">
                  <c:v>0.0661208024646475</c:v>
                </c:pt>
                <c:pt idx="261">
                  <c:v>0.0771156620827622</c:v>
                </c:pt>
                <c:pt idx="262">
                  <c:v>0.0517688071917102</c:v>
                </c:pt>
                <c:pt idx="263">
                  <c:v>0.0379557961535252</c:v>
                </c:pt>
                <c:pt idx="264">
                  <c:v>0.0600297438045708</c:v>
                </c:pt>
                <c:pt idx="265">
                  <c:v>0.0697938791629316</c:v>
                </c:pt>
                <c:pt idx="266">
                  <c:v>0.0427604630808553</c:v>
                </c:pt>
                <c:pt idx="267">
                  <c:v>0.0273965962743694</c:v>
                </c:pt>
                <c:pt idx="268">
                  <c:v>0.0483002641437266</c:v>
                </c:pt>
                <c:pt idx="269">
                  <c:v>0.0565368938633556</c:v>
                </c:pt>
                <c:pt idx="270">
                  <c:v>0.0272101164870959</c:v>
                </c:pt>
                <c:pt idx="271">
                  <c:v>0.00966297337140891</c:v>
                </c:pt>
                <c:pt idx="272">
                  <c:v>0.0290542835185928</c:v>
                </c:pt>
                <c:pt idx="273">
                  <c:v>0.0358753180646039</c:v>
                </c:pt>
                <c:pt idx="274">
                  <c:v>0.00498930548491025</c:v>
                </c:pt>
                <c:pt idx="275">
                  <c:v>-0.013422518784358</c:v>
                </c:pt>
                <c:pt idx="276">
                  <c:v>0.00626813375269428</c:v>
                </c:pt>
                <c:pt idx="277">
                  <c:v>0.0137119989348289</c:v>
                </c:pt>
                <c:pt idx="278">
                  <c:v>-0.0169143531797602</c:v>
                </c:pt>
                <c:pt idx="279">
                  <c:v>-0.0348245848950793</c:v>
                </c:pt>
                <c:pt idx="280">
                  <c:v>-0.014011585438663</c:v>
                </c:pt>
                <c:pt idx="281">
                  <c:v>-0.0055746346631232</c:v>
                </c:pt>
                <c:pt idx="282">
                  <c:v>-0.0357816114827419</c:v>
                </c:pt>
                <c:pt idx="283">
                  <c:v>-0.0529970587440706</c:v>
                </c:pt>
                <c:pt idx="284">
                  <c:v>-0.0305683566469221</c:v>
                </c:pt>
                <c:pt idx="285">
                  <c:v>-0.0204144479039339</c:v>
                </c:pt>
                <c:pt idx="286">
                  <c:v>-0.0495699869030252</c:v>
                </c:pt>
                <c:pt idx="287">
                  <c:v>-0.0657975777918655</c:v>
                </c:pt>
                <c:pt idx="288">
                  <c:v>-0.0419169571324076</c:v>
                </c:pt>
                <c:pt idx="289">
                  <c:v>-0.0307542770597802</c:v>
                </c:pt>
                <c:pt idx="290">
                  <c:v>-0.0600759644003594</c:v>
                </c:pt>
                <c:pt idx="291">
                  <c:v>-0.0767954852306546</c:v>
                </c:pt>
                <c:pt idx="292">
                  <c:v>-0.0527731182717648</c:v>
                </c:pt>
                <c:pt idx="293">
                  <c:v>-0.0414176690192241</c:v>
                </c:pt>
                <c:pt idx="294">
                  <c:v>-0.0712375000195154</c:v>
                </c:pt>
                <c:pt idx="295">
                  <c:v>-0.0882973477906151</c:v>
                </c:pt>
                <c:pt idx="296">
                  <c:v>-0.0634280936199259</c:v>
                </c:pt>
                <c:pt idx="297">
                  <c:v>-0.0508096783766336</c:v>
                </c:pt>
                <c:pt idx="298">
                  <c:v>-0.0802030697077612</c:v>
                </c:pt>
                <c:pt idx="299">
                  <c:v>-0.0970678575530757</c:v>
                </c:pt>
                <c:pt idx="300">
                  <c:v>-0.0708778371660589</c:v>
                </c:pt>
                <c:pt idx="301">
                  <c:v>-0.0558862608659456</c:v>
                </c:pt>
                <c:pt idx="302">
                  <c:v>-0.0833315785723264</c:v>
                </c:pt>
                <c:pt idx="303">
                  <c:v>-0.0991861523902261</c:v>
                </c:pt>
                <c:pt idx="304">
                  <c:v>-0.0726121442728792</c:v>
                </c:pt>
                <c:pt idx="305">
                  <c:v>-0.0573563969509013</c:v>
                </c:pt>
                <c:pt idx="306">
                  <c:v>-0.0824804910065574</c:v>
                </c:pt>
                <c:pt idx="307">
                  <c:v>-0.0900448057631359</c:v>
                </c:pt>
                <c:pt idx="308">
                  <c:v>-0.0477287926180144</c:v>
                </c:pt>
                <c:pt idx="309">
                  <c:v>-0.0148360852691469</c:v>
                </c:pt>
                <c:pt idx="310">
                  <c:v>-0.0276290791451691</c:v>
                </c:pt>
                <c:pt idx="311">
                  <c:v>-0.0273869736616038</c:v>
                </c:pt>
                <c:pt idx="312">
                  <c:v>0.0228413973060159</c:v>
                </c:pt>
                <c:pt idx="313">
                  <c:v>0.0529848732493981</c:v>
                </c:pt>
                <c:pt idx="314">
                  <c:v>-0.00492706373243362</c:v>
                </c:pt>
                <c:pt idx="315">
                  <c:v>-0.11049685478253</c:v>
                </c:pt>
                <c:pt idx="316">
                  <c:v>-0.183979933807302</c:v>
                </c:pt>
                <c:pt idx="317">
                  <c:v>-0.194904803288268</c:v>
                </c:pt>
                <c:pt idx="318">
                  <c:v>-0.132700683913051</c:v>
                </c:pt>
                <c:pt idx="319">
                  <c:v>0.0088303914722065</c:v>
                </c:pt>
                <c:pt idx="320">
                  <c:v>0.164570164644062</c:v>
                </c:pt>
                <c:pt idx="321">
                  <c:v>0.218845453988311</c:v>
                </c:pt>
                <c:pt idx="322">
                  <c:v>0.150654023854501</c:v>
                </c:pt>
                <c:pt idx="323">
                  <c:v>0.0597205064073794</c:v>
                </c:pt>
                <c:pt idx="324">
                  <c:v>0.00474524807185129</c:v>
                </c:pt>
                <c:pt idx="325">
                  <c:v>-0.0660551636201478</c:v>
                </c:pt>
                <c:pt idx="326">
                  <c:v>-0.176384817138423</c:v>
                </c:pt>
                <c:pt idx="327">
                  <c:v>-0.247667670651971</c:v>
                </c:pt>
                <c:pt idx="328">
                  <c:v>-0.237384825495227</c:v>
                </c:pt>
                <c:pt idx="329">
                  <c:v>-0.229481974002711</c:v>
                </c:pt>
                <c:pt idx="330">
                  <c:v>-0.303684151610945</c:v>
                </c:pt>
                <c:pt idx="331">
                  <c:v>-0.419290649492903</c:v>
                </c:pt>
                <c:pt idx="332">
                  <c:v>-0.505542010763979</c:v>
                </c:pt>
                <c:pt idx="333">
                  <c:v>-0.560011775031849</c:v>
                </c:pt>
                <c:pt idx="334">
                  <c:v>-0.587285252037405</c:v>
                </c:pt>
                <c:pt idx="335">
                  <c:v>-0.54153124532366</c:v>
                </c:pt>
                <c:pt idx="336">
                  <c:v>-0.415639263987191</c:v>
                </c:pt>
                <c:pt idx="337">
                  <c:v>-0.298988259161386</c:v>
                </c:pt>
                <c:pt idx="338">
                  <c:v>-0.269863401315174</c:v>
                </c:pt>
                <c:pt idx="339">
                  <c:v>-0.3016786206716</c:v>
                </c:pt>
                <c:pt idx="340">
                  <c:v>-0.332748636764315</c:v>
                </c:pt>
                <c:pt idx="341">
                  <c:v>-0.346673284113237</c:v>
                </c:pt>
                <c:pt idx="342">
                  <c:v>-0.340640305894595</c:v>
                </c:pt>
                <c:pt idx="343">
                  <c:v>-0.29359396853346</c:v>
                </c:pt>
                <c:pt idx="344">
                  <c:v>-0.208914038831805</c:v>
                </c:pt>
                <c:pt idx="345">
                  <c:v>-0.118457440884038</c:v>
                </c:pt>
                <c:pt idx="346">
                  <c:v>-0.0307784910834686</c:v>
                </c:pt>
                <c:pt idx="347">
                  <c:v>0.0466451926853322</c:v>
                </c:pt>
                <c:pt idx="348">
                  <c:v>0.051037054663014</c:v>
                </c:pt>
                <c:pt idx="349">
                  <c:v>-0.0551362572957146</c:v>
                </c:pt>
                <c:pt idx="350">
                  <c:v>-0.168972842562472</c:v>
                </c:pt>
                <c:pt idx="351">
                  <c:v>-0.151289934362001</c:v>
                </c:pt>
                <c:pt idx="352">
                  <c:v>-0.0331214813426258</c:v>
                </c:pt>
                <c:pt idx="353">
                  <c:v>0.0332812138435357</c:v>
                </c:pt>
                <c:pt idx="354">
                  <c:v>0.00859858241080125</c:v>
                </c:pt>
                <c:pt idx="355">
                  <c:v>-0.0296798450622793</c:v>
                </c:pt>
                <c:pt idx="356">
                  <c:v>-0.0928199013875308</c:v>
                </c:pt>
                <c:pt idx="357">
                  <c:v>-0.271568314402228</c:v>
                </c:pt>
                <c:pt idx="358">
                  <c:v>-0.504724480387716</c:v>
                </c:pt>
                <c:pt idx="359">
                  <c:v>-0.599729063272482</c:v>
                </c:pt>
                <c:pt idx="360">
                  <c:v>-0.52336852919986</c:v>
                </c:pt>
                <c:pt idx="361">
                  <c:v>-0.436895169112633</c:v>
                </c:pt>
                <c:pt idx="362">
                  <c:v>-0.389451163129442</c:v>
                </c:pt>
                <c:pt idx="363">
                  <c:v>-0.236978859518192</c:v>
                </c:pt>
                <c:pt idx="364">
                  <c:v>0.0478789763418112</c:v>
                </c:pt>
                <c:pt idx="365">
                  <c:v>0.244352037749636</c:v>
                </c:pt>
                <c:pt idx="366">
                  <c:v>0.202623196400699</c:v>
                </c:pt>
                <c:pt idx="367">
                  <c:v>0.047515382013145</c:v>
                </c:pt>
                <c:pt idx="368">
                  <c:v>-0.0574068595711966</c:v>
                </c:pt>
                <c:pt idx="369">
                  <c:v>-0.135252531307204</c:v>
                </c:pt>
                <c:pt idx="370">
                  <c:v>-0.24516009382619</c:v>
                </c:pt>
                <c:pt idx="371">
                  <c:v>-0.32667204715818</c:v>
                </c:pt>
                <c:pt idx="372">
                  <c:v>-0.359567804166651</c:v>
                </c:pt>
                <c:pt idx="373">
                  <c:v>-0.464408165952202</c:v>
                </c:pt>
                <c:pt idx="374">
                  <c:v>-0.663488999977917</c:v>
                </c:pt>
                <c:pt idx="375">
                  <c:v>-0.752074576475677</c:v>
                </c:pt>
                <c:pt idx="376">
                  <c:v>-0.600761090384063</c:v>
                </c:pt>
                <c:pt idx="377">
                  <c:v>-0.390736183919767</c:v>
                </c:pt>
                <c:pt idx="378">
                  <c:v>-0.341884807329489</c:v>
                </c:pt>
                <c:pt idx="379">
                  <c:v>-0.372994879517719</c:v>
                </c:pt>
                <c:pt idx="380">
                  <c:v>-0.267837893160967</c:v>
                </c:pt>
                <c:pt idx="381">
                  <c:v>-0.0436651173452531</c:v>
                </c:pt>
                <c:pt idx="382">
                  <c:v>0.0768066192584572</c:v>
                </c:pt>
                <c:pt idx="383">
                  <c:v>-0.0309063861404085</c:v>
                </c:pt>
                <c:pt idx="384">
                  <c:v>-0.317118528490204</c:v>
                </c:pt>
                <c:pt idx="385">
                  <c:v>-0.676516775791804</c:v>
                </c:pt>
                <c:pt idx="386">
                  <c:v>-0.974396467816209</c:v>
                </c:pt>
                <c:pt idx="387">
                  <c:v>-1.04494253020069</c:v>
                </c:pt>
                <c:pt idx="388">
                  <c:v>-0.8569191979485</c:v>
                </c:pt>
                <c:pt idx="389">
                  <c:v>-0.619779972657374</c:v>
                </c:pt>
                <c:pt idx="390">
                  <c:v>-0.546723606191778</c:v>
                </c:pt>
                <c:pt idx="391">
                  <c:v>-0.613774702268542</c:v>
                </c:pt>
                <c:pt idx="392">
                  <c:v>-0.683986345678692</c:v>
                </c:pt>
                <c:pt idx="393">
                  <c:v>-0.74889773280621</c:v>
                </c:pt>
                <c:pt idx="394">
                  <c:v>-0.886528224857188</c:v>
                </c:pt>
                <c:pt idx="395">
                  <c:v>-1.05171044136048</c:v>
                </c:pt>
                <c:pt idx="396">
                  <c:v>-1.12204446000384</c:v>
                </c:pt>
                <c:pt idx="397">
                  <c:v>-1.09459742146412</c:v>
                </c:pt>
                <c:pt idx="398">
                  <c:v>-1.06419808435743</c:v>
                </c:pt>
                <c:pt idx="399">
                  <c:v>-1.06910586104485</c:v>
                </c:pt>
                <c:pt idx="400">
                  <c:v>-1.0896280196793</c:v>
                </c:pt>
                <c:pt idx="401">
                  <c:v>-1.1422463435169</c:v>
                </c:pt>
                <c:pt idx="402">
                  <c:v>-1.22424045375151</c:v>
                </c:pt>
                <c:pt idx="403">
                  <c:v>-1.22317643669727</c:v>
                </c:pt>
                <c:pt idx="404">
                  <c:v>-1.05490023880211</c:v>
                </c:pt>
                <c:pt idx="405">
                  <c:v>-0.825030834740441</c:v>
                </c:pt>
                <c:pt idx="406">
                  <c:v>-0.714093750004569</c:v>
                </c:pt>
                <c:pt idx="407">
                  <c:v>-0.742103269084476</c:v>
                </c:pt>
                <c:pt idx="408">
                  <c:v>-0.785043570458779</c:v>
                </c:pt>
                <c:pt idx="409">
                  <c:v>-0.790148700007131</c:v>
                </c:pt>
                <c:pt idx="410">
                  <c:v>-0.827061394546306</c:v>
                </c:pt>
                <c:pt idx="411">
                  <c:v>-0.948544062728985</c:v>
                </c:pt>
                <c:pt idx="412">
                  <c:v>-1.11345883777279</c:v>
                </c:pt>
                <c:pt idx="413">
                  <c:v>-1.26257350962005</c:v>
                </c:pt>
                <c:pt idx="414">
                  <c:v>-1.34704157669852</c:v>
                </c:pt>
                <c:pt idx="415">
                  <c:v>-1.32626129605848</c:v>
                </c:pt>
                <c:pt idx="416">
                  <c:v>-1.18867723681875</c:v>
                </c:pt>
                <c:pt idx="417">
                  <c:v>-0.977443263519758</c:v>
                </c:pt>
                <c:pt idx="418">
                  <c:v>-0.75806466542946</c:v>
                </c:pt>
                <c:pt idx="419">
                  <c:v>-0.581924997473225</c:v>
                </c:pt>
                <c:pt idx="420">
                  <c:v>-0.499149481119399</c:v>
                </c:pt>
                <c:pt idx="421">
                  <c:v>-0.537528754080246</c:v>
                </c:pt>
                <c:pt idx="422">
                  <c:v>-0.617365795389228</c:v>
                </c:pt>
                <c:pt idx="423">
                  <c:v>-0.617702537926397</c:v>
                </c:pt>
                <c:pt idx="424">
                  <c:v>-0.545418182090706</c:v>
                </c:pt>
                <c:pt idx="425">
                  <c:v>-0.511615892147809</c:v>
                </c:pt>
                <c:pt idx="426">
                  <c:v>-0.514084720878742</c:v>
                </c:pt>
                <c:pt idx="427">
                  <c:v>-0.399856995776509</c:v>
                </c:pt>
                <c:pt idx="428">
                  <c:v>-0.117083035439122</c:v>
                </c:pt>
                <c:pt idx="429">
                  <c:v>0.143864101233505</c:v>
                </c:pt>
                <c:pt idx="430">
                  <c:v>0.195898982060306</c:v>
                </c:pt>
                <c:pt idx="431">
                  <c:v>0.0979702565767768</c:v>
                </c:pt>
                <c:pt idx="432">
                  <c:v>0.0248653300193396</c:v>
                </c:pt>
                <c:pt idx="433">
                  <c:v>0.0167269097964438</c:v>
                </c:pt>
                <c:pt idx="434">
                  <c:v>-0.00140288815551415</c:v>
                </c:pt>
                <c:pt idx="435">
                  <c:v>-0.0540944130852412</c:v>
                </c:pt>
                <c:pt idx="436">
                  <c:v>-0.117153919162075</c:v>
                </c:pt>
                <c:pt idx="437">
                  <c:v>-0.232133990363851</c:v>
                </c:pt>
                <c:pt idx="438">
                  <c:v>-0.450561747426045</c:v>
                </c:pt>
                <c:pt idx="439">
                  <c:v>-0.690506176623324</c:v>
                </c:pt>
                <c:pt idx="440">
                  <c:v>-0.783020507395744</c:v>
                </c:pt>
                <c:pt idx="441">
                  <c:v>-0.662407160115217</c:v>
                </c:pt>
                <c:pt idx="442">
                  <c:v>-0.447480592938011</c:v>
                </c:pt>
                <c:pt idx="443">
                  <c:v>-0.293274087046148</c:v>
                </c:pt>
                <c:pt idx="444">
                  <c:v>-0.237929420327589</c:v>
                </c:pt>
                <c:pt idx="445">
                  <c:v>-0.196147318579117</c:v>
                </c:pt>
                <c:pt idx="446">
                  <c:v>-0.107851069114568</c:v>
                </c:pt>
                <c:pt idx="447">
                  <c:v>-0.047432295689734</c:v>
                </c:pt>
                <c:pt idx="448">
                  <c:v>-0.148953481220285</c:v>
                </c:pt>
                <c:pt idx="449">
                  <c:v>-0.434042954442417</c:v>
                </c:pt>
                <c:pt idx="450">
                  <c:v>-0.795336236048351</c:v>
                </c:pt>
                <c:pt idx="451">
                  <c:v>-1.12831534251958</c:v>
                </c:pt>
                <c:pt idx="452">
                  <c:v>-1.38258885184197</c:v>
                </c:pt>
                <c:pt idx="453">
                  <c:v>-1.49247141625088</c:v>
                </c:pt>
                <c:pt idx="454">
                  <c:v>-1.45394167663316</c:v>
                </c:pt>
                <c:pt idx="455">
                  <c:v>-1.48690318668861</c:v>
                </c:pt>
                <c:pt idx="456">
                  <c:v>-1.79954917074441</c:v>
                </c:pt>
                <c:pt idx="457">
                  <c:v>-2.1349384284567</c:v>
                </c:pt>
                <c:pt idx="458">
                  <c:v>-2.01723269014803</c:v>
                </c:pt>
                <c:pt idx="459">
                  <c:v>-1.6431931135979</c:v>
                </c:pt>
                <c:pt idx="460">
                  <c:v>-1.91973792264157</c:v>
                </c:pt>
                <c:pt idx="461">
                  <c:v>-3.09781137908305</c:v>
                </c:pt>
                <c:pt idx="462">
                  <c:v>-3.97914785327682</c:v>
                </c:pt>
                <c:pt idx="463">
                  <c:v>-3.3832144980418</c:v>
                </c:pt>
                <c:pt idx="464">
                  <c:v>-2.03121753654308</c:v>
                </c:pt>
                <c:pt idx="465">
                  <c:v>-1.83269711686001</c:v>
                </c:pt>
                <c:pt idx="466">
                  <c:v>-3.26646724188183</c:v>
                </c:pt>
                <c:pt idx="467">
                  <c:v>-4.73996449638009</c:v>
                </c:pt>
                <c:pt idx="468">
                  <c:v>-4.88780485453546</c:v>
                </c:pt>
                <c:pt idx="469">
                  <c:v>-4.28829950407704</c:v>
                </c:pt>
                <c:pt idx="470">
                  <c:v>-4.09585280793912</c:v>
                </c:pt>
                <c:pt idx="471">
                  <c:v>-4.06900855379001</c:v>
                </c:pt>
                <c:pt idx="472">
                  <c:v>-3.05548028301852</c:v>
                </c:pt>
                <c:pt idx="473">
                  <c:v>-1.02535768085545</c:v>
                </c:pt>
                <c:pt idx="474">
                  <c:v>0.714301800622168</c:v>
                </c:pt>
                <c:pt idx="475">
                  <c:v>1.25606897118863</c:v>
                </c:pt>
                <c:pt idx="476">
                  <c:v>0.982646585448796</c:v>
                </c:pt>
                <c:pt idx="477">
                  <c:v>0.694416596785592</c:v>
                </c:pt>
                <c:pt idx="478">
                  <c:v>0.486799927437652</c:v>
                </c:pt>
                <c:pt idx="479">
                  <c:v>-0.0080808469381779</c:v>
                </c:pt>
                <c:pt idx="480">
                  <c:v>-1.03514060857694</c:v>
                </c:pt>
                <c:pt idx="481">
                  <c:v>-2.63889966660958</c:v>
                </c:pt>
                <c:pt idx="482">
                  <c:v>-4.92107947422903</c:v>
                </c:pt>
                <c:pt idx="483">
                  <c:v>-7.82864378666613</c:v>
                </c:pt>
                <c:pt idx="484">
                  <c:v>-10.691670062634</c:v>
                </c:pt>
                <c:pt idx="485">
                  <c:v>-12.4448698986481</c:v>
                </c:pt>
                <c:pt idx="486">
                  <c:v>-12.4373907559985</c:v>
                </c:pt>
                <c:pt idx="487">
                  <c:v>-11.10168398171</c:v>
                </c:pt>
                <c:pt idx="488">
                  <c:v>-9.55501970370943</c:v>
                </c:pt>
                <c:pt idx="489">
                  <c:v>-8.39746507529799</c:v>
                </c:pt>
                <c:pt idx="490">
                  <c:v>-7.22522693533149</c:v>
                </c:pt>
                <c:pt idx="491">
                  <c:v>-5.5707534012436</c:v>
                </c:pt>
                <c:pt idx="492">
                  <c:v>-3.94265173899907</c:v>
                </c:pt>
                <c:pt idx="493">
                  <c:v>-3.48350056437182</c:v>
                </c:pt>
                <c:pt idx="494">
                  <c:v>-4.73078692093632</c:v>
                </c:pt>
                <c:pt idx="495">
                  <c:v>-7.3719736704941</c:v>
                </c:pt>
                <c:pt idx="496">
                  <c:v>-11.0605662963238</c:v>
                </c:pt>
                <c:pt idx="497">
                  <c:v>-15.3672947397199</c:v>
                </c:pt>
                <c:pt idx="498">
                  <c:v>-18.850512691893</c:v>
                </c:pt>
                <c:pt idx="499">
                  <c:v>-19.587519669468</c:v>
                </c:pt>
                <c:pt idx="500">
                  <c:v>-17.2448130029206</c:v>
                </c:pt>
                <c:pt idx="501">
                  <c:v>-13.7416566648959</c:v>
                </c:pt>
                <c:pt idx="502">
                  <c:v>-10.8501760674382</c:v>
                </c:pt>
                <c:pt idx="503">
                  <c:v>-8.16116362906197</c:v>
                </c:pt>
                <c:pt idx="504">
                  <c:v>-4.85729416179941</c:v>
                </c:pt>
                <c:pt idx="505">
                  <c:v>-2.22220407880515</c:v>
                </c:pt>
                <c:pt idx="506">
                  <c:v>-2.56246011025635</c:v>
                </c:pt>
                <c:pt idx="507">
                  <c:v>-5.79009388555649</c:v>
                </c:pt>
                <c:pt idx="508">
                  <c:v>-9.04634152839138</c:v>
                </c:pt>
                <c:pt idx="509">
                  <c:v>-10.1360434454411</c:v>
                </c:pt>
                <c:pt idx="510">
                  <c:v>-9.65919588065375</c:v>
                </c:pt>
                <c:pt idx="511">
                  <c:v>-9.19510006015077</c:v>
                </c:pt>
                <c:pt idx="512">
                  <c:v>-9.02560566861863</c:v>
                </c:pt>
                <c:pt idx="513">
                  <c:v>-8.78184280707136</c:v>
                </c:pt>
                <c:pt idx="514">
                  <c:v>-8.93450919171784</c:v>
                </c:pt>
                <c:pt idx="515">
                  <c:v>-10.1407844832297</c:v>
                </c:pt>
                <c:pt idx="516">
                  <c:v>-11.6505767883086</c:v>
                </c:pt>
                <c:pt idx="517">
                  <c:v>-11.5737951968471</c:v>
                </c:pt>
                <c:pt idx="518">
                  <c:v>-8.4659914255162</c:v>
                </c:pt>
                <c:pt idx="519">
                  <c:v>-1.90053080443059</c:v>
                </c:pt>
                <c:pt idx="520">
                  <c:v>7.90023773532637</c:v>
                </c:pt>
                <c:pt idx="521">
                  <c:v>19.7544878704847</c:v>
                </c:pt>
                <c:pt idx="522">
                  <c:v>31.1752587292987</c:v>
                </c:pt>
                <c:pt idx="523">
                  <c:v>39.5749136434877</c:v>
                </c:pt>
                <c:pt idx="524">
                  <c:v>44.0196604146519</c:v>
                </c:pt>
                <c:pt idx="525">
                  <c:v>45.1275816783425</c:v>
                </c:pt>
                <c:pt idx="526">
                  <c:v>43.5313903996511</c:v>
                </c:pt>
                <c:pt idx="527">
                  <c:v>39.7513822048307</c:v>
                </c:pt>
                <c:pt idx="528">
                  <c:v>34.9610093002197</c:v>
                </c:pt>
                <c:pt idx="529">
                  <c:v>31.2603117216509</c:v>
                </c:pt>
                <c:pt idx="530">
                  <c:v>29.9860064453941</c:v>
                </c:pt>
                <c:pt idx="531">
                  <c:v>30.7214244746521</c:v>
                </c:pt>
                <c:pt idx="532">
                  <c:v>32.6079991010065</c:v>
                </c:pt>
                <c:pt idx="533">
                  <c:v>35.3289928322892</c:v>
                </c:pt>
                <c:pt idx="534">
                  <c:v>38.1382474352508</c:v>
                </c:pt>
                <c:pt idx="535">
                  <c:v>39.1455549480905</c:v>
                </c:pt>
                <c:pt idx="536">
                  <c:v>37.1294867932754</c:v>
                </c:pt>
                <c:pt idx="537">
                  <c:v>33.5538430701304</c:v>
                </c:pt>
                <c:pt idx="538">
                  <c:v>31.6253001024536</c:v>
                </c:pt>
                <c:pt idx="539">
                  <c:v>32.8168580723158</c:v>
                </c:pt>
                <c:pt idx="540">
                  <c:v>35.2448470952039</c:v>
                </c:pt>
                <c:pt idx="541">
                  <c:v>35.842608306244</c:v>
                </c:pt>
                <c:pt idx="542">
                  <c:v>33.4060304093269</c:v>
                </c:pt>
                <c:pt idx="543">
                  <c:v>29.1706565741318</c:v>
                </c:pt>
                <c:pt idx="544">
                  <c:v>24.8696170685177</c:v>
                </c:pt>
                <c:pt idx="545">
                  <c:v>20.9501903425048</c:v>
                </c:pt>
                <c:pt idx="546">
                  <c:v>16.8005783881522</c:v>
                </c:pt>
                <c:pt idx="547">
                  <c:v>12.1944853188238</c:v>
                </c:pt>
                <c:pt idx="548">
                  <c:v>8.30731465946149</c:v>
                </c:pt>
                <c:pt idx="549">
                  <c:v>6.70948750626736</c:v>
                </c:pt>
                <c:pt idx="550">
                  <c:v>7.35358668305004</c:v>
                </c:pt>
                <c:pt idx="551">
                  <c:v>8.00588009554099</c:v>
                </c:pt>
                <c:pt idx="552">
                  <c:v>6.15196275248598</c:v>
                </c:pt>
                <c:pt idx="553">
                  <c:v>1.55788235121583</c:v>
                </c:pt>
                <c:pt idx="554">
                  <c:v>-3.48425551407278</c:v>
                </c:pt>
                <c:pt idx="555">
                  <c:v>-6.21890508389472</c:v>
                </c:pt>
                <c:pt idx="556">
                  <c:v>-5.40451325781326</c:v>
                </c:pt>
                <c:pt idx="557">
                  <c:v>-1.84337602914364</c:v>
                </c:pt>
                <c:pt idx="558">
                  <c:v>2.05394096837596</c:v>
                </c:pt>
                <c:pt idx="559">
                  <c:v>3.56521220975257</c:v>
                </c:pt>
                <c:pt idx="560">
                  <c:v>1.58171009370519</c:v>
                </c:pt>
                <c:pt idx="561">
                  <c:v>-2.24921644156128</c:v>
                </c:pt>
                <c:pt idx="562">
                  <c:v>-5.38357378995337</c:v>
                </c:pt>
                <c:pt idx="563">
                  <c:v>-7.23848621549121</c:v>
                </c:pt>
                <c:pt idx="564">
                  <c:v>-8.9195975314974</c:v>
                </c:pt>
                <c:pt idx="565">
                  <c:v>-10.1925912410215</c:v>
                </c:pt>
                <c:pt idx="566">
                  <c:v>-8.84199709078723</c:v>
                </c:pt>
                <c:pt idx="567">
                  <c:v>-4.22971428636907</c:v>
                </c:pt>
                <c:pt idx="568">
                  <c:v>0.586073470119146</c:v>
                </c:pt>
                <c:pt idx="569">
                  <c:v>2.03627116922329</c:v>
                </c:pt>
                <c:pt idx="570">
                  <c:v>0.201438948243656</c:v>
                </c:pt>
                <c:pt idx="571">
                  <c:v>-2.5386247856161</c:v>
                </c:pt>
                <c:pt idx="572">
                  <c:v>-5.82975137226341</c:v>
                </c:pt>
                <c:pt idx="573">
                  <c:v>-11.328682932485</c:v>
                </c:pt>
                <c:pt idx="574">
                  <c:v>-18.4207131197705</c:v>
                </c:pt>
                <c:pt idx="575">
                  <c:v>-23.3387184386212</c:v>
                </c:pt>
                <c:pt idx="576">
                  <c:v>-23.5970495840244</c:v>
                </c:pt>
                <c:pt idx="577">
                  <c:v>-20.8874783029551</c:v>
                </c:pt>
                <c:pt idx="578">
                  <c:v>-18.0031666197262</c:v>
                </c:pt>
                <c:pt idx="579">
                  <c:v>-15.1858569919229</c:v>
                </c:pt>
                <c:pt idx="580">
                  <c:v>-11.4020029898995</c:v>
                </c:pt>
                <c:pt idx="581">
                  <c:v>-7.52913496062181</c:v>
                </c:pt>
                <c:pt idx="582">
                  <c:v>-5.74225251982895</c:v>
                </c:pt>
                <c:pt idx="583">
                  <c:v>-6.20563063943322</c:v>
                </c:pt>
                <c:pt idx="584">
                  <c:v>-6.71235932014231</c:v>
                </c:pt>
                <c:pt idx="585">
                  <c:v>-5.51343021624251</c:v>
                </c:pt>
                <c:pt idx="586">
                  <c:v>-2.78482438727276</c:v>
                </c:pt>
                <c:pt idx="587">
                  <c:v>0.524654501052908</c:v>
                </c:pt>
                <c:pt idx="588">
                  <c:v>3.68987657634033</c:v>
                </c:pt>
                <c:pt idx="589">
                  <c:v>5.89043286266337</c:v>
                </c:pt>
                <c:pt idx="590">
                  <c:v>6.24983866971412</c:v>
                </c:pt>
                <c:pt idx="591">
                  <c:v>4.8180021359575</c:v>
                </c:pt>
                <c:pt idx="592">
                  <c:v>2.12911378894957</c:v>
                </c:pt>
                <c:pt idx="593">
                  <c:v>-1.87631382940894</c:v>
                </c:pt>
                <c:pt idx="594">
                  <c:v>-7.60858713927648</c:v>
                </c:pt>
                <c:pt idx="595">
                  <c:v>-14.1709551087345</c:v>
                </c:pt>
                <c:pt idx="596">
                  <c:v>-19.5292454640262</c:v>
                </c:pt>
                <c:pt idx="597">
                  <c:v>-22.7972435128336</c:v>
                </c:pt>
                <c:pt idx="598">
                  <c:v>-25.022168994376</c:v>
                </c:pt>
                <c:pt idx="599">
                  <c:v>-27.14952019468</c:v>
                </c:pt>
                <c:pt idx="600">
                  <c:v>-28.4977925762004</c:v>
                </c:pt>
                <c:pt idx="601">
                  <c:v>-28.0844644137677</c:v>
                </c:pt>
                <c:pt idx="602">
                  <c:v>-26.4755479817994</c:v>
                </c:pt>
                <c:pt idx="603">
                  <c:v>-25.1506434571864</c:v>
                </c:pt>
                <c:pt idx="604">
                  <c:v>-24.5113995057423</c:v>
                </c:pt>
                <c:pt idx="605">
                  <c:v>-23.6315030717169</c:v>
                </c:pt>
                <c:pt idx="606">
                  <c:v>-21.7278168010636</c:v>
                </c:pt>
                <c:pt idx="607">
                  <c:v>-18.7250974764628</c:v>
                </c:pt>
                <c:pt idx="608">
                  <c:v>-14.8849727593361</c:v>
                </c:pt>
                <c:pt idx="609">
                  <c:v>-10.8464561457292</c:v>
                </c:pt>
                <c:pt idx="610">
                  <c:v>-7.98117901040074</c:v>
                </c:pt>
                <c:pt idx="611">
                  <c:v>-7.83043552935572</c:v>
                </c:pt>
                <c:pt idx="612">
                  <c:v>-10.4917556654867</c:v>
                </c:pt>
                <c:pt idx="613">
                  <c:v>-14.3317119728993</c:v>
                </c:pt>
                <c:pt idx="614">
                  <c:v>-17.5505284478096</c:v>
                </c:pt>
                <c:pt idx="615">
                  <c:v>-19.536672941091</c:v>
                </c:pt>
                <c:pt idx="616">
                  <c:v>-20.5201339588883</c:v>
                </c:pt>
                <c:pt idx="617">
                  <c:v>-20.5093175273422</c:v>
                </c:pt>
                <c:pt idx="618">
                  <c:v>-19.2450452624291</c:v>
                </c:pt>
                <c:pt idx="619">
                  <c:v>-17.048536874966</c:v>
                </c:pt>
                <c:pt idx="620">
                  <c:v>-14.8629255143624</c:v>
                </c:pt>
                <c:pt idx="621">
                  <c:v>-13.3791591075587</c:v>
                </c:pt>
                <c:pt idx="622">
                  <c:v>-12.4167506796156</c:v>
                </c:pt>
                <c:pt idx="623">
                  <c:v>-11.5184150370262</c:v>
                </c:pt>
                <c:pt idx="624">
                  <c:v>-10.5694049118965</c:v>
                </c:pt>
                <c:pt idx="625">
                  <c:v>-9.61500873016665</c:v>
                </c:pt>
                <c:pt idx="626">
                  <c:v>-8.14758084213088</c:v>
                </c:pt>
                <c:pt idx="627">
                  <c:v>-5.56211171472058</c:v>
                </c:pt>
                <c:pt idx="628">
                  <c:v>-2.26524190405133</c:v>
                </c:pt>
                <c:pt idx="629">
                  <c:v>0.229105054632792</c:v>
                </c:pt>
                <c:pt idx="630">
                  <c:v>0.894397533408231</c:v>
                </c:pt>
                <c:pt idx="631">
                  <c:v>0.501390692965353</c:v>
                </c:pt>
                <c:pt idx="632">
                  <c:v>0.764433651679265</c:v>
                </c:pt>
                <c:pt idx="633">
                  <c:v>2.39336482520581</c:v>
                </c:pt>
                <c:pt idx="634">
                  <c:v>4.53528534951487</c:v>
                </c:pt>
                <c:pt idx="635">
                  <c:v>6.10755061644511</c:v>
                </c:pt>
                <c:pt idx="636">
                  <c:v>7.05533521650886</c:v>
                </c:pt>
                <c:pt idx="637">
                  <c:v>7.97435526666204</c:v>
                </c:pt>
                <c:pt idx="638">
                  <c:v>8.99725012900793</c:v>
                </c:pt>
                <c:pt idx="639">
                  <c:v>9.66303436200946</c:v>
                </c:pt>
                <c:pt idx="640">
                  <c:v>9.45865216299575</c:v>
                </c:pt>
                <c:pt idx="641">
                  <c:v>8.35328312341727</c:v>
                </c:pt>
                <c:pt idx="642">
                  <c:v>6.82599021274536</c:v>
                </c:pt>
                <c:pt idx="643">
                  <c:v>5.84239623991054</c:v>
                </c:pt>
                <c:pt idx="644">
                  <c:v>6.36707835718557</c:v>
                </c:pt>
                <c:pt idx="645">
                  <c:v>8.67672887532116</c:v>
                </c:pt>
                <c:pt idx="646">
                  <c:v>11.9340576294905</c:v>
                </c:pt>
                <c:pt idx="647">
                  <c:v>14.7017959382572</c:v>
                </c:pt>
                <c:pt idx="648">
                  <c:v>16.0343923335797</c:v>
                </c:pt>
                <c:pt idx="649">
                  <c:v>15.8596342040819</c:v>
                </c:pt>
                <c:pt idx="650">
                  <c:v>14.5961400411697</c:v>
                </c:pt>
                <c:pt idx="651">
                  <c:v>12.7570011021905</c:v>
                </c:pt>
                <c:pt idx="652">
                  <c:v>11.0843259488001</c:v>
                </c:pt>
                <c:pt idx="653">
                  <c:v>10.4250904294895</c:v>
                </c:pt>
                <c:pt idx="654">
                  <c:v>11.1036086794371</c:v>
                </c:pt>
                <c:pt idx="655">
                  <c:v>12.4202454511485</c:v>
                </c:pt>
                <c:pt idx="656">
                  <c:v>13.201592856631</c:v>
                </c:pt>
                <c:pt idx="657">
                  <c:v>12.8466178589481</c:v>
                </c:pt>
                <c:pt idx="658">
                  <c:v>11.5322674012739</c:v>
                </c:pt>
                <c:pt idx="659">
                  <c:v>9.50652242646369</c:v>
                </c:pt>
                <c:pt idx="660">
                  <c:v>6.73232404069772</c:v>
                </c:pt>
                <c:pt idx="661">
                  <c:v>3.6189241438075</c:v>
                </c:pt>
                <c:pt idx="662">
                  <c:v>1.29842705765063</c:v>
                </c:pt>
                <c:pt idx="663">
                  <c:v>0.646333861561345</c:v>
                </c:pt>
                <c:pt idx="664">
                  <c:v>1.22058729787301</c:v>
                </c:pt>
                <c:pt idx="665">
                  <c:v>1.96652393939323</c:v>
                </c:pt>
                <c:pt idx="666">
                  <c:v>2.58845238214755</c:v>
                </c:pt>
                <c:pt idx="667">
                  <c:v>3.60470989411087</c:v>
                </c:pt>
                <c:pt idx="668">
                  <c:v>4.97924778344465</c:v>
                </c:pt>
                <c:pt idx="669">
                  <c:v>5.92664415479897</c:v>
                </c:pt>
                <c:pt idx="670">
                  <c:v>6.14803163408164</c:v>
                </c:pt>
                <c:pt idx="671">
                  <c:v>6.38275218619413</c:v>
                </c:pt>
                <c:pt idx="672">
                  <c:v>7.12152700442087</c:v>
                </c:pt>
                <c:pt idx="673">
                  <c:v>7.68010268180082</c:v>
                </c:pt>
                <c:pt idx="674">
                  <c:v>7.26987248919717</c:v>
                </c:pt>
                <c:pt idx="675">
                  <c:v>6.21838857759018</c:v>
                </c:pt>
                <c:pt idx="676">
                  <c:v>5.26017400195591</c:v>
                </c:pt>
                <c:pt idx="677">
                  <c:v>4.22514947111878</c:v>
                </c:pt>
                <c:pt idx="678">
                  <c:v>2.42784579027271</c:v>
                </c:pt>
                <c:pt idx="679">
                  <c:v>0.0578748341792892</c:v>
                </c:pt>
                <c:pt idx="680">
                  <c:v>-1.97303017366738</c:v>
                </c:pt>
                <c:pt idx="681">
                  <c:v>-3.38254189933437</c:v>
                </c:pt>
                <c:pt idx="682">
                  <c:v>-4.61485589125049</c:v>
                </c:pt>
                <c:pt idx="683">
                  <c:v>-5.54192575056529</c:v>
                </c:pt>
                <c:pt idx="684">
                  <c:v>-5.14720589606759</c:v>
                </c:pt>
                <c:pt idx="685">
                  <c:v>-2.97704289196177</c:v>
                </c:pt>
                <c:pt idx="686">
                  <c:v>0.0448669811167313</c:v>
                </c:pt>
                <c:pt idx="687">
                  <c:v>2.64297611931925</c:v>
                </c:pt>
                <c:pt idx="688">
                  <c:v>4.48653160890447</c:v>
                </c:pt>
                <c:pt idx="689">
                  <c:v>5.99168845637924</c:v>
                </c:pt>
                <c:pt idx="690">
                  <c:v>7.39219521407507</c:v>
                </c:pt>
                <c:pt idx="691">
                  <c:v>8.52701352008183</c:v>
                </c:pt>
                <c:pt idx="692">
                  <c:v>9.18885895210611</c:v>
                </c:pt>
                <c:pt idx="693">
                  <c:v>9.32678861755218</c:v>
                </c:pt>
                <c:pt idx="694">
                  <c:v>9.04590836196875</c:v>
                </c:pt>
                <c:pt idx="695">
                  <c:v>8.66626337458052</c:v>
                </c:pt>
                <c:pt idx="696">
                  <c:v>8.60989574219722</c:v>
                </c:pt>
                <c:pt idx="697">
                  <c:v>8.86218218776857</c:v>
                </c:pt>
                <c:pt idx="698">
                  <c:v>8.87502453156704</c:v>
                </c:pt>
                <c:pt idx="699">
                  <c:v>8.08708244946575</c:v>
                </c:pt>
                <c:pt idx="700">
                  <c:v>6.47230499638187</c:v>
                </c:pt>
                <c:pt idx="701">
                  <c:v>4.4504591389414</c:v>
                </c:pt>
                <c:pt idx="702">
                  <c:v>2.66134176776209</c:v>
                </c:pt>
                <c:pt idx="703">
                  <c:v>1.72829568526296</c:v>
                </c:pt>
                <c:pt idx="704">
                  <c:v>1.87084394171132</c:v>
                </c:pt>
                <c:pt idx="705">
                  <c:v>2.58606124614088</c:v>
                </c:pt>
                <c:pt idx="706">
                  <c:v>3.09869696215409</c:v>
                </c:pt>
                <c:pt idx="707">
                  <c:v>3.1892218349152</c:v>
                </c:pt>
                <c:pt idx="708">
                  <c:v>3.19928244964604</c:v>
                </c:pt>
                <c:pt idx="709">
                  <c:v>3.17747312478549</c:v>
                </c:pt>
                <c:pt idx="710">
                  <c:v>2.65393499963527</c:v>
                </c:pt>
                <c:pt idx="711">
                  <c:v>1.48745592295856</c:v>
                </c:pt>
                <c:pt idx="712">
                  <c:v>0.336130941778473</c:v>
                </c:pt>
                <c:pt idx="713">
                  <c:v>-0.0988858479711459</c:v>
                </c:pt>
                <c:pt idx="714">
                  <c:v>0.167894806812264</c:v>
                </c:pt>
                <c:pt idx="715">
                  <c:v>0.775040490547243</c:v>
                </c:pt>
                <c:pt idx="716">
                  <c:v>1.60776076329142</c:v>
                </c:pt>
                <c:pt idx="717">
                  <c:v>2.49390097515811</c:v>
                </c:pt>
                <c:pt idx="718">
                  <c:v>2.7655501507839</c:v>
                </c:pt>
                <c:pt idx="719">
                  <c:v>1.81554662619894</c:v>
                </c:pt>
                <c:pt idx="720">
                  <c:v>-0.0298414857141003</c:v>
                </c:pt>
                <c:pt idx="721">
                  <c:v>-1.78175113032287</c:v>
                </c:pt>
                <c:pt idx="722">
                  <c:v>-2.86564966573702</c:v>
                </c:pt>
                <c:pt idx="723">
                  <c:v>-3.48797697360376</c:v>
                </c:pt>
                <c:pt idx="724">
                  <c:v>-4.03390017979394</c:v>
                </c:pt>
                <c:pt idx="725">
                  <c:v>-4.64336937934628</c:v>
                </c:pt>
                <c:pt idx="726">
                  <c:v>-5.36733836738348</c:v>
                </c:pt>
                <c:pt idx="727">
                  <c:v>-6.25248081203623</c:v>
                </c:pt>
                <c:pt idx="728">
                  <c:v>-7.23198079493149</c:v>
                </c:pt>
                <c:pt idx="729">
                  <c:v>-8.09591760534575</c:v>
                </c:pt>
                <c:pt idx="730">
                  <c:v>-8.73088142979777</c:v>
                </c:pt>
                <c:pt idx="731">
                  <c:v>-8.98107777733682</c:v>
                </c:pt>
                <c:pt idx="732">
                  <c:v>-8.50517836884641</c:v>
                </c:pt>
                <c:pt idx="733">
                  <c:v>-7.05301344779497</c:v>
                </c:pt>
                <c:pt idx="734">
                  <c:v>-5.00407788946062</c:v>
                </c:pt>
                <c:pt idx="735">
                  <c:v>-3.23499820285789</c:v>
                </c:pt>
                <c:pt idx="736">
                  <c:v>-2.36264295716622</c:v>
                </c:pt>
                <c:pt idx="737">
                  <c:v>-2.26716885291259</c:v>
                </c:pt>
                <c:pt idx="738">
                  <c:v>-2.4906653728492</c:v>
                </c:pt>
                <c:pt idx="739">
                  <c:v>-2.84665057251327</c:v>
                </c:pt>
                <c:pt idx="740">
                  <c:v>-3.3192800559928</c:v>
                </c:pt>
                <c:pt idx="741">
                  <c:v>-3.76544903093733</c:v>
                </c:pt>
                <c:pt idx="742">
                  <c:v>-3.94292766610963</c:v>
                </c:pt>
                <c:pt idx="743">
                  <c:v>-3.79818170668532</c:v>
                </c:pt>
                <c:pt idx="744">
                  <c:v>-3.62736868311546</c:v>
                </c:pt>
                <c:pt idx="745">
                  <c:v>-3.72080371844082</c:v>
                </c:pt>
                <c:pt idx="746">
                  <c:v>-4.04329769168895</c:v>
                </c:pt>
                <c:pt idx="747">
                  <c:v>-4.31451267567749</c:v>
                </c:pt>
                <c:pt idx="748">
                  <c:v>-4.36051374510075</c:v>
                </c:pt>
                <c:pt idx="749">
                  <c:v>-4.24157610757345</c:v>
                </c:pt>
                <c:pt idx="750">
                  <c:v>-4.05221147792085</c:v>
                </c:pt>
                <c:pt idx="751">
                  <c:v>-3.68833857171942</c:v>
                </c:pt>
                <c:pt idx="752">
                  <c:v>-2.92824377792196</c:v>
                </c:pt>
                <c:pt idx="753">
                  <c:v>-1.74501641612135</c:v>
                </c:pt>
                <c:pt idx="754">
                  <c:v>-0.412864013732881</c:v>
                </c:pt>
                <c:pt idx="755">
                  <c:v>0.676018218962055</c:v>
                </c:pt>
                <c:pt idx="756">
                  <c:v>1.26467259519498</c:v>
                </c:pt>
                <c:pt idx="757">
                  <c:v>1.31292361198153</c:v>
                </c:pt>
                <c:pt idx="758">
                  <c:v>0.9757673487236</c:v>
                </c:pt>
                <c:pt idx="759">
                  <c:v>0.503389516557256</c:v>
                </c:pt>
                <c:pt idx="760">
                  <c:v>0.0896652506343121</c:v>
                </c:pt>
                <c:pt idx="761">
                  <c:v>-0.249845500022322</c:v>
                </c:pt>
                <c:pt idx="762">
                  <c:v>-0.608024831564311</c:v>
                </c:pt>
                <c:pt idx="763">
                  <c:v>-1.035076662027</c:v>
                </c:pt>
                <c:pt idx="764">
                  <c:v>-1.52741465989636</c:v>
                </c:pt>
                <c:pt idx="765">
                  <c:v>-2.08914635153717</c:v>
                </c:pt>
                <c:pt idx="766">
                  <c:v>-2.68666772664398</c:v>
                </c:pt>
                <c:pt idx="767">
                  <c:v>-3.17262053291724</c:v>
                </c:pt>
                <c:pt idx="768">
                  <c:v>-3.38669639289755</c:v>
                </c:pt>
                <c:pt idx="769">
                  <c:v>-3.33961687124057</c:v>
                </c:pt>
                <c:pt idx="770">
                  <c:v>-3.16367835731365</c:v>
                </c:pt>
                <c:pt idx="771">
                  <c:v>-2.88008382625452</c:v>
                </c:pt>
                <c:pt idx="772">
                  <c:v>-2.35638323111809</c:v>
                </c:pt>
                <c:pt idx="773">
                  <c:v>-1.52217315713903</c:v>
                </c:pt>
                <c:pt idx="774">
                  <c:v>-0.532706298687159</c:v>
                </c:pt>
                <c:pt idx="775">
                  <c:v>0.278999769442119</c:v>
                </c:pt>
                <c:pt idx="776">
                  <c:v>0.548360935187939</c:v>
                </c:pt>
                <c:pt idx="777">
                  <c:v>0.0600651386555198</c:v>
                </c:pt>
                <c:pt idx="778">
                  <c:v>-1.01079626795746</c:v>
                </c:pt>
                <c:pt idx="779">
                  <c:v>-2.1136893060684</c:v>
                </c:pt>
                <c:pt idx="780">
                  <c:v>-2.77318724615718</c:v>
                </c:pt>
                <c:pt idx="781">
                  <c:v>-3.00563835083421</c:v>
                </c:pt>
                <c:pt idx="782">
                  <c:v>-3.1316988627714</c:v>
                </c:pt>
                <c:pt idx="783">
                  <c:v>-3.22368593338033</c:v>
                </c:pt>
                <c:pt idx="784">
                  <c:v>-3.04181196914723</c:v>
                </c:pt>
                <c:pt idx="785">
                  <c:v>-2.53664470811988</c:v>
                </c:pt>
                <c:pt idx="786">
                  <c:v>-2.12463069462955</c:v>
                </c:pt>
                <c:pt idx="787">
                  <c:v>-2.27872997575488</c:v>
                </c:pt>
                <c:pt idx="788">
                  <c:v>-3.03742727648942</c:v>
                </c:pt>
                <c:pt idx="789">
                  <c:v>-4.04098627744403</c:v>
                </c:pt>
                <c:pt idx="790">
                  <c:v>-4.85261259818119</c:v>
                </c:pt>
                <c:pt idx="791">
                  <c:v>-5.1432848501982</c:v>
                </c:pt>
                <c:pt idx="792">
                  <c:v>-4.740298964272</c:v>
                </c:pt>
                <c:pt idx="793">
                  <c:v>-3.71210668201761</c:v>
                </c:pt>
                <c:pt idx="794">
                  <c:v>-2.37486990131878</c:v>
                </c:pt>
                <c:pt idx="795">
                  <c:v>-1.13295284026102</c:v>
                </c:pt>
                <c:pt idx="796">
                  <c:v>-0.282159810585721</c:v>
                </c:pt>
                <c:pt idx="797">
                  <c:v>0.0950904355306135</c:v>
                </c:pt>
                <c:pt idx="798">
                  <c:v>0.183593157225974</c:v>
                </c:pt>
                <c:pt idx="799">
                  <c:v>0.33420365760315</c:v>
                </c:pt>
                <c:pt idx="800">
                  <c:v>0.76529919644046</c:v>
                </c:pt>
                <c:pt idx="801">
                  <c:v>1.36793794577426</c:v>
                </c:pt>
                <c:pt idx="802">
                  <c:v>1.9563034432835</c:v>
                </c:pt>
                <c:pt idx="803">
                  <c:v>2.5948216396355</c:v>
                </c:pt>
                <c:pt idx="804">
                  <c:v>3.39297491846114</c:v>
                </c:pt>
                <c:pt idx="805">
                  <c:v>4.04114243180353</c:v>
                </c:pt>
                <c:pt idx="806">
                  <c:v>3.96915761672488</c:v>
                </c:pt>
                <c:pt idx="807">
                  <c:v>3.06953104181255</c:v>
                </c:pt>
                <c:pt idx="808">
                  <c:v>1.91242395180284</c:v>
                </c:pt>
                <c:pt idx="809">
                  <c:v>1.10414641710176</c:v>
                </c:pt>
                <c:pt idx="810">
                  <c:v>0.762777390737462</c:v>
                </c:pt>
                <c:pt idx="811">
                  <c:v>0.750303914404086</c:v>
                </c:pt>
                <c:pt idx="812">
                  <c:v>1.04044181532228</c:v>
                </c:pt>
                <c:pt idx="813">
                  <c:v>1.58041095750103</c:v>
                </c:pt>
                <c:pt idx="814">
                  <c:v>2.07447916408773</c:v>
                </c:pt>
                <c:pt idx="815">
                  <c:v>2.30238522058617</c:v>
                </c:pt>
                <c:pt idx="816">
                  <c:v>2.45047816768237</c:v>
                </c:pt>
                <c:pt idx="817">
                  <c:v>2.83388629094019</c:v>
                </c:pt>
                <c:pt idx="818">
                  <c:v>3.44199613683739</c:v>
                </c:pt>
                <c:pt idx="819">
                  <c:v>4.06026483255013</c:v>
                </c:pt>
                <c:pt idx="820">
                  <c:v>4.70005020039796</c:v>
                </c:pt>
                <c:pt idx="821">
                  <c:v>5.52937121545254</c:v>
                </c:pt>
                <c:pt idx="822">
                  <c:v>6.46479926272479</c:v>
                </c:pt>
                <c:pt idx="823">
                  <c:v>7.11667086708495</c:v>
                </c:pt>
                <c:pt idx="824">
                  <c:v>7.25497270411448</c:v>
                </c:pt>
                <c:pt idx="825">
                  <c:v>6.92370048188158</c:v>
                </c:pt>
                <c:pt idx="826">
                  <c:v>6.17818025339955</c:v>
                </c:pt>
                <c:pt idx="827">
                  <c:v>5.04311086548962</c:v>
                </c:pt>
                <c:pt idx="828">
                  <c:v>3.70782149312774</c:v>
                </c:pt>
                <c:pt idx="829">
                  <c:v>2.58804710742379</c:v>
                </c:pt>
                <c:pt idx="830">
                  <c:v>1.95957435718276</c:v>
                </c:pt>
                <c:pt idx="831">
                  <c:v>1.70291529917404</c:v>
                </c:pt>
                <c:pt idx="832">
                  <c:v>1.5210643548504</c:v>
                </c:pt>
                <c:pt idx="833">
                  <c:v>1.26712843598655</c:v>
                </c:pt>
                <c:pt idx="834">
                  <c:v>0.975347595260668</c:v>
                </c:pt>
                <c:pt idx="835">
                  <c:v>0.713337048961542</c:v>
                </c:pt>
                <c:pt idx="836">
                  <c:v>0.525516086021982</c:v>
                </c:pt>
                <c:pt idx="837">
                  <c:v>0.479535377407438</c:v>
                </c:pt>
                <c:pt idx="838">
                  <c:v>0.629882678071147</c:v>
                </c:pt>
                <c:pt idx="839">
                  <c:v>0.923642263514241</c:v>
                </c:pt>
                <c:pt idx="840">
                  <c:v>1.21626528287794</c:v>
                </c:pt>
                <c:pt idx="841">
                  <c:v>1.38514147962248</c:v>
                </c:pt>
                <c:pt idx="842">
                  <c:v>1.40697581946477</c:v>
                </c:pt>
                <c:pt idx="843">
                  <c:v>1.30335709041983</c:v>
                </c:pt>
                <c:pt idx="844">
                  <c:v>1.06994677698317</c:v>
                </c:pt>
                <c:pt idx="845">
                  <c:v>0.664075389997289</c:v>
                </c:pt>
                <c:pt idx="846">
                  <c:v>0.103467134671852</c:v>
                </c:pt>
                <c:pt idx="847">
                  <c:v>-0.469770832717901</c:v>
                </c:pt>
                <c:pt idx="848">
                  <c:v>-0.860914181773077</c:v>
                </c:pt>
                <c:pt idx="849">
                  <c:v>-0.962689703347929</c:v>
                </c:pt>
                <c:pt idx="850">
                  <c:v>-0.813878092095014</c:v>
                </c:pt>
                <c:pt idx="851">
                  <c:v>-0.534467960400926</c:v>
                </c:pt>
                <c:pt idx="852">
                  <c:v>-0.26439344869989</c:v>
                </c:pt>
                <c:pt idx="853">
                  <c:v>-0.132988539407636</c:v>
                </c:pt>
                <c:pt idx="854">
                  <c:v>-0.202470895073256</c:v>
                </c:pt>
                <c:pt idx="855">
                  <c:v>-0.403495521272822</c:v>
                </c:pt>
                <c:pt idx="856">
                  <c:v>-0.592199074987916</c:v>
                </c:pt>
                <c:pt idx="857">
                  <c:v>-0.696708372110635</c:v>
                </c:pt>
                <c:pt idx="858">
                  <c:v>-0.755938809434477</c:v>
                </c:pt>
                <c:pt idx="859">
                  <c:v>-0.769591758199681</c:v>
                </c:pt>
                <c:pt idx="860">
                  <c:v>-0.626272516316161</c:v>
                </c:pt>
                <c:pt idx="861">
                  <c:v>-0.226022178671656</c:v>
                </c:pt>
                <c:pt idx="862">
                  <c:v>0.351669592365022</c:v>
                </c:pt>
                <c:pt idx="863">
                  <c:v>0.882205639820276</c:v>
                </c:pt>
                <c:pt idx="864">
                  <c:v>1.16138236910751</c:v>
                </c:pt>
                <c:pt idx="865">
                  <c:v>1.1163770846411</c:v>
                </c:pt>
                <c:pt idx="866">
                  <c:v>0.80974914490988</c:v>
                </c:pt>
                <c:pt idx="867">
                  <c:v>0.393008846836898</c:v>
                </c:pt>
                <c:pt idx="868">
                  <c:v>0.0466130226923368</c:v>
                </c:pt>
                <c:pt idx="869">
                  <c:v>-0.085753989613934</c:v>
                </c:pt>
                <c:pt idx="870">
                  <c:v>0.0425614461564539</c:v>
                </c:pt>
                <c:pt idx="871">
                  <c:v>0.347463178850562</c:v>
                </c:pt>
                <c:pt idx="872">
                  <c:v>0.645076359182491</c:v>
                </c:pt>
                <c:pt idx="873">
                  <c:v>0.764726497904048</c:v>
                </c:pt>
                <c:pt idx="874">
                  <c:v>0.657047696016012</c:v>
                </c:pt>
                <c:pt idx="875">
                  <c:v>0.380905247785148</c:v>
                </c:pt>
                <c:pt idx="876">
                  <c:v>-0.0289919301484575</c:v>
                </c:pt>
                <c:pt idx="877">
                  <c:v>-0.572318706654241</c:v>
                </c:pt>
                <c:pt idx="878">
                  <c:v>-1.11213649580921</c:v>
                </c:pt>
                <c:pt idx="879">
                  <c:v>-1.33280091754613</c:v>
                </c:pt>
                <c:pt idx="880">
                  <c:v>-1.01844997362886</c:v>
                </c:pt>
                <c:pt idx="881">
                  <c:v>-0.330777808906063</c:v>
                </c:pt>
                <c:pt idx="882">
                  <c:v>0.339835032796241</c:v>
                </c:pt>
                <c:pt idx="883">
                  <c:v>0.744828939178267</c:v>
                </c:pt>
                <c:pt idx="884">
                  <c:v>0.873814656286911</c:v>
                </c:pt>
                <c:pt idx="885">
                  <c:v>0.767066048203898</c:v>
                </c:pt>
                <c:pt idx="886">
                  <c:v>0.451503545372425</c:v>
                </c:pt>
                <c:pt idx="887">
                  <c:v>0.0531602079856255</c:v>
                </c:pt>
                <c:pt idx="888">
                  <c:v>-0.239286114881983</c:v>
                </c:pt>
                <c:pt idx="889">
                  <c:v>-0.394039381009492</c:v>
                </c:pt>
                <c:pt idx="890">
                  <c:v>-0.570524655172062</c:v>
                </c:pt>
                <c:pt idx="891">
                  <c:v>-0.883004230781668</c:v>
                </c:pt>
                <c:pt idx="892">
                  <c:v>-1.28430288418473</c:v>
                </c:pt>
                <c:pt idx="893">
                  <c:v>-1.72693701293181</c:v>
                </c:pt>
                <c:pt idx="894">
                  <c:v>-2.26561325334379</c:v>
                </c:pt>
                <c:pt idx="895">
                  <c:v>-2.91369301636145</c:v>
                </c:pt>
                <c:pt idx="896">
                  <c:v>-3.53989491379514</c:v>
                </c:pt>
                <c:pt idx="897">
                  <c:v>-3.96857817411079</c:v>
                </c:pt>
                <c:pt idx="898">
                  <c:v>-4.08886879626662</c:v>
                </c:pt>
                <c:pt idx="899">
                  <c:v>-3.82295477765424</c:v>
                </c:pt>
                <c:pt idx="900">
                  <c:v>-3.16228810896826</c:v>
                </c:pt>
                <c:pt idx="901">
                  <c:v>-2.30020868789475</c:v>
                </c:pt>
                <c:pt idx="902">
                  <c:v>-1.59278151275064</c:v>
                </c:pt>
                <c:pt idx="903">
                  <c:v>-1.25360393353314</c:v>
                </c:pt>
                <c:pt idx="904">
                  <c:v>-1.18790369480431</c:v>
                </c:pt>
                <c:pt idx="905">
                  <c:v>-1.18769722257349</c:v>
                </c:pt>
                <c:pt idx="906">
                  <c:v>-1.15864470593653</c:v>
                </c:pt>
                <c:pt idx="907">
                  <c:v>-1.09004585304373</c:v>
                </c:pt>
                <c:pt idx="908">
                  <c:v>-0.953916849455751</c:v>
                </c:pt>
                <c:pt idx="909">
                  <c:v>-0.767006866663419</c:v>
                </c:pt>
                <c:pt idx="910">
                  <c:v>-0.653238151472099</c:v>
                </c:pt>
                <c:pt idx="911">
                  <c:v>-0.72783713382562</c:v>
                </c:pt>
                <c:pt idx="912">
                  <c:v>-0.979133180774021</c:v>
                </c:pt>
                <c:pt idx="913">
                  <c:v>-1.33566959813869</c:v>
                </c:pt>
                <c:pt idx="914">
                  <c:v>-1.75939587819369</c:v>
                </c:pt>
                <c:pt idx="915">
                  <c:v>-2.18158521510903</c:v>
                </c:pt>
                <c:pt idx="916">
                  <c:v>-2.44732678516501</c:v>
                </c:pt>
                <c:pt idx="917">
                  <c:v>-2.45104648905569</c:v>
                </c:pt>
                <c:pt idx="918">
                  <c:v>-2.22953136012186</c:v>
                </c:pt>
                <c:pt idx="919">
                  <c:v>-1.87007665124768</c:v>
                </c:pt>
                <c:pt idx="920">
                  <c:v>-1.39959924740868</c:v>
                </c:pt>
                <c:pt idx="921">
                  <c:v>-0.864641920846259</c:v>
                </c:pt>
                <c:pt idx="922">
                  <c:v>-0.421075129068055</c:v>
                </c:pt>
                <c:pt idx="923">
                  <c:v>-0.193316512977709</c:v>
                </c:pt>
                <c:pt idx="924">
                  <c:v>-0.106889071608911</c:v>
                </c:pt>
                <c:pt idx="925">
                  <c:v>0.0226253289763569</c:v>
                </c:pt>
                <c:pt idx="926">
                  <c:v>0.270853793102692</c:v>
                </c:pt>
                <c:pt idx="927">
                  <c:v>0.568884482536518</c:v>
                </c:pt>
                <c:pt idx="928">
                  <c:v>0.840621128908099</c:v>
                </c:pt>
                <c:pt idx="929">
                  <c:v>1.07319397618807</c:v>
                </c:pt>
                <c:pt idx="930">
                  <c:v>1.2618587198474</c:v>
                </c:pt>
                <c:pt idx="931">
                  <c:v>1.38955846166641</c:v>
                </c:pt>
                <c:pt idx="932">
                  <c:v>1.44384612623063</c:v>
                </c:pt>
                <c:pt idx="933">
                  <c:v>1.4056561427976</c:v>
                </c:pt>
                <c:pt idx="934">
                  <c:v>1.24774906572527</c:v>
                </c:pt>
                <c:pt idx="935">
                  <c:v>0.997197387574159</c:v>
                </c:pt>
                <c:pt idx="936">
                  <c:v>0.764974002303571</c:v>
                </c:pt>
                <c:pt idx="937">
                  <c:v>0.650505236660783</c:v>
                </c:pt>
                <c:pt idx="938">
                  <c:v>0.652519461685019</c:v>
                </c:pt>
                <c:pt idx="939">
                  <c:v>0.701163922861028</c:v>
                </c:pt>
                <c:pt idx="940">
                  <c:v>0.749171240006274</c:v>
                </c:pt>
                <c:pt idx="941">
                  <c:v>0.758711559496304</c:v>
                </c:pt>
                <c:pt idx="942">
                  <c:v>0.669896913537435</c:v>
                </c:pt>
                <c:pt idx="943">
                  <c:v>0.459608463065053</c:v>
                </c:pt>
                <c:pt idx="944">
                  <c:v>0.2079712417449</c:v>
                </c:pt>
                <c:pt idx="945">
                  <c:v>0.0423953907635863</c:v>
                </c:pt>
                <c:pt idx="946">
                  <c:v>0.0106906187047104</c:v>
                </c:pt>
                <c:pt idx="947">
                  <c:v>0.0842403989327631</c:v>
                </c:pt>
                <c:pt idx="948">
                  <c:v>0.240998140048427</c:v>
                </c:pt>
                <c:pt idx="949">
                  <c:v>0.486475711493261</c:v>
                </c:pt>
                <c:pt idx="950">
                  <c:v>0.806361747665301</c:v>
                </c:pt>
                <c:pt idx="951">
                  <c:v>1.11766007810925</c:v>
                </c:pt>
                <c:pt idx="952">
                  <c:v>1.2914824604469</c:v>
                </c:pt>
                <c:pt idx="953">
                  <c:v>1.22225975902708</c:v>
                </c:pt>
                <c:pt idx="954">
                  <c:v>0.895891512313218</c:v>
                </c:pt>
                <c:pt idx="955">
                  <c:v>0.437024835835805</c:v>
                </c:pt>
                <c:pt idx="956">
                  <c:v>0.0430254182286516</c:v>
                </c:pt>
                <c:pt idx="957">
                  <c:v>-0.161368615599713</c:v>
                </c:pt>
                <c:pt idx="958">
                  <c:v>-0.196067078236258</c:v>
                </c:pt>
                <c:pt idx="959">
                  <c:v>-0.171056489550973</c:v>
                </c:pt>
                <c:pt idx="960">
                  <c:v>-0.175751776921911</c:v>
                </c:pt>
                <c:pt idx="961">
                  <c:v>-0.236685677535619</c:v>
                </c:pt>
                <c:pt idx="962">
                  <c:v>-0.34092239995985</c:v>
                </c:pt>
                <c:pt idx="963">
                  <c:v>-0.45971983188352</c:v>
                </c:pt>
                <c:pt idx="964">
                  <c:v>-0.567210433813097</c:v>
                </c:pt>
                <c:pt idx="965">
                  <c:v>-0.639223807847713</c:v>
                </c:pt>
                <c:pt idx="966">
                  <c:v>-0.629036688053603</c:v>
                </c:pt>
                <c:pt idx="967">
                  <c:v>-0.474174958808917</c:v>
                </c:pt>
                <c:pt idx="968">
                  <c:v>-0.156852462833253</c:v>
                </c:pt>
                <c:pt idx="969">
                  <c:v>0.253926582750225</c:v>
                </c:pt>
                <c:pt idx="970">
                  <c:v>0.64977604160943</c:v>
                </c:pt>
                <c:pt idx="971">
                  <c:v>0.943760819566529</c:v>
                </c:pt>
                <c:pt idx="972">
                  <c:v>1.05851254065288</c:v>
                </c:pt>
                <c:pt idx="973">
                  <c:v>0.924971822425808</c:v>
                </c:pt>
                <c:pt idx="974">
                  <c:v>0.586056189192913</c:v>
                </c:pt>
                <c:pt idx="975">
                  <c:v>0.240744127794453</c:v>
                </c:pt>
                <c:pt idx="976">
                  <c:v>0.0914526641929037</c:v>
                </c:pt>
                <c:pt idx="977">
                  <c:v>0.152720374643847</c:v>
                </c:pt>
                <c:pt idx="978">
                  <c:v>0.281992415390332</c:v>
                </c:pt>
                <c:pt idx="979">
                  <c:v>0.37486653423975</c:v>
                </c:pt>
                <c:pt idx="980">
                  <c:v>0.421626154330965</c:v>
                </c:pt>
                <c:pt idx="981">
                  <c:v>0.408699847024724</c:v>
                </c:pt>
                <c:pt idx="982">
                  <c:v>0.316798728376322</c:v>
                </c:pt>
                <c:pt idx="983">
                  <c:v>0.21154240335556</c:v>
                </c:pt>
                <c:pt idx="984">
                  <c:v>0.227552524250585</c:v>
                </c:pt>
                <c:pt idx="985">
                  <c:v>0.414431484200841</c:v>
                </c:pt>
                <c:pt idx="986">
                  <c:v>0.714402128800411</c:v>
                </c:pt>
                <c:pt idx="987">
                  <c:v>1.08622929380985</c:v>
                </c:pt>
                <c:pt idx="988">
                  <c:v>1.52175754076148</c:v>
                </c:pt>
                <c:pt idx="989">
                  <c:v>1.93615296200225</c:v>
                </c:pt>
                <c:pt idx="990">
                  <c:v>2.15586763155389</c:v>
                </c:pt>
                <c:pt idx="991">
                  <c:v>2.09571293139426</c:v>
                </c:pt>
                <c:pt idx="992">
                  <c:v>1.83709121590699</c:v>
                </c:pt>
                <c:pt idx="993">
                  <c:v>1.50278022653351</c:v>
                </c:pt>
                <c:pt idx="994">
                  <c:v>1.14891307002038</c:v>
                </c:pt>
                <c:pt idx="995">
                  <c:v>0.833199923258647</c:v>
                </c:pt>
                <c:pt idx="996">
                  <c:v>0.650252647719949</c:v>
                </c:pt>
                <c:pt idx="997">
                  <c:v>0.625778886834773</c:v>
                </c:pt>
                <c:pt idx="998">
                  <c:v>0.653665226543654</c:v>
                </c:pt>
                <c:pt idx="999">
                  <c:v>0.614017870089695</c:v>
                </c:pt>
                <c:pt idx="1000">
                  <c:v>0.494223320797081</c:v>
                </c:pt>
                <c:pt idx="1001">
                  <c:v>0.340077062225174</c:v>
                </c:pt>
                <c:pt idx="1002">
                  <c:v>0.167935966063215</c:v>
                </c:pt>
                <c:pt idx="1003">
                  <c:v>-0.013589398820328</c:v>
                </c:pt>
                <c:pt idx="1004">
                  <c:v>-0.158253648030126</c:v>
                </c:pt>
                <c:pt idx="1005">
                  <c:v>-0.223181047045015</c:v>
                </c:pt>
                <c:pt idx="1006">
                  <c:v>-0.206247685049844</c:v>
                </c:pt>
                <c:pt idx="1007">
                  <c:v>-0.114853275667646</c:v>
                </c:pt>
                <c:pt idx="1008">
                  <c:v>0.038437919694281</c:v>
                </c:pt>
                <c:pt idx="1009">
                  <c:v>0.186156633495781</c:v>
                </c:pt>
                <c:pt idx="1010">
                  <c:v>0.229239862282093</c:v>
                </c:pt>
                <c:pt idx="1011">
                  <c:v>0.149613281855047</c:v>
                </c:pt>
                <c:pt idx="1012">
                  <c:v>0.0310701574835859</c:v>
                </c:pt>
                <c:pt idx="1013">
                  <c:v>-0.0590154134685991</c:v>
                </c:pt>
                <c:pt idx="1014">
                  <c:v>-0.127686662034188</c:v>
                </c:pt>
                <c:pt idx="1015">
                  <c:v>-0.17666697938045</c:v>
                </c:pt>
                <c:pt idx="1016">
                  <c:v>-0.16840981162111</c:v>
                </c:pt>
                <c:pt idx="1017">
                  <c:v>-0.117536675887806</c:v>
                </c:pt>
                <c:pt idx="1018">
                  <c:v>-0.11584146606241</c:v>
                </c:pt>
                <c:pt idx="1019">
                  <c:v>-0.222581210476258</c:v>
                </c:pt>
                <c:pt idx="1020">
                  <c:v>-0.384015182074155</c:v>
                </c:pt>
                <c:pt idx="1021">
                  <c:v>-0.543750398378989</c:v>
                </c:pt>
                <c:pt idx="1022">
                  <c:v>-0.724366029155061</c:v>
                </c:pt>
                <c:pt idx="1023">
                  <c:v>-0.958300578855542</c:v>
                </c:pt>
                <c:pt idx="1024">
                  <c:v>-1.18683048388099</c:v>
                </c:pt>
                <c:pt idx="1025">
                  <c:v>-1.32229451151703</c:v>
                </c:pt>
                <c:pt idx="1026">
                  <c:v>-1.33475062787403</c:v>
                </c:pt>
                <c:pt idx="1027">
                  <c:v>-1.24163707675969</c:v>
                </c:pt>
                <c:pt idx="1028">
                  <c:v>-1.05922007503199</c:v>
                </c:pt>
                <c:pt idx="1029">
                  <c:v>-0.840229603129652</c:v>
                </c:pt>
                <c:pt idx="1030">
                  <c:v>-0.681549793518701</c:v>
                </c:pt>
                <c:pt idx="1031">
                  <c:v>-0.62505224537581</c:v>
                </c:pt>
                <c:pt idx="1032">
                  <c:v>-0.596640418237279</c:v>
                </c:pt>
                <c:pt idx="1033">
                  <c:v>-0.495188343695848</c:v>
                </c:pt>
                <c:pt idx="1034">
                  <c:v>-0.31306890708761</c:v>
                </c:pt>
                <c:pt idx="1035">
                  <c:v>-0.103734217528083</c:v>
                </c:pt>
                <c:pt idx="1036">
                  <c:v>0.10392059122763</c:v>
                </c:pt>
                <c:pt idx="1037">
                  <c:v>0.303562010249853</c:v>
                </c:pt>
                <c:pt idx="1038">
                  <c:v>0.460233799404983</c:v>
                </c:pt>
                <c:pt idx="1039">
                  <c:v>0.526151772350542</c:v>
                </c:pt>
                <c:pt idx="1040">
                  <c:v>0.48817561543069</c:v>
                </c:pt>
                <c:pt idx="1041">
                  <c:v>0.355847420869288</c:v>
                </c:pt>
                <c:pt idx="1042">
                  <c:v>0.132096985004511</c:v>
                </c:pt>
                <c:pt idx="1043">
                  <c:v>-0.159574394533259</c:v>
                </c:pt>
                <c:pt idx="1044">
                  <c:v>-0.437686665931916</c:v>
                </c:pt>
                <c:pt idx="1045">
                  <c:v>-0.603384768055072</c:v>
                </c:pt>
                <c:pt idx="1046">
                  <c:v>-0.609702556680205</c:v>
                </c:pt>
                <c:pt idx="1047">
                  <c:v>-0.483167312818213</c:v>
                </c:pt>
                <c:pt idx="1048">
                  <c:v>-0.30147062645273</c:v>
                </c:pt>
                <c:pt idx="1049">
                  <c:v>-0.158801573357947</c:v>
                </c:pt>
                <c:pt idx="1050">
                  <c:v>-0.113154431737892</c:v>
                </c:pt>
                <c:pt idx="1051">
                  <c:v>-0.13901918957713</c:v>
                </c:pt>
                <c:pt idx="1052">
                  <c:v>-0.153460643085995</c:v>
                </c:pt>
                <c:pt idx="1053">
                  <c:v>-0.104756010411539</c:v>
                </c:pt>
                <c:pt idx="1054">
                  <c:v>-0.00163770511680864</c:v>
                </c:pt>
                <c:pt idx="1055">
                  <c:v>0.132839823313337</c:v>
                </c:pt>
                <c:pt idx="1056">
                  <c:v>0.286869174916342</c:v>
                </c:pt>
                <c:pt idx="1057">
                  <c:v>0.42544374025304</c:v>
                </c:pt>
                <c:pt idx="1058">
                  <c:v>0.485331176226574</c:v>
                </c:pt>
                <c:pt idx="1059">
                  <c:v>0.425622476888475</c:v>
                </c:pt>
                <c:pt idx="1060">
                  <c:v>0.254950524187485</c:v>
                </c:pt>
                <c:pt idx="1061">
                  <c:v>0.00548800265614131</c:v>
                </c:pt>
                <c:pt idx="1062">
                  <c:v>-0.27465468307685</c:v>
                </c:pt>
                <c:pt idx="1063">
                  <c:v>-0.502812226430273</c:v>
                </c:pt>
                <c:pt idx="1064">
                  <c:v>-0.597417528786714</c:v>
                </c:pt>
                <c:pt idx="1065">
                  <c:v>-0.550211203906505</c:v>
                </c:pt>
                <c:pt idx="1066">
                  <c:v>-0.42779045837932</c:v>
                </c:pt>
                <c:pt idx="1067">
                  <c:v>-0.301501071767834</c:v>
                </c:pt>
                <c:pt idx="1068">
                  <c:v>-0.214974576653958</c:v>
                </c:pt>
                <c:pt idx="1069">
                  <c:v>-0.20914239919938</c:v>
                </c:pt>
                <c:pt idx="1070">
                  <c:v>-0.303963303365872</c:v>
                </c:pt>
                <c:pt idx="1071">
                  <c:v>-0.447082452297343</c:v>
                </c:pt>
                <c:pt idx="1072">
                  <c:v>-0.5450056899951</c:v>
                </c:pt>
                <c:pt idx="1073">
                  <c:v>-0.557797482685929</c:v>
                </c:pt>
                <c:pt idx="1074">
                  <c:v>-0.512633827518866</c:v>
                </c:pt>
                <c:pt idx="1075">
                  <c:v>-0.431076236542823</c:v>
                </c:pt>
                <c:pt idx="1076">
                  <c:v>-0.311165249393821</c:v>
                </c:pt>
                <c:pt idx="1077">
                  <c:v>-0.187098117480119</c:v>
                </c:pt>
                <c:pt idx="1078">
                  <c:v>-0.130903721131298</c:v>
                </c:pt>
                <c:pt idx="1079">
                  <c:v>-0.176967707227408</c:v>
                </c:pt>
                <c:pt idx="1080">
                  <c:v>-0.295669624978682</c:v>
                </c:pt>
                <c:pt idx="1081">
                  <c:v>-0.444867173200233</c:v>
                </c:pt>
                <c:pt idx="1082">
                  <c:v>-0.586727696066633</c:v>
                </c:pt>
                <c:pt idx="1083">
                  <c:v>-0.656580979838998</c:v>
                </c:pt>
                <c:pt idx="1084">
                  <c:v>-0.598328139008955</c:v>
                </c:pt>
                <c:pt idx="1085">
                  <c:v>-0.444340506795625</c:v>
                </c:pt>
                <c:pt idx="1086">
                  <c:v>-0.294798083033166</c:v>
                </c:pt>
                <c:pt idx="1087">
                  <c:v>-0.204628418927935</c:v>
                </c:pt>
                <c:pt idx="1088">
                  <c:v>-0.155081338714717</c:v>
                </c:pt>
                <c:pt idx="1089">
                  <c:v>-0.134306951645761</c:v>
                </c:pt>
                <c:pt idx="1090">
                  <c:v>-0.158384710791292</c:v>
                </c:pt>
                <c:pt idx="1091">
                  <c:v>-0.201920867025613</c:v>
                </c:pt>
                <c:pt idx="1092">
                  <c:v>-0.19446663897549</c:v>
                </c:pt>
                <c:pt idx="1093">
                  <c:v>-0.112675969566971</c:v>
                </c:pt>
                <c:pt idx="1094">
                  <c:v>-0.00472770789578857</c:v>
                </c:pt>
                <c:pt idx="1095">
                  <c:v>0.10070389949247</c:v>
                </c:pt>
                <c:pt idx="1096">
                  <c:v>0.230781095865463</c:v>
                </c:pt>
                <c:pt idx="1097">
                  <c:v>0.389109725410652</c:v>
                </c:pt>
                <c:pt idx="1098">
                  <c:v>0.516847922738649</c:v>
                </c:pt>
                <c:pt idx="1099">
                  <c:v>0.567683223419802</c:v>
                </c:pt>
                <c:pt idx="1100">
                  <c:v>0.558397586831729</c:v>
                </c:pt>
                <c:pt idx="1101">
                  <c:v>0.523219722719118</c:v>
                </c:pt>
                <c:pt idx="1102">
                  <c:v>0.47952008319878</c:v>
                </c:pt>
                <c:pt idx="1103">
                  <c:v>0.45796158736042</c:v>
                </c:pt>
                <c:pt idx="1104">
                  <c:v>0.491585588977413</c:v>
                </c:pt>
                <c:pt idx="1105">
                  <c:v>0.550480005672801</c:v>
                </c:pt>
                <c:pt idx="1106">
                  <c:v>0.553668562200749</c:v>
                </c:pt>
                <c:pt idx="1107">
                  <c:v>0.472369906124827</c:v>
                </c:pt>
                <c:pt idx="1108">
                  <c:v>0.364251307983673</c:v>
                </c:pt>
                <c:pt idx="1109">
                  <c:v>0.269915042547164</c:v>
                </c:pt>
                <c:pt idx="1110">
                  <c:v>0.178102717359502</c:v>
                </c:pt>
                <c:pt idx="1111">
                  <c:v>0.0902309351264893</c:v>
                </c:pt>
                <c:pt idx="1112">
                  <c:v>0.0582590787179338</c:v>
                </c:pt>
                <c:pt idx="1113">
                  <c:v>0.109344004883548</c:v>
                </c:pt>
                <c:pt idx="1114">
                  <c:v>0.207677436742449</c:v>
                </c:pt>
                <c:pt idx="1115">
                  <c:v>0.325710572290115</c:v>
                </c:pt>
                <c:pt idx="1116">
                  <c:v>0.47672081538793</c:v>
                </c:pt>
                <c:pt idx="1117">
                  <c:v>0.648905677571271</c:v>
                </c:pt>
                <c:pt idx="1118">
                  <c:v>0.767990768107919</c:v>
                </c:pt>
                <c:pt idx="1119">
                  <c:v>0.78139666185272</c:v>
                </c:pt>
                <c:pt idx="1120">
                  <c:v>0.714826570401582</c:v>
                </c:pt>
                <c:pt idx="1121">
                  <c:v>0.623357095993703</c:v>
                </c:pt>
                <c:pt idx="1122">
                  <c:v>0.53048608199153</c:v>
                </c:pt>
                <c:pt idx="1123">
                  <c:v>0.450470306610151</c:v>
                </c:pt>
                <c:pt idx="1124">
                  <c:v>0.408457099319699</c:v>
                </c:pt>
                <c:pt idx="1125">
                  <c:v>0.390743173403225</c:v>
                </c:pt>
                <c:pt idx="1126">
                  <c:v>0.333099475098493</c:v>
                </c:pt>
                <c:pt idx="1127">
                  <c:v>0.198867286237792</c:v>
                </c:pt>
                <c:pt idx="1128">
                  <c:v>0.0245446651124219</c:v>
                </c:pt>
                <c:pt idx="1129">
                  <c:v>-0.14318363257268</c:v>
                </c:pt>
                <c:pt idx="1130">
                  <c:v>-0.301538738559616</c:v>
                </c:pt>
                <c:pt idx="1131">
                  <c:v>-0.447136578559501</c:v>
                </c:pt>
                <c:pt idx="1132">
                  <c:v>-0.531610941406118</c:v>
                </c:pt>
                <c:pt idx="1133">
                  <c:v>-0.508625649642416</c:v>
                </c:pt>
                <c:pt idx="1134">
                  <c:v>-0.391083263630384</c:v>
                </c:pt>
                <c:pt idx="1135">
                  <c:v>-0.228491164597528</c:v>
                </c:pt>
                <c:pt idx="1136">
                  <c:v>-0.0640543969776516</c:v>
                </c:pt>
                <c:pt idx="1137">
                  <c:v>0.0622021485650187</c:v>
                </c:pt>
                <c:pt idx="1138">
                  <c:v>0.113076879758773</c:v>
                </c:pt>
                <c:pt idx="1139">
                  <c:v>0.090303641774419</c:v>
                </c:pt>
                <c:pt idx="1140">
                  <c:v>0.0431821191407894</c:v>
                </c:pt>
                <c:pt idx="1141">
                  <c:v>0.0183118013298004</c:v>
                </c:pt>
                <c:pt idx="1142">
                  <c:v>0.0261119824439149</c:v>
                </c:pt>
                <c:pt idx="1143">
                  <c:v>0.0652139994123299</c:v>
                </c:pt>
                <c:pt idx="1144">
                  <c:v>0.132344848007285</c:v>
                </c:pt>
                <c:pt idx="1145">
                  <c:v>0.196566281577074</c:v>
                </c:pt>
                <c:pt idx="1146">
                  <c:v>0.210268305945276</c:v>
                </c:pt>
                <c:pt idx="1147">
                  <c:v>0.16194489237112</c:v>
                </c:pt>
                <c:pt idx="1148">
                  <c:v>0.0831202102641888</c:v>
                </c:pt>
                <c:pt idx="1149">
                  <c:v>-0.00442863067715191</c:v>
                </c:pt>
                <c:pt idx="1150">
                  <c:v>-0.100755504841949</c:v>
                </c:pt>
                <c:pt idx="1151">
                  <c:v>-0.180554453945414</c:v>
                </c:pt>
                <c:pt idx="1152">
                  <c:v>-0.189308932918606</c:v>
                </c:pt>
                <c:pt idx="1153">
                  <c:v>-0.108112910228587</c:v>
                </c:pt>
                <c:pt idx="1154">
                  <c:v>0.019004153823844</c:v>
                </c:pt>
                <c:pt idx="1155">
                  <c:v>0.135339424802526</c:v>
                </c:pt>
                <c:pt idx="1156">
                  <c:v>0.20886289802376</c:v>
                </c:pt>
                <c:pt idx="1157">
                  <c:v>0.21738591434517</c:v>
                </c:pt>
                <c:pt idx="1158">
                  <c:v>0.152875393573846</c:v>
                </c:pt>
                <c:pt idx="1159">
                  <c:v>0.0577264110321205</c:v>
                </c:pt>
                <c:pt idx="1160">
                  <c:v>0.00522063595056669</c:v>
                </c:pt>
                <c:pt idx="1161">
                  <c:v>0.0265385099982113</c:v>
                </c:pt>
                <c:pt idx="1162">
                  <c:v>0.0945395341451548</c:v>
                </c:pt>
                <c:pt idx="1163">
                  <c:v>0.181526812117695</c:v>
                </c:pt>
                <c:pt idx="1164">
                  <c:v>0.281381292101366</c:v>
                </c:pt>
                <c:pt idx="1165">
                  <c:v>0.37110912130957</c:v>
                </c:pt>
                <c:pt idx="1166">
                  <c:v>0.407498979830734</c:v>
                </c:pt>
                <c:pt idx="1167">
                  <c:v>0.380278054131179</c:v>
                </c:pt>
                <c:pt idx="1168">
                  <c:v>0.321141011686933</c:v>
                </c:pt>
                <c:pt idx="1169">
                  <c:v>0.251002153951011</c:v>
                </c:pt>
                <c:pt idx="1170">
                  <c:v>0.165571721793002</c:v>
                </c:pt>
                <c:pt idx="1171">
                  <c:v>0.0801566460164927</c:v>
                </c:pt>
                <c:pt idx="1172">
                  <c:v>0.0349866710533152</c:v>
                </c:pt>
                <c:pt idx="1173">
                  <c:v>0.0398473240331208</c:v>
                </c:pt>
                <c:pt idx="1174">
                  <c:v>0.0582487260371212</c:v>
                </c:pt>
                <c:pt idx="1175">
                  <c:v>0.0563879458625962</c:v>
                </c:pt>
                <c:pt idx="1176">
                  <c:v>0.0265381049818111</c:v>
                </c:pt>
                <c:pt idx="1177">
                  <c:v>-0.0365521189840981</c:v>
                </c:pt>
                <c:pt idx="1178">
                  <c:v>-0.129603908265614</c:v>
                </c:pt>
                <c:pt idx="1179">
                  <c:v>-0.210370786269815</c:v>
                </c:pt>
                <c:pt idx="1180">
                  <c:v>-0.226751762013111</c:v>
                </c:pt>
                <c:pt idx="1181">
                  <c:v>-0.183112554775222</c:v>
                </c:pt>
                <c:pt idx="1182">
                  <c:v>-0.128978907461607</c:v>
                </c:pt>
                <c:pt idx="1183">
                  <c:v>-0.0850769565088925</c:v>
                </c:pt>
                <c:pt idx="1184">
                  <c:v>-0.0370216085289192</c:v>
                </c:pt>
                <c:pt idx="1185">
                  <c:v>0.00380583568763471</c:v>
                </c:pt>
                <c:pt idx="1186">
                  <c:v>-0.0023435323314534</c:v>
                </c:pt>
                <c:pt idx="1187">
                  <c:v>-0.0580138568746527</c:v>
                </c:pt>
                <c:pt idx="1188">
                  <c:v>-0.124588820780795</c:v>
                </c:pt>
                <c:pt idx="1189">
                  <c:v>-0.188734573994134</c:v>
                </c:pt>
                <c:pt idx="1190">
                  <c:v>-0.268093353288858</c:v>
                </c:pt>
                <c:pt idx="1191">
                  <c:v>-0.347986749592472</c:v>
                </c:pt>
                <c:pt idx="1192">
                  <c:v>-0.381020305900018</c:v>
                </c:pt>
                <c:pt idx="1193">
                  <c:v>-0.361922653801234</c:v>
                </c:pt>
                <c:pt idx="1194">
                  <c:v>-0.340279971047063</c:v>
                </c:pt>
                <c:pt idx="1195">
                  <c:v>-0.346313164556801</c:v>
                </c:pt>
                <c:pt idx="1196">
                  <c:v>-0.361376075965043</c:v>
                </c:pt>
                <c:pt idx="1197">
                  <c:v>-0.373300234413899</c:v>
                </c:pt>
                <c:pt idx="1198">
                  <c:v>-0.392815354008616</c:v>
                </c:pt>
                <c:pt idx="1199">
                  <c:v>-0.403269563278479</c:v>
                </c:pt>
                <c:pt idx="1200">
                  <c:v>-0.360500380910202</c:v>
                </c:pt>
                <c:pt idx="1201">
                  <c:v>-0.26137915596421</c:v>
                </c:pt>
                <c:pt idx="1202">
                  <c:v>-0.153258696452531</c:v>
                </c:pt>
                <c:pt idx="1203">
                  <c:v>-0.0614858929771982</c:v>
                </c:pt>
                <c:pt idx="1204">
                  <c:v>0.0296082061111344</c:v>
                </c:pt>
                <c:pt idx="1205">
                  <c:v>0.111271160483182</c:v>
                </c:pt>
                <c:pt idx="1206">
                  <c:v>0.132782251069729</c:v>
                </c:pt>
                <c:pt idx="1207">
                  <c:v>0.0746053565062103</c:v>
                </c:pt>
                <c:pt idx="1208">
                  <c:v>-0.0199148725675033</c:v>
                </c:pt>
                <c:pt idx="1209">
                  <c:v>-0.106068401998328</c:v>
                </c:pt>
                <c:pt idx="1210">
                  <c:v>-0.17566094396358</c:v>
                </c:pt>
                <c:pt idx="1211">
                  <c:v>-0.219028862909569</c:v>
                </c:pt>
                <c:pt idx="1212">
                  <c:v>-0.210428112423501</c:v>
                </c:pt>
                <c:pt idx="1213">
                  <c:v>-0.157323021293792</c:v>
                </c:pt>
                <c:pt idx="1214">
                  <c:v>-0.109402268727467</c:v>
                </c:pt>
                <c:pt idx="1215">
                  <c:v>-0.094151749176171</c:v>
                </c:pt>
                <c:pt idx="1216">
                  <c:v>-0.0910839924251864</c:v>
                </c:pt>
                <c:pt idx="1217">
                  <c:v>-0.0836566339237671</c:v>
                </c:pt>
                <c:pt idx="1218">
                  <c:v>-0.0827921827642376</c:v>
                </c:pt>
                <c:pt idx="1219">
                  <c:v>-0.0821036161891009</c:v>
                </c:pt>
                <c:pt idx="1220">
                  <c:v>-0.0467246815577958</c:v>
                </c:pt>
                <c:pt idx="1221">
                  <c:v>0.0323134526481762</c:v>
                </c:pt>
                <c:pt idx="1222">
                  <c:v>0.1221117311102</c:v>
                </c:pt>
                <c:pt idx="1223">
                  <c:v>0.200910604173346</c:v>
                </c:pt>
                <c:pt idx="1224">
                  <c:v>0.276259702826334</c:v>
                </c:pt>
                <c:pt idx="1225">
                  <c:v>0.334709800234293</c:v>
                </c:pt>
                <c:pt idx="1226">
                  <c:v>0.332768081091426</c:v>
                </c:pt>
                <c:pt idx="1227">
                  <c:v>0.262021588935469</c:v>
                </c:pt>
                <c:pt idx="1228">
                  <c:v>0.17353653627035</c:v>
                </c:pt>
                <c:pt idx="1229">
                  <c:v>0.116985359298373</c:v>
                </c:pt>
                <c:pt idx="1230">
                  <c:v>0.0973903985487726</c:v>
                </c:pt>
                <c:pt idx="1231">
                  <c:v>0.10554362366221</c:v>
                </c:pt>
                <c:pt idx="1232">
                  <c:v>0.138817769637743</c:v>
                </c:pt>
                <c:pt idx="1233">
                  <c:v>0.173173996825273</c:v>
                </c:pt>
                <c:pt idx="1234">
                  <c:v>0.165204206091927</c:v>
                </c:pt>
                <c:pt idx="1235">
                  <c:v>0.104508509644641</c:v>
                </c:pt>
                <c:pt idx="1236">
                  <c:v>0.0250085654195959</c:v>
                </c:pt>
                <c:pt idx="1237">
                  <c:v>-0.0466351921173952</c:v>
                </c:pt>
                <c:pt idx="1238">
                  <c:v>-0.111686505824589</c:v>
                </c:pt>
                <c:pt idx="1239">
                  <c:v>-0.161169890643587</c:v>
                </c:pt>
                <c:pt idx="1240">
                  <c:v>-0.166761116301261</c:v>
                </c:pt>
                <c:pt idx="1241">
                  <c:v>-0.126488297619892</c:v>
                </c:pt>
                <c:pt idx="1242">
                  <c:v>-0.0741464875381332</c:v>
                </c:pt>
                <c:pt idx="1243">
                  <c:v>-0.0314196110995178</c:v>
                </c:pt>
                <c:pt idx="1244">
                  <c:v>0.00683210614446914</c:v>
                </c:pt>
                <c:pt idx="1245">
                  <c:v>0.0326072910326879</c:v>
                </c:pt>
                <c:pt idx="1246">
                  <c:v>0.0200781823177325</c:v>
                </c:pt>
                <c:pt idx="1247">
                  <c:v>-0.0242557426736642</c:v>
                </c:pt>
                <c:pt idx="1248">
                  <c:v>-0.0537733199412744</c:v>
                </c:pt>
                <c:pt idx="1249">
                  <c:v>-0.0391597061268884</c:v>
                </c:pt>
                <c:pt idx="1250">
                  <c:v>0.00558970243289969</c:v>
                </c:pt>
                <c:pt idx="1251">
                  <c:v>0.0598952339519701</c:v>
                </c:pt>
                <c:pt idx="1252">
                  <c:v>0.114570276162046</c:v>
                </c:pt>
                <c:pt idx="1253">
                  <c:v>0.146944135270575</c:v>
                </c:pt>
                <c:pt idx="1254">
                  <c:v>0.126988695441043</c:v>
                </c:pt>
                <c:pt idx="1255">
                  <c:v>0.0610768916092223</c:v>
                </c:pt>
                <c:pt idx="1256">
                  <c:v>-0.0118816155068591</c:v>
                </c:pt>
                <c:pt idx="1257">
                  <c:v>-0.0725811215377608</c:v>
                </c:pt>
                <c:pt idx="1258">
                  <c:v>-0.129254472441593</c:v>
                </c:pt>
                <c:pt idx="1259">
                  <c:v>-0.173228662596692</c:v>
                </c:pt>
                <c:pt idx="1260">
                  <c:v>-0.176375833478749</c:v>
                </c:pt>
                <c:pt idx="1261">
                  <c:v>-0.1402192103432</c:v>
                </c:pt>
                <c:pt idx="1262">
                  <c:v>-0.0986430019746626</c:v>
                </c:pt>
                <c:pt idx="1263">
                  <c:v>-0.0670741245512064</c:v>
                </c:pt>
                <c:pt idx="1264">
                  <c:v>-0.0326486752004943</c:v>
                </c:pt>
                <c:pt idx="1265">
                  <c:v>0.00239797497332067</c:v>
                </c:pt>
                <c:pt idx="1266">
                  <c:v>0.0182640603907327</c:v>
                </c:pt>
                <c:pt idx="1267">
                  <c:v>0.0229104160576766</c:v>
                </c:pt>
                <c:pt idx="1268">
                  <c:v>0.051453428403961</c:v>
                </c:pt>
                <c:pt idx="1269">
                  <c:v>0.112218918449853</c:v>
                </c:pt>
                <c:pt idx="1270">
                  <c:v>0.177553181193013</c:v>
                </c:pt>
                <c:pt idx="1271">
                  <c:v>0.230029262577215</c:v>
                </c:pt>
                <c:pt idx="1272">
                  <c:v>0.272453268082616</c:v>
                </c:pt>
                <c:pt idx="1273">
                  <c:v>0.292881767166126</c:v>
                </c:pt>
                <c:pt idx="1274">
                  <c:v>0.269161960442206</c:v>
                </c:pt>
                <c:pt idx="1275">
                  <c:v>0.212575265573327</c:v>
                </c:pt>
                <c:pt idx="1276">
                  <c:v>0.159312086312782</c:v>
                </c:pt>
                <c:pt idx="1277">
                  <c:v>0.118198592057573</c:v>
                </c:pt>
                <c:pt idx="1278">
                  <c:v>0.0745518532639296</c:v>
                </c:pt>
                <c:pt idx="1279">
                  <c:v>0.0415556939511493</c:v>
                </c:pt>
                <c:pt idx="1280">
                  <c:v>0.0540101262110043</c:v>
                </c:pt>
                <c:pt idx="1281">
                  <c:v>0.10664803619443</c:v>
                </c:pt>
                <c:pt idx="1282">
                  <c:v>0.154376660146427</c:v>
                </c:pt>
                <c:pt idx="1283">
                  <c:v>0.175858505750803</c:v>
                </c:pt>
                <c:pt idx="1284">
                  <c:v>0.186010269757091</c:v>
                </c:pt>
                <c:pt idx="1285">
                  <c:v>0.18699576004252</c:v>
                </c:pt>
                <c:pt idx="1286">
                  <c:v>0.163654942452129</c:v>
                </c:pt>
                <c:pt idx="1287">
                  <c:v>0.12977626305925</c:v>
                </c:pt>
                <c:pt idx="1288">
                  <c:v>0.123053908595934</c:v>
                </c:pt>
                <c:pt idx="1289">
                  <c:v>0.146430313711063</c:v>
                </c:pt>
                <c:pt idx="1290">
                  <c:v>0.165221428094156</c:v>
                </c:pt>
                <c:pt idx="1291">
                  <c:v>0.167173639258277</c:v>
                </c:pt>
                <c:pt idx="1292">
                  <c:v>0.170392328282162</c:v>
                </c:pt>
                <c:pt idx="1293">
                  <c:v>0.17125283176209</c:v>
                </c:pt>
                <c:pt idx="1294">
                  <c:v>0.140228342485477</c:v>
                </c:pt>
                <c:pt idx="1295">
                  <c:v>0.0769091734061311</c:v>
                </c:pt>
                <c:pt idx="1296">
                  <c:v>0.0152795518054073</c:v>
                </c:pt>
                <c:pt idx="1297">
                  <c:v>-0.0311055856338107</c:v>
                </c:pt>
                <c:pt idx="1298">
                  <c:v>-0.0752271288866295</c:v>
                </c:pt>
                <c:pt idx="1299">
                  <c:v>-0.10613701764719</c:v>
                </c:pt>
                <c:pt idx="1300">
                  <c:v>-0.0906941694617297</c:v>
                </c:pt>
                <c:pt idx="1301">
                  <c:v>-0.0355387428479574</c:v>
                </c:pt>
                <c:pt idx="1302">
                  <c:v>0.00813314311475395</c:v>
                </c:pt>
                <c:pt idx="1303">
                  <c:v>0.0121808566287028</c:v>
                </c:pt>
                <c:pt idx="1304">
                  <c:v>-0.0050596874176278</c:v>
                </c:pt>
                <c:pt idx="1305">
                  <c:v>-0.0276212053664174</c:v>
                </c:pt>
                <c:pt idx="1306">
                  <c:v>-0.0608223326492873</c:v>
                </c:pt>
                <c:pt idx="1307">
                  <c:v>-0.0924766806827611</c:v>
                </c:pt>
                <c:pt idx="1308">
                  <c:v>-0.0922774740976287</c:v>
                </c:pt>
                <c:pt idx="1309">
                  <c:v>-0.060361534626321</c:v>
                </c:pt>
                <c:pt idx="1310">
                  <c:v>-0.0302796653567483</c:v>
                </c:pt>
                <c:pt idx="1311">
                  <c:v>-0.015484195407989</c:v>
                </c:pt>
                <c:pt idx="1312">
                  <c:v>-0.000592045895969506</c:v>
                </c:pt>
                <c:pt idx="1313">
                  <c:v>0.0109219132656682</c:v>
                </c:pt>
                <c:pt idx="1314">
                  <c:v>-0.0074442197930765</c:v>
                </c:pt>
                <c:pt idx="1315">
                  <c:v>-0.0533183922303318</c:v>
                </c:pt>
                <c:pt idx="1316">
                  <c:v>-0.0905858071768618</c:v>
                </c:pt>
                <c:pt idx="1317">
                  <c:v>-0.104225432672751</c:v>
                </c:pt>
                <c:pt idx="1318">
                  <c:v>-0.11009645948232</c:v>
                </c:pt>
                <c:pt idx="1319">
                  <c:v>-0.108422410972817</c:v>
                </c:pt>
                <c:pt idx="1320">
                  <c:v>-0.0799938011709599</c:v>
                </c:pt>
                <c:pt idx="1321">
                  <c:v>-0.0364686411618207</c:v>
                </c:pt>
                <c:pt idx="1322">
                  <c:v>-0.0212723987689767</c:v>
                </c:pt>
                <c:pt idx="1323">
                  <c:v>-0.0481149547666301</c:v>
                </c:pt>
                <c:pt idx="1324">
                  <c:v>-0.0855167286270813</c:v>
                </c:pt>
                <c:pt idx="1325">
                  <c:v>-0.110362304199835</c:v>
                </c:pt>
                <c:pt idx="1326">
                  <c:v>-0.126792070490371</c:v>
                </c:pt>
                <c:pt idx="1327">
                  <c:v>-0.127937901560121</c:v>
                </c:pt>
                <c:pt idx="1328">
                  <c:v>-0.0912413280498813</c:v>
                </c:pt>
                <c:pt idx="1329">
                  <c:v>-0.0227011246674638</c:v>
                </c:pt>
                <c:pt idx="1330">
                  <c:v>0.0411435240030781</c:v>
                </c:pt>
                <c:pt idx="1331">
                  <c:v>0.0839958291641277</c:v>
                </c:pt>
                <c:pt idx="1332">
                  <c:v>0.119286909341148</c:v>
                </c:pt>
                <c:pt idx="1333">
                  <c:v>0.144914390986846</c:v>
                </c:pt>
                <c:pt idx="1334">
                  <c:v>0.13867361728765</c:v>
                </c:pt>
                <c:pt idx="1335">
                  <c:v>0.105392249984785</c:v>
                </c:pt>
                <c:pt idx="1336">
                  <c:v>0.0807630823033687</c:v>
                </c:pt>
                <c:pt idx="1337">
                  <c:v>0.0789076124918881</c:v>
                </c:pt>
                <c:pt idx="1338">
                  <c:v>0.0801258248390322</c:v>
                </c:pt>
                <c:pt idx="1339">
                  <c:v>0.0754088963395077</c:v>
                </c:pt>
                <c:pt idx="1340">
                  <c:v>0.0764753810820258</c:v>
                </c:pt>
                <c:pt idx="1341">
                  <c:v>0.0763322679386135</c:v>
                </c:pt>
                <c:pt idx="1342">
                  <c:v>0.0481303187302816</c:v>
                </c:pt>
                <c:pt idx="1343">
                  <c:v>-0.00785992459340491</c:v>
                </c:pt>
                <c:pt idx="1344">
                  <c:v>-0.059007600816282</c:v>
                </c:pt>
                <c:pt idx="1345">
                  <c:v>-0.0881682966767017</c:v>
                </c:pt>
                <c:pt idx="1346">
                  <c:v>-0.10482078860426</c:v>
                </c:pt>
                <c:pt idx="1347">
                  <c:v>-0.107572080300219</c:v>
                </c:pt>
                <c:pt idx="1348">
                  <c:v>-0.0803212119516655</c:v>
                </c:pt>
                <c:pt idx="1349">
                  <c:v>-0.0303874497089949</c:v>
                </c:pt>
                <c:pt idx="1350">
                  <c:v>0.0128123851940737</c:v>
                </c:pt>
                <c:pt idx="1351">
                  <c:v>0.0407598842625784</c:v>
                </c:pt>
                <c:pt idx="1352">
                  <c:v>0.0661601109363095</c:v>
                </c:pt>
                <c:pt idx="1353">
                  <c:v>0.0823774838087282</c:v>
                </c:pt>
                <c:pt idx="1354">
                  <c:v>0.068484612863107</c:v>
                </c:pt>
                <c:pt idx="1355">
                  <c:v>0.0348490229492228</c:v>
                </c:pt>
                <c:pt idx="1356">
                  <c:v>0.0168426137644041</c:v>
                </c:pt>
                <c:pt idx="1357">
                  <c:v>0.0219251779488841</c:v>
                </c:pt>
                <c:pt idx="1358">
                  <c:v>0.0257044595791367</c:v>
                </c:pt>
                <c:pt idx="1359">
                  <c:v>0.0194005111354698</c:v>
                </c:pt>
                <c:pt idx="1360">
                  <c:v>0.0153991152050631</c:v>
                </c:pt>
                <c:pt idx="1361">
                  <c:v>0.00759308535081802</c:v>
                </c:pt>
                <c:pt idx="1362">
                  <c:v>-0.0254116608069538</c:v>
                </c:pt>
                <c:pt idx="1363">
                  <c:v>-0.075934617043897</c:v>
                </c:pt>
                <c:pt idx="1364">
                  <c:v>-0.111753624624342</c:v>
                </c:pt>
                <c:pt idx="1365">
                  <c:v>-0.125921601155782</c:v>
                </c:pt>
                <c:pt idx="1366">
                  <c:v>-0.137008912623269</c:v>
                </c:pt>
                <c:pt idx="1367">
                  <c:v>-0.143238406716171</c:v>
                </c:pt>
                <c:pt idx="1368">
                  <c:v>-0.123694470158439</c:v>
                </c:pt>
                <c:pt idx="1369">
                  <c:v>-0.0836331752303939</c:v>
                </c:pt>
                <c:pt idx="1370">
                  <c:v>-0.0524969793530572</c:v>
                </c:pt>
                <c:pt idx="1371">
                  <c:v>-0.037171182411283</c:v>
                </c:pt>
                <c:pt idx="1372">
                  <c:v>-0.0226741860334012</c:v>
                </c:pt>
                <c:pt idx="1373">
                  <c:v>-0.0150810272101933</c:v>
                </c:pt>
                <c:pt idx="1374">
                  <c:v>-0.0345102160530076</c:v>
                </c:pt>
                <c:pt idx="1375">
                  <c:v>-0.0670812970536864</c:v>
                </c:pt>
                <c:pt idx="1376">
                  <c:v>-0.0738591062619358</c:v>
                </c:pt>
                <c:pt idx="1377">
                  <c:v>-0.0485950709749101</c:v>
                </c:pt>
                <c:pt idx="1378">
                  <c:v>-0.0198779293070313</c:v>
                </c:pt>
                <c:pt idx="1379">
                  <c:v>0.000669389695922399</c:v>
                </c:pt>
                <c:pt idx="1380">
                  <c:v>0.0248879691288269</c:v>
                </c:pt>
                <c:pt idx="1381">
                  <c:v>0.0460551867793616</c:v>
                </c:pt>
                <c:pt idx="1382">
                  <c:v>0.0412433251157062</c:v>
                </c:pt>
                <c:pt idx="1383">
                  <c:v>0.0164943402132172</c:v>
                </c:pt>
                <c:pt idx="1384">
                  <c:v>0.00192812141584963</c:v>
                </c:pt>
                <c:pt idx="1385">
                  <c:v>0.00221563082453598</c:v>
                </c:pt>
                <c:pt idx="1386">
                  <c:v>-0.00177864860474598</c:v>
                </c:pt>
                <c:pt idx="1387">
                  <c:v>-0.00601701050027247</c:v>
                </c:pt>
                <c:pt idx="1388">
                  <c:v>0.0128150356874577</c:v>
                </c:pt>
                <c:pt idx="1389">
                  <c:v>0.0480709113015085</c:v>
                </c:pt>
                <c:pt idx="1390">
                  <c:v>0.0672671134540509</c:v>
                </c:pt>
                <c:pt idx="1391">
                  <c:v>0.0643386891904727</c:v>
                </c:pt>
                <c:pt idx="1392">
                  <c:v>0.0605908486819149</c:v>
                </c:pt>
                <c:pt idx="1393">
                  <c:v>0.0575471276685379</c:v>
                </c:pt>
                <c:pt idx="1394">
                  <c:v>0.0389247542650983</c:v>
                </c:pt>
                <c:pt idx="1395">
                  <c:v>0.0171828660582593</c:v>
                </c:pt>
                <c:pt idx="1396">
                  <c:v>0.0257187225043413</c:v>
                </c:pt>
                <c:pt idx="1397">
                  <c:v>0.0637028053385531</c:v>
                </c:pt>
                <c:pt idx="1398">
                  <c:v>0.0966912203675199</c:v>
                </c:pt>
                <c:pt idx="1399">
                  <c:v>0.111828249563401</c:v>
                </c:pt>
                <c:pt idx="1400">
                  <c:v>0.124145948727517</c:v>
                </c:pt>
                <c:pt idx="1401">
                  <c:v>0.131085126905711</c:v>
                </c:pt>
                <c:pt idx="1402">
                  <c:v>0.111767531080503</c:v>
                </c:pt>
                <c:pt idx="1403">
                  <c:v>0.0725948696012429</c:v>
                </c:pt>
                <c:pt idx="1404">
                  <c:v>0.0451304292228774</c:v>
                </c:pt>
                <c:pt idx="1405">
                  <c:v>0.0363655823197985</c:v>
                </c:pt>
                <c:pt idx="1406">
                  <c:v>0.0277481023524201</c:v>
                </c:pt>
                <c:pt idx="1407">
                  <c:v>0.0204320255851025</c:v>
                </c:pt>
                <c:pt idx="1408">
                  <c:v>0.0335204109548211</c:v>
                </c:pt>
                <c:pt idx="1409">
                  <c:v>0.0571409334782647</c:v>
                </c:pt>
                <c:pt idx="1410">
                  <c:v>0.0583530835883073</c:v>
                </c:pt>
                <c:pt idx="1411">
                  <c:v>0.0342507323743093</c:v>
                </c:pt>
                <c:pt idx="1412">
                  <c:v>0.0135911375949202</c:v>
                </c:pt>
                <c:pt idx="1413">
                  <c:v>0.00534138436950916</c:v>
                </c:pt>
                <c:pt idx="1414">
                  <c:v>-0.00516370727351587</c:v>
                </c:pt>
                <c:pt idx="1415">
                  <c:v>-0.0121325097775292</c:v>
                </c:pt>
                <c:pt idx="1416">
                  <c:v>0.00809923184870245</c:v>
                </c:pt>
                <c:pt idx="1417">
                  <c:v>0.0487586001170943</c:v>
                </c:pt>
                <c:pt idx="1418">
                  <c:v>0.075327636228647</c:v>
                </c:pt>
                <c:pt idx="1419">
                  <c:v>0.0780015128520372</c:v>
                </c:pt>
                <c:pt idx="1420">
                  <c:v>0.0756051609553883</c:v>
                </c:pt>
                <c:pt idx="1421">
                  <c:v>0.0693074515095989</c:v>
                </c:pt>
                <c:pt idx="1422">
                  <c:v>0.0404665680656365</c:v>
                </c:pt>
                <c:pt idx="1423">
                  <c:v>-0.0048286904394521</c:v>
                </c:pt>
                <c:pt idx="1424">
                  <c:v>-0.0366686973562829</c:v>
                </c:pt>
                <c:pt idx="1425">
                  <c:v>-0.0483587145525335</c:v>
                </c:pt>
                <c:pt idx="1426">
                  <c:v>-0.0580225278922149</c:v>
                </c:pt>
                <c:pt idx="1427">
                  <c:v>-0.0652957942696394</c:v>
                </c:pt>
                <c:pt idx="1428">
                  <c:v>-0.0532159033755176</c:v>
                </c:pt>
                <c:pt idx="1429">
                  <c:v>-0.031417053343684</c:v>
                </c:pt>
                <c:pt idx="1430">
                  <c:v>-0.0297427389241054</c:v>
                </c:pt>
                <c:pt idx="1431">
                  <c:v>-0.0477718268849777</c:v>
                </c:pt>
                <c:pt idx="1432">
                  <c:v>-0.0557791272991441</c:v>
                </c:pt>
                <c:pt idx="1433">
                  <c:v>-0.0450747404919534</c:v>
                </c:pt>
                <c:pt idx="1434">
                  <c:v>-0.0328822649235953</c:v>
                </c:pt>
                <c:pt idx="1435">
                  <c:v>-0.0196534577834866</c:v>
                </c:pt>
                <c:pt idx="1436">
                  <c:v>0.0113944949495095</c:v>
                </c:pt>
                <c:pt idx="1437">
                  <c:v>0.0525624175581548</c:v>
                </c:pt>
                <c:pt idx="1438">
                  <c:v>0.0754951529967408</c:v>
                </c:pt>
                <c:pt idx="1439">
                  <c:v>0.0770036326949378</c:v>
                </c:pt>
                <c:pt idx="1440">
                  <c:v>0.0780257300833625</c:v>
                </c:pt>
                <c:pt idx="1441">
                  <c:v>0.0793583890369765</c:v>
                </c:pt>
                <c:pt idx="1442">
                  <c:v>0.0627093536840886</c:v>
                </c:pt>
                <c:pt idx="1443">
                  <c:v>0.0336252569260671</c:v>
                </c:pt>
                <c:pt idx="1444">
                  <c:v>0.0184160474124739</c:v>
                </c:pt>
                <c:pt idx="1445">
                  <c:v>0.0201518029709876</c:v>
                </c:pt>
                <c:pt idx="1446">
                  <c:v>0.0202921167327657</c:v>
                </c:pt>
                <c:pt idx="1447">
                  <c:v>0.0194112189604283</c:v>
                </c:pt>
                <c:pt idx="1448">
                  <c:v>0.032668824716846</c:v>
                </c:pt>
                <c:pt idx="1449">
                  <c:v>0.0493260136201509</c:v>
                </c:pt>
                <c:pt idx="1450">
                  <c:v>0.0426182548006088</c:v>
                </c:pt>
                <c:pt idx="1451">
                  <c:v>0.0172349969272554</c:v>
                </c:pt>
                <c:pt idx="1452">
                  <c:v>0.00292775216254358</c:v>
                </c:pt>
                <c:pt idx="1453">
                  <c:v>0.00526678768743127</c:v>
                </c:pt>
                <c:pt idx="1454">
                  <c:v>0.0060768907791552</c:v>
                </c:pt>
                <c:pt idx="1455">
                  <c:v>0.00688553136546692</c:v>
                </c:pt>
                <c:pt idx="1456">
                  <c:v>0.0258974132836081</c:v>
                </c:pt>
                <c:pt idx="1457">
                  <c:v>0.0558710917172055</c:v>
                </c:pt>
                <c:pt idx="1458">
                  <c:v>0.0704209297812487</c:v>
                </c:pt>
                <c:pt idx="1459">
                  <c:v>0.0687388343416615</c:v>
                </c:pt>
                <c:pt idx="1460">
                  <c:v>0.070835719423879</c:v>
                </c:pt>
                <c:pt idx="1461">
                  <c:v>0.0742267600441205</c:v>
                </c:pt>
                <c:pt idx="1462">
                  <c:v>0.0600981729107318</c:v>
                </c:pt>
                <c:pt idx="1463">
                  <c:v>0.036748321746423</c:v>
                </c:pt>
                <c:pt idx="1464">
                  <c:v>0.031471727466363</c:v>
                </c:pt>
                <c:pt idx="1465">
                  <c:v>0.0436686545466292</c:v>
                </c:pt>
                <c:pt idx="1466">
                  <c:v>0.0497332615618401</c:v>
                </c:pt>
                <c:pt idx="1467">
                  <c:v>0.0479994857625624</c:v>
                </c:pt>
                <c:pt idx="1468">
                  <c:v>0.0540809562393357</c:v>
                </c:pt>
                <c:pt idx="1469">
                  <c:v>0.0589451015047922</c:v>
                </c:pt>
                <c:pt idx="1470">
                  <c:v>0.0386106365744483</c:v>
                </c:pt>
                <c:pt idx="1471">
                  <c:v>0.000511884758192013</c:v>
                </c:pt>
                <c:pt idx="1472">
                  <c:v>-0.0250164709366212</c:v>
                </c:pt>
                <c:pt idx="1473">
                  <c:v>-0.0340199005380755</c:v>
                </c:pt>
                <c:pt idx="1474">
                  <c:v>-0.0455431538379386</c:v>
                </c:pt>
                <c:pt idx="1475">
                  <c:v>-0.0566916875286016</c:v>
                </c:pt>
                <c:pt idx="1476">
                  <c:v>-0.0475820474206737</c:v>
                </c:pt>
                <c:pt idx="1477">
                  <c:v>-0.0252267732977261</c:v>
                </c:pt>
                <c:pt idx="1478">
                  <c:v>-0.0164316464136132</c:v>
                </c:pt>
                <c:pt idx="1479">
                  <c:v>-0.0220260437270266</c:v>
                </c:pt>
                <c:pt idx="1480">
                  <c:v>-0.0219231084637653</c:v>
                </c:pt>
                <c:pt idx="1481">
                  <c:v>-0.0181084249332196</c:v>
                </c:pt>
                <c:pt idx="1482">
                  <c:v>-0.0274601620454991</c:v>
                </c:pt>
                <c:pt idx="1483">
                  <c:v>-0.0395480375677166</c:v>
                </c:pt>
                <c:pt idx="1484">
                  <c:v>-0.0283381181048884</c:v>
                </c:pt>
                <c:pt idx="1485">
                  <c:v>6.48023276506732E-005</c:v>
                </c:pt>
                <c:pt idx="1486">
                  <c:v>0.0162655690412165</c:v>
                </c:pt>
                <c:pt idx="1487">
                  <c:v>0.016801824034777</c:v>
                </c:pt>
                <c:pt idx="1488">
                  <c:v>0.019641402680815</c:v>
                </c:pt>
                <c:pt idx="1489">
                  <c:v>0.0199175282293465</c:v>
                </c:pt>
                <c:pt idx="1490">
                  <c:v>-0.00218524524838286</c:v>
                </c:pt>
                <c:pt idx="1491">
                  <c:v>-0.0363669619765443</c:v>
                </c:pt>
                <c:pt idx="1492">
                  <c:v>-0.0523695761126975</c:v>
                </c:pt>
                <c:pt idx="1493">
                  <c:v>-0.0491206921285093</c:v>
                </c:pt>
                <c:pt idx="1494">
                  <c:v>-0.0487323533618339</c:v>
                </c:pt>
                <c:pt idx="1495">
                  <c:v>-0.0494677893747339</c:v>
                </c:pt>
                <c:pt idx="1496">
                  <c:v>-0.0315435532586999</c:v>
                </c:pt>
                <c:pt idx="1497">
                  <c:v>-0.00281351828413366</c:v>
                </c:pt>
                <c:pt idx="1498">
                  <c:v>0.00880026550549572</c:v>
                </c:pt>
                <c:pt idx="1499">
                  <c:v>0.00312755917044627</c:v>
                </c:pt>
                <c:pt idx="1500">
                  <c:v>0.00277992149670629</c:v>
                </c:pt>
                <c:pt idx="1501">
                  <c:v>0.00798172650745972</c:v>
                </c:pt>
                <c:pt idx="1502">
                  <c:v>0.00215174621761996</c:v>
                </c:pt>
                <c:pt idx="1503">
                  <c:v>-0.00549305725429821</c:v>
                </c:pt>
                <c:pt idx="1504">
                  <c:v>0.00917010362471889</c:v>
                </c:pt>
                <c:pt idx="1505">
                  <c:v>0.0380706327614383</c:v>
                </c:pt>
                <c:pt idx="1506">
                  <c:v>0.0505329521490282</c:v>
                </c:pt>
                <c:pt idx="1507">
                  <c:v>0.0439278183643266</c:v>
                </c:pt>
                <c:pt idx="1508">
                  <c:v>0.0398143155798059</c:v>
                </c:pt>
                <c:pt idx="1509">
                  <c:v>0.03775180282398</c:v>
                </c:pt>
                <c:pt idx="1510">
                  <c:v>0.0198833786694421</c:v>
                </c:pt>
                <c:pt idx="1511">
                  <c:v>-0.0054798873797411</c:v>
                </c:pt>
                <c:pt idx="1512">
                  <c:v>-0.0117724571789331</c:v>
                </c:pt>
                <c:pt idx="1513">
                  <c:v>-0.000493771790515588</c:v>
                </c:pt>
                <c:pt idx="1514">
                  <c:v>0.00505343750565192</c:v>
                </c:pt>
                <c:pt idx="1515">
                  <c:v>0.00569432933064967</c:v>
                </c:pt>
                <c:pt idx="1516">
                  <c:v>0.020545901841102</c:v>
                </c:pt>
                <c:pt idx="1517">
                  <c:v>0.0427981324358727</c:v>
                </c:pt>
                <c:pt idx="1518">
                  <c:v>0.047114356880413</c:v>
                </c:pt>
                <c:pt idx="1519">
                  <c:v>0.0353734374798526</c:v>
                </c:pt>
                <c:pt idx="1520">
                  <c:v>0.0307143807837663</c:v>
                </c:pt>
                <c:pt idx="1521">
                  <c:v>0.0333726694297261</c:v>
                </c:pt>
                <c:pt idx="1522">
                  <c:v>0.0262343156871028</c:v>
                </c:pt>
                <c:pt idx="1523">
                  <c:v>0.0164546479339845</c:v>
                </c:pt>
                <c:pt idx="1524">
                  <c:v>0.0255208596086708</c:v>
                </c:pt>
                <c:pt idx="1525">
                  <c:v>0.0450141445049428</c:v>
                </c:pt>
                <c:pt idx="1526">
                  <c:v>0.0471214759017908</c:v>
                </c:pt>
                <c:pt idx="1527">
                  <c:v>0.0324430022419687</c:v>
                </c:pt>
                <c:pt idx="1528">
                  <c:v>0.0237666940171732</c:v>
                </c:pt>
                <c:pt idx="1529">
                  <c:v>0.020384267345538</c:v>
                </c:pt>
                <c:pt idx="1530">
                  <c:v>0.00379980553087632</c:v>
                </c:pt>
                <c:pt idx="1531">
                  <c:v>-0.0191328866295129</c:v>
                </c:pt>
                <c:pt idx="1532">
                  <c:v>-0.0242303202062968</c:v>
                </c:pt>
                <c:pt idx="1533">
                  <c:v>-0.0142542713644067</c:v>
                </c:pt>
                <c:pt idx="1534">
                  <c:v>-0.0115852966362374</c:v>
                </c:pt>
                <c:pt idx="1535">
                  <c:v>-0.0147159671959298</c:v>
                </c:pt>
                <c:pt idx="1536">
                  <c:v>-0.00560268582865288</c:v>
                </c:pt>
                <c:pt idx="1537">
                  <c:v>0.00814536442292822</c:v>
                </c:pt>
                <c:pt idx="1538">
                  <c:v>0.00321999923202579</c:v>
                </c:pt>
                <c:pt idx="1539">
                  <c:v>-0.0150755091809868</c:v>
                </c:pt>
                <c:pt idx="1540">
                  <c:v>-0.0217999669823002</c:v>
                </c:pt>
                <c:pt idx="1541">
                  <c:v>-0.0169941386046258</c:v>
                </c:pt>
                <c:pt idx="1542">
                  <c:v>-0.0187643322622148</c:v>
                </c:pt>
                <c:pt idx="1543">
                  <c:v>-0.0214869693177606</c:v>
                </c:pt>
                <c:pt idx="1544">
                  <c:v>-0.00566643316401361</c:v>
                </c:pt>
                <c:pt idx="1545">
                  <c:v>0.0197063840461056</c:v>
                </c:pt>
                <c:pt idx="1546">
                  <c:v>0.0285665468038459</c:v>
                </c:pt>
                <c:pt idx="1547">
                  <c:v>0.0231284857053514</c:v>
                </c:pt>
                <c:pt idx="1548">
                  <c:v>0.0247699327455476</c:v>
                </c:pt>
                <c:pt idx="1549">
                  <c:v>0.030089729037389</c:v>
                </c:pt>
                <c:pt idx="1550">
                  <c:v>0.0196115900928413</c:v>
                </c:pt>
                <c:pt idx="1551">
                  <c:v>0.000849220979564354</c:v>
                </c:pt>
                <c:pt idx="1552">
                  <c:v>-0.00170933374255861</c:v>
                </c:pt>
                <c:pt idx="1553">
                  <c:v>0.0090678867800066</c:v>
                </c:pt>
                <c:pt idx="1554">
                  <c:v>0.0114626506915966</c:v>
                </c:pt>
                <c:pt idx="1555">
                  <c:v>0.00736510904711718</c:v>
                </c:pt>
                <c:pt idx="1556">
                  <c:v>0.0135161338034281</c:v>
                </c:pt>
                <c:pt idx="1557">
                  <c:v>0.0213570572959635</c:v>
                </c:pt>
                <c:pt idx="1558">
                  <c:v>0.00983202378070286</c:v>
                </c:pt>
                <c:pt idx="1559">
                  <c:v>-0.0117783239027057</c:v>
                </c:pt>
                <c:pt idx="1560">
                  <c:v>-0.0168125782882486</c:v>
                </c:pt>
                <c:pt idx="1561">
                  <c:v>-0.00684678658038033</c:v>
                </c:pt>
                <c:pt idx="1562">
                  <c:v>-0.0020977792875885</c:v>
                </c:pt>
                <c:pt idx="1563">
                  <c:v>0.00165231208032993</c:v>
                </c:pt>
                <c:pt idx="1564">
                  <c:v>0.0224847575276126</c:v>
                </c:pt>
                <c:pt idx="1565">
                  <c:v>0.0503722508803714</c:v>
                </c:pt>
                <c:pt idx="1566">
                  <c:v>0.060056607364445</c:v>
                </c:pt>
                <c:pt idx="1567">
                  <c:v>0.0554899577615494</c:v>
                </c:pt>
                <c:pt idx="1568">
                  <c:v>0.0585172944641062</c:v>
                </c:pt>
                <c:pt idx="1569">
                  <c:v>0.0648715196467234</c:v>
                </c:pt>
                <c:pt idx="1570">
                  <c:v>0.0552307921711182</c:v>
                </c:pt>
                <c:pt idx="1571">
                  <c:v>0.0383337059698447</c:v>
                </c:pt>
                <c:pt idx="1572">
                  <c:v>0.0384236380169209</c:v>
                </c:pt>
                <c:pt idx="1573">
                  <c:v>0.0505393104326798</c:v>
                </c:pt>
                <c:pt idx="1574">
                  <c:v>0.0512774366866273</c:v>
                </c:pt>
                <c:pt idx="1575">
                  <c:v>0.0426340152372715</c:v>
                </c:pt>
                <c:pt idx="1576">
                  <c:v>0.042074253857261</c:v>
                </c:pt>
                <c:pt idx="1577">
                  <c:v>0.0419210737642584</c:v>
                </c:pt>
                <c:pt idx="1578">
                  <c:v>0.0230185074133552</c:v>
                </c:pt>
                <c:pt idx="1579">
                  <c:v>-0.00295546874906343</c:v>
                </c:pt>
                <c:pt idx="1580">
                  <c:v>-0.008968103159805</c:v>
                </c:pt>
                <c:pt idx="1581">
                  <c:v>0.00112798476612516</c:v>
                </c:pt>
                <c:pt idx="1582">
                  <c:v>0.00453251230258453</c:v>
                </c:pt>
                <c:pt idx="1583">
                  <c:v>0.00444503978485391</c:v>
                </c:pt>
                <c:pt idx="1584">
                  <c:v>0.0189907106066047</c:v>
                </c:pt>
                <c:pt idx="1585">
                  <c:v>0.0384569374548882</c:v>
                </c:pt>
                <c:pt idx="1586">
                  <c:v>0.0387033816938138</c:v>
                </c:pt>
                <c:pt idx="1587">
                  <c:v>0.0256428826018474</c:v>
                </c:pt>
                <c:pt idx="1588">
                  <c:v>0.0226194005701627</c:v>
                </c:pt>
                <c:pt idx="1589">
                  <c:v>0.0256932516511089</c:v>
                </c:pt>
                <c:pt idx="1590">
                  <c:v>0.0155842704184913</c:v>
                </c:pt>
                <c:pt idx="1591">
                  <c:v>0.000849632305074336</c:v>
                </c:pt>
                <c:pt idx="1592">
                  <c:v>0.00454143182134239</c:v>
                </c:pt>
                <c:pt idx="1593">
                  <c:v>0.0195029700673291</c:v>
                </c:pt>
                <c:pt idx="1594">
                  <c:v>0.0210537283352692</c:v>
                </c:pt>
                <c:pt idx="1595">
                  <c:v>0.0121329452098782</c:v>
                </c:pt>
                <c:pt idx="1596">
                  <c:v>0.0122769957345785</c:v>
                </c:pt>
                <c:pt idx="1597">
                  <c:v>0.0151531939952707</c:v>
                </c:pt>
                <c:pt idx="1598">
                  <c:v>0.00165904225786957</c:v>
                </c:pt>
                <c:pt idx="1599">
                  <c:v>-0.0176928357662389</c:v>
                </c:pt>
                <c:pt idx="1600">
                  <c:v>-0.0178512888453318</c:v>
                </c:pt>
                <c:pt idx="1601">
                  <c:v>-0.00471508588155289</c:v>
                </c:pt>
                <c:pt idx="1602">
                  <c:v>-0.00200142061054397</c:v>
                </c:pt>
                <c:pt idx="1603">
                  <c:v>-0.0058206856328333</c:v>
                </c:pt>
                <c:pt idx="1604">
                  <c:v>0.00346109859109972</c:v>
                </c:pt>
                <c:pt idx="1605">
                  <c:v>0.0177427308953727</c:v>
                </c:pt>
                <c:pt idx="1606">
                  <c:v>0.014104812859087</c:v>
                </c:pt>
                <c:pt idx="1607">
                  <c:v>-0.000809944570893586</c:v>
                </c:pt>
                <c:pt idx="1608">
                  <c:v>-0.00338551174111193</c:v>
                </c:pt>
                <c:pt idx="1609">
                  <c:v>0.00273221180449794</c:v>
                </c:pt>
                <c:pt idx="1610">
                  <c:v>-0.0016331443210884</c:v>
                </c:pt>
                <c:pt idx="1611">
                  <c:v>-0.00894350504700926</c:v>
                </c:pt>
                <c:pt idx="1612">
                  <c:v>0.00158210086405942</c:v>
                </c:pt>
                <c:pt idx="1613">
                  <c:v>0.0209228682340662</c:v>
                </c:pt>
                <c:pt idx="1614">
                  <c:v>0.0244591419823414</c:v>
                </c:pt>
                <c:pt idx="1615">
                  <c:v>0.0164723206891064</c:v>
                </c:pt>
                <c:pt idx="1616">
                  <c:v>0.0178938398671517</c:v>
                </c:pt>
                <c:pt idx="1617">
                  <c:v>0.0232211338369633</c:v>
                </c:pt>
                <c:pt idx="1618">
                  <c:v>0.0134570628096278</c:v>
                </c:pt>
                <c:pt idx="1619">
                  <c:v>-0.00193354439229588</c:v>
                </c:pt>
                <c:pt idx="1620">
                  <c:v>0.000223251857037288</c:v>
                </c:pt>
                <c:pt idx="1621">
                  <c:v>0.0131554483388536</c:v>
                </c:pt>
                <c:pt idx="1622">
                  <c:v>0.0142267041274837</c:v>
                </c:pt>
                <c:pt idx="1623">
                  <c:v>0.00887668132005064</c:v>
                </c:pt>
                <c:pt idx="1624">
                  <c:v>0.0171491013886596</c:v>
                </c:pt>
                <c:pt idx="1625">
                  <c:v>0.030561526104878</c:v>
                </c:pt>
                <c:pt idx="1626">
                  <c:v>0.0263714773999741</c:v>
                </c:pt>
                <c:pt idx="1627">
                  <c:v>0.0115976802670134</c:v>
                </c:pt>
                <c:pt idx="1628">
                  <c:v>0.00966088023409874</c:v>
                </c:pt>
                <c:pt idx="1629">
                  <c:v>0.0168361471304686</c:v>
                </c:pt>
                <c:pt idx="1630">
                  <c:v>0.0143906335444504</c:v>
                </c:pt>
                <c:pt idx="1631">
                  <c:v>0.00975622247472473</c:v>
                </c:pt>
                <c:pt idx="1632">
                  <c:v>0.0220379073102689</c:v>
                </c:pt>
                <c:pt idx="1633">
                  <c:v>0.0405525871979277</c:v>
                </c:pt>
                <c:pt idx="1634">
                  <c:v>0.0408823777991317</c:v>
                </c:pt>
                <c:pt idx="1635">
                  <c:v>0.0288251631394188</c:v>
                </c:pt>
                <c:pt idx="1636">
                  <c:v>0.0261625580275625</c:v>
                </c:pt>
                <c:pt idx="1637">
                  <c:v>0.027550383283102</c:v>
                </c:pt>
                <c:pt idx="1638">
                  <c:v>0.0142252369446291</c:v>
                </c:pt>
                <c:pt idx="1639">
                  <c:v>-0.00426274491379142</c:v>
                </c:pt>
                <c:pt idx="1640">
                  <c:v>-0.00532705007592862</c:v>
                </c:pt>
                <c:pt idx="1641">
                  <c:v>0.00389590844303335</c:v>
                </c:pt>
                <c:pt idx="1642">
                  <c:v>0.00159790457468024</c:v>
                </c:pt>
                <c:pt idx="1643">
                  <c:v>-0.00604297174932159</c:v>
                </c:pt>
                <c:pt idx="1644">
                  <c:v>0.00042092683646422</c:v>
                </c:pt>
                <c:pt idx="1645">
                  <c:v>0.011818678180569</c:v>
                </c:pt>
                <c:pt idx="1646">
                  <c:v>0.00620519002748875</c:v>
                </c:pt>
                <c:pt idx="1647">
                  <c:v>-0.00812592255633208</c:v>
                </c:pt>
                <c:pt idx="1648">
                  <c:v>-0.00781804668289975</c:v>
                </c:pt>
                <c:pt idx="1649">
                  <c:v>0.00230134966209368</c:v>
                </c:pt>
                <c:pt idx="1650">
                  <c:v>0.00295063541165957</c:v>
                </c:pt>
                <c:pt idx="1651">
                  <c:v>0.00108266518894746</c:v>
                </c:pt>
                <c:pt idx="1652">
                  <c:v>0.01444768133634</c:v>
                </c:pt>
                <c:pt idx="1653">
                  <c:v>0.0313150566041397</c:v>
                </c:pt>
                <c:pt idx="1654">
                  <c:v>0.0284272614839945</c:v>
                </c:pt>
                <c:pt idx="1655">
                  <c:v>0.0137757232715924</c:v>
                </c:pt>
                <c:pt idx="1656">
                  <c:v>0.00994259645114036</c:v>
                </c:pt>
                <c:pt idx="1657">
                  <c:v>0.0111406485644001</c:v>
                </c:pt>
                <c:pt idx="1658">
                  <c:v>-0.00122248335416333</c:v>
                </c:pt>
                <c:pt idx="1659">
                  <c:v>-0.016973444468174</c:v>
                </c:pt>
                <c:pt idx="1660">
                  <c:v>-0.0142380294617917</c:v>
                </c:pt>
                <c:pt idx="1661">
                  <c:v>-0.00181390946593933</c:v>
                </c:pt>
                <c:pt idx="1662">
                  <c:v>-0.00227090634393917</c:v>
                </c:pt>
                <c:pt idx="1663">
                  <c:v>-0.00917385138908473</c:v>
                </c:pt>
                <c:pt idx="1664">
                  <c:v>-0.00316059677780528</c:v>
                </c:pt>
                <c:pt idx="1665">
                  <c:v>0.00651317482153035</c:v>
                </c:pt>
                <c:pt idx="1666">
                  <c:v>-0.00066392426145113</c:v>
                </c:pt>
                <c:pt idx="1667">
                  <c:v>-0.0143455905351424</c:v>
                </c:pt>
                <c:pt idx="1668">
                  <c:v>-0.0111244806552595</c:v>
                </c:pt>
                <c:pt idx="1669">
                  <c:v>0.00219730659396904</c:v>
                </c:pt>
                <c:pt idx="1670">
                  <c:v>0.00475938468928682</c:v>
                </c:pt>
                <c:pt idx="1671">
                  <c:v>0.00351328286854544</c:v>
                </c:pt>
                <c:pt idx="1672">
                  <c:v>0.016628268470273</c:v>
                </c:pt>
                <c:pt idx="1673">
                  <c:v>0.0327126260435599</c:v>
                </c:pt>
                <c:pt idx="1674">
                  <c:v>0.0296198293077086</c:v>
                </c:pt>
                <c:pt idx="1675">
                  <c:v>0.016856494556489</c:v>
                </c:pt>
                <c:pt idx="1676">
                  <c:v>0.0172032283922778</c:v>
                </c:pt>
                <c:pt idx="1677">
                  <c:v>0.0236103143959058</c:v>
                </c:pt>
                <c:pt idx="1678">
                  <c:v>0.0165423486217723</c:v>
                </c:pt>
                <c:pt idx="1679">
                  <c:v>0.00600702590167574</c:v>
                </c:pt>
                <c:pt idx="1680">
                  <c:v>0.0133616259327846</c:v>
                </c:pt>
                <c:pt idx="1681">
                  <c:v>0.0286054863482849</c:v>
                </c:pt>
                <c:pt idx="1682">
                  <c:v>0.0285632929359808</c:v>
                </c:pt>
                <c:pt idx="1683">
                  <c:v>0.0201136111720968</c:v>
                </c:pt>
                <c:pt idx="1684">
                  <c:v>0.0232283969623889</c:v>
                </c:pt>
                <c:pt idx="1685">
                  <c:v>0.0293473980745483</c:v>
                </c:pt>
                <c:pt idx="1686">
                  <c:v>0.0191553686171767</c:v>
                </c:pt>
                <c:pt idx="1687">
                  <c:v>0.00404018298340992</c:v>
                </c:pt>
                <c:pt idx="1688">
                  <c:v>0.00684490927664296</c:v>
                </c:pt>
                <c:pt idx="1689">
                  <c:v>0.018920192600621</c:v>
                </c:pt>
                <c:pt idx="1690">
                  <c:v>0.0183445389608849</c:v>
                </c:pt>
                <c:pt idx="1691">
                  <c:v>0.0126893747881521</c:v>
                </c:pt>
                <c:pt idx="1692">
                  <c:v>0.0212586746480973</c:v>
                </c:pt>
                <c:pt idx="1693">
                  <c:v>0.0335995219782771</c:v>
                </c:pt>
                <c:pt idx="1694">
                  <c:v>0.0284400913930457</c:v>
                </c:pt>
                <c:pt idx="1695">
                  <c:v>0.0158532657966347</c:v>
                </c:pt>
                <c:pt idx="1696">
                  <c:v>0.0180033379341489</c:v>
                </c:pt>
                <c:pt idx="1697">
                  <c:v>0.0265048987940013</c:v>
                </c:pt>
                <c:pt idx="1698">
                  <c:v>0.0211196516928532</c:v>
                </c:pt>
                <c:pt idx="1699">
                  <c:v>0.0119189145954172</c:v>
                </c:pt>
                <c:pt idx="1700">
                  <c:v>0.0199507894574721</c:v>
                </c:pt>
                <c:pt idx="1701">
                  <c:v>0.0345333725487417</c:v>
                </c:pt>
                <c:pt idx="1702">
                  <c:v>0.0323904569163194</c:v>
                </c:pt>
                <c:pt idx="1703">
                  <c:v>0.0210208434607152</c:v>
                </c:pt>
                <c:pt idx="1704">
                  <c:v>0.0209973071940937</c:v>
                </c:pt>
                <c:pt idx="1705">
                  <c:v>0.0241156839023723</c:v>
                </c:pt>
                <c:pt idx="1706">
                  <c:v>0.0117430079906993</c:v>
                </c:pt>
                <c:pt idx="1707">
                  <c:v>-0.00420778065226223</c:v>
                </c:pt>
                <c:pt idx="1708">
                  <c:v>-0.0014989853715435</c:v>
                </c:pt>
                <c:pt idx="1709">
                  <c:v>0.0101213243019559</c:v>
                </c:pt>
                <c:pt idx="1710">
                  <c:v>0.0085031940987456</c:v>
                </c:pt>
                <c:pt idx="1711">
                  <c:v>0.00181118414397478</c:v>
                </c:pt>
                <c:pt idx="1712">
                  <c:v>0.00971193593727992</c:v>
                </c:pt>
                <c:pt idx="1713">
                  <c:v>0.0216647750116292</c:v>
                </c:pt>
                <c:pt idx="1714">
                  <c:v>0.0164984253394876</c:v>
                </c:pt>
                <c:pt idx="1715">
                  <c:v>0.00443649544914811</c:v>
                </c:pt>
                <c:pt idx="1716">
                  <c:v>0.00725568731019622</c:v>
                </c:pt>
                <c:pt idx="1717">
                  <c:v>0.0161530385251082</c:v>
                </c:pt>
                <c:pt idx="1718">
                  <c:v>0.0110903350337555</c:v>
                </c:pt>
                <c:pt idx="1719">
                  <c:v>0.00239031937100221</c:v>
                </c:pt>
                <c:pt idx="1720">
                  <c:v>0.0105856287166224</c:v>
                </c:pt>
                <c:pt idx="1721">
                  <c:v>0.0243974925578769</c:v>
                </c:pt>
                <c:pt idx="1722">
                  <c:v>0.0210162796963099</c:v>
                </c:pt>
                <c:pt idx="1723">
                  <c:v>0.00895102409110457</c:v>
                </c:pt>
                <c:pt idx="1724">
                  <c:v>0.00910905614591212</c:v>
                </c:pt>
                <c:pt idx="1725">
                  <c:v>0.0131917823126874</c:v>
                </c:pt>
                <c:pt idx="1726">
                  <c:v>0.00282966005291751</c:v>
                </c:pt>
                <c:pt idx="1727">
                  <c:v>-0.0100130543251606</c:v>
                </c:pt>
                <c:pt idx="1728">
                  <c:v>-0.00397785252158914</c:v>
                </c:pt>
                <c:pt idx="1729">
                  <c:v>0.0101260557776578</c:v>
                </c:pt>
                <c:pt idx="1730">
                  <c:v>0.010250583259285</c:v>
                </c:pt>
                <c:pt idx="1731">
                  <c:v>0.00512646130376439</c:v>
                </c:pt>
                <c:pt idx="1732">
                  <c:v>0.0141773317796567</c:v>
                </c:pt>
                <c:pt idx="1733">
                  <c:v>0.0263069034772924</c:v>
                </c:pt>
                <c:pt idx="1734">
                  <c:v>0.0207918793384222</c:v>
                </c:pt>
                <c:pt idx="1735">
                  <c:v>0.00879492041188217</c:v>
                </c:pt>
                <c:pt idx="1736">
                  <c:v>0.0122900996740932</c:v>
                </c:pt>
                <c:pt idx="1737">
                  <c:v>0.0221083691013772</c:v>
                </c:pt>
                <c:pt idx="1738">
                  <c:v>0.0181928469390874</c:v>
                </c:pt>
                <c:pt idx="1739">
                  <c:v>0.0107412679577436</c:v>
                </c:pt>
                <c:pt idx="1740">
                  <c:v>0.0192099815698426</c:v>
                </c:pt>
                <c:pt idx="1741">
                  <c:v>0.0314784409161486</c:v>
                </c:pt>
                <c:pt idx="1742">
                  <c:v>0.0256371389656203</c:v>
                </c:pt>
                <c:pt idx="1743">
                  <c:v>0.0119832367898946</c:v>
                </c:pt>
                <c:pt idx="1744">
                  <c:v>0.0119447955481407</c:v>
                </c:pt>
                <c:pt idx="1745">
                  <c:v>0.016651265964657</c:v>
                </c:pt>
                <c:pt idx="1746">
                  <c:v>0.00743682390474178</c:v>
                </c:pt>
                <c:pt idx="1747">
                  <c:v>-0.00380309398200548</c:v>
                </c:pt>
                <c:pt idx="1748">
                  <c:v>0.00333947001626646</c:v>
                </c:pt>
                <c:pt idx="1749">
                  <c:v>0.0170221137219933</c:v>
                </c:pt>
                <c:pt idx="1750">
                  <c:v>0.0154229608458261</c:v>
                </c:pt>
                <c:pt idx="1751">
                  <c:v>0.00828997494762688</c:v>
                </c:pt>
                <c:pt idx="1752">
                  <c:v>0.0151087147922127</c:v>
                </c:pt>
                <c:pt idx="1753">
                  <c:v>0.0243589682539365</c:v>
                </c:pt>
                <c:pt idx="1754">
                  <c:v>0.0160029032199197</c:v>
                </c:pt>
                <c:pt idx="1755">
                  <c:v>0.00253718990514497</c:v>
                </c:pt>
                <c:pt idx="1756">
                  <c:v>0.00616685580545845</c:v>
                </c:pt>
                <c:pt idx="1757">
                  <c:v>0.0168019594246992</c:v>
                </c:pt>
                <c:pt idx="1758">
                  <c:v>0.0139016987542622</c:v>
                </c:pt>
                <c:pt idx="1759">
                  <c:v>0.00755063181442447</c:v>
                </c:pt>
                <c:pt idx="1760">
                  <c:v>0.0165290160764843</c:v>
                </c:pt>
                <c:pt idx="1761">
                  <c:v>0.0280505505846796</c:v>
                </c:pt>
                <c:pt idx="1762">
                  <c:v>0.0210959359956591</c:v>
                </c:pt>
                <c:pt idx="1763">
                  <c:v>0.00758252546251455</c:v>
                </c:pt>
                <c:pt idx="1764">
                  <c:v>0.00913205537670374</c:v>
                </c:pt>
                <c:pt idx="1765">
                  <c:v>0.0155932648641126</c:v>
                </c:pt>
                <c:pt idx="1766">
                  <c:v>0.00746502882393328</c:v>
                </c:pt>
                <c:pt idx="1767">
                  <c:v>-0.0033649229562907</c:v>
                </c:pt>
                <c:pt idx="1768">
                  <c:v>0.00318012692226795</c:v>
                </c:pt>
                <c:pt idx="1769">
                  <c:v>0.0146702836509055</c:v>
                </c:pt>
                <c:pt idx="1770">
                  <c:v>0.00980436183491017</c:v>
                </c:pt>
                <c:pt idx="1771">
                  <c:v>-0.000353826881287931</c:v>
                </c:pt>
                <c:pt idx="1772">
                  <c:v>0.00422439922025194</c:v>
                </c:pt>
                <c:pt idx="1773">
                  <c:v>0.0117552852980101</c:v>
                </c:pt>
                <c:pt idx="1774">
                  <c:v>0.00248691548762028</c:v>
                </c:pt>
                <c:pt idx="1775">
                  <c:v>-0.0102984322499469</c:v>
                </c:pt>
                <c:pt idx="1776">
                  <c:v>-0.0046582656189613</c:v>
                </c:pt>
                <c:pt idx="1777">
                  <c:v>0.00816984691933073</c:v>
                </c:pt>
                <c:pt idx="1778">
                  <c:v>0.00702734906845455</c:v>
                </c:pt>
                <c:pt idx="1779">
                  <c:v>0.00230790255131554</c:v>
                </c:pt>
                <c:pt idx="1780">
                  <c:v>0.0127434532103066</c:v>
                </c:pt>
                <c:pt idx="1781">
                  <c:v>0.0252764760339783</c:v>
                </c:pt>
                <c:pt idx="1782">
                  <c:v>0.0194013247391695</c:v>
                </c:pt>
                <c:pt idx="1783">
                  <c:v>0.00796266144932455</c:v>
                </c:pt>
                <c:pt idx="1784">
                  <c:v>0.0124038752254096</c:v>
                </c:pt>
                <c:pt idx="1785">
                  <c:v>0.0213963593174493</c:v>
                </c:pt>
                <c:pt idx="1786">
                  <c:v>0.0149939392667257</c:v>
                </c:pt>
                <c:pt idx="1787">
                  <c:v>0.00550312279421836</c:v>
                </c:pt>
                <c:pt idx="1788">
                  <c:v>0.0130263913023058</c:v>
                </c:pt>
                <c:pt idx="1789">
                  <c:v>0.0245947058426618</c:v>
                </c:pt>
                <c:pt idx="1790">
                  <c:v>0.0190445988955883</c:v>
                </c:pt>
                <c:pt idx="1791">
                  <c:v>0.00829733592303599</c:v>
                </c:pt>
                <c:pt idx="1792">
                  <c:v>0.0126494442193052</c:v>
                </c:pt>
                <c:pt idx="1793">
                  <c:v>0.0200357501395132</c:v>
                </c:pt>
                <c:pt idx="1794">
                  <c:v>0.0109204473003554</c:v>
                </c:pt>
                <c:pt idx="1795">
                  <c:v>-0.000931438725519931</c:v>
                </c:pt>
                <c:pt idx="1796">
                  <c:v>0.0059930103519506</c:v>
                </c:pt>
                <c:pt idx="1797">
                  <c:v>0.0193177875367659</c:v>
                </c:pt>
                <c:pt idx="1798">
                  <c:v>0.0176773559127373</c:v>
                </c:pt>
                <c:pt idx="1799">
                  <c:v>0.0121460050149399</c:v>
                </c:pt>
                <c:pt idx="1800">
                  <c:v>0.0217684459594312</c:v>
                </c:pt>
                <c:pt idx="1801">
                  <c:v>0.0332576545317717</c:v>
                </c:pt>
                <c:pt idx="1802">
                  <c:v>0.0263347819165902</c:v>
                </c:pt>
                <c:pt idx="1803">
                  <c:v>0.0144188607253362</c:v>
                </c:pt>
                <c:pt idx="1804">
                  <c:v>0.018777326358427</c:v>
                </c:pt>
                <c:pt idx="1805">
                  <c:v>0.0274423824436089</c:v>
                </c:pt>
                <c:pt idx="1806">
                  <c:v>0.0205355527705286</c:v>
                </c:pt>
                <c:pt idx="1807">
                  <c:v>0.0110273083232546</c:v>
                </c:pt>
                <c:pt idx="1808">
                  <c:v>0.0188943163253399</c:v>
                </c:pt>
                <c:pt idx="1809">
                  <c:v>0.0303872095142564</c:v>
                </c:pt>
                <c:pt idx="1810">
                  <c:v>0.0241941013170758</c:v>
                </c:pt>
                <c:pt idx="1811">
                  <c:v>0.0127701995390746</c:v>
                </c:pt>
                <c:pt idx="1812">
                  <c:v>0.016659375559792</c:v>
                </c:pt>
                <c:pt idx="1813">
                  <c:v>0.0236559213908763</c:v>
                </c:pt>
                <c:pt idx="1814">
                  <c:v>0.0144609516159664</c:v>
                </c:pt>
                <c:pt idx="1815">
                  <c:v>0.00304974305640276</c:v>
                </c:pt>
                <c:pt idx="1816">
                  <c:v>0.0101707797461366</c:v>
                </c:pt>
                <c:pt idx="1817">
                  <c:v>0.0223643874698875</c:v>
                </c:pt>
                <c:pt idx="1818">
                  <c:v>0.018303826847091</c:v>
                </c:pt>
                <c:pt idx="1819">
                  <c:v>0.00996996678221753</c:v>
                </c:pt>
                <c:pt idx="1820">
                  <c:v>0.0168143617097453</c:v>
                </c:pt>
                <c:pt idx="1821">
                  <c:v>0.025445394799622</c:v>
                </c:pt>
                <c:pt idx="1822">
                  <c:v>0.0160436661022357</c:v>
                </c:pt>
                <c:pt idx="1823">
                  <c:v>0.00271076110797016</c:v>
                </c:pt>
                <c:pt idx="1824">
                  <c:v>0.00652759674933668</c:v>
                </c:pt>
                <c:pt idx="1825">
                  <c:v>0.0148634720823704</c:v>
                </c:pt>
                <c:pt idx="1826">
                  <c:v>0.00793634770393808</c:v>
                </c:pt>
                <c:pt idx="1827">
                  <c:v>-0.000882036676933979</c:v>
                </c:pt>
                <c:pt idx="1828">
                  <c:v>0.00783529416131432</c:v>
                </c:pt>
                <c:pt idx="1829">
                  <c:v>0.0193630663196736</c:v>
                </c:pt>
                <c:pt idx="1830">
                  <c:v>0.0125079577791621</c:v>
                </c:pt>
                <c:pt idx="1831">
                  <c:v>0.000655886528231595</c:v>
                </c:pt>
                <c:pt idx="1832">
                  <c:v>0.00464362265707835</c:v>
                </c:pt>
                <c:pt idx="1833">
                  <c:v>0.0119961975886195</c:v>
                </c:pt>
                <c:pt idx="1834">
                  <c:v>0.00363087493489829</c:v>
                </c:pt>
                <c:pt idx="1835">
                  <c:v>-0.00617140916413404</c:v>
                </c:pt>
                <c:pt idx="1836">
                  <c:v>0.00248801956760348</c:v>
                </c:pt>
                <c:pt idx="1837">
                  <c:v>0.0150403215251838</c:v>
                </c:pt>
                <c:pt idx="1838">
                  <c:v>0.0103865242505652</c:v>
                </c:pt>
                <c:pt idx="1839">
                  <c:v>0.00166826181505729</c:v>
                </c:pt>
                <c:pt idx="1840">
                  <c:v>0.00863428618287693</c:v>
                </c:pt>
                <c:pt idx="1841">
                  <c:v>0.017497323280719</c:v>
                </c:pt>
                <c:pt idx="1842">
                  <c:v>0.00872628451099144</c:v>
                </c:pt>
                <c:pt idx="1843">
                  <c:v>-0.00292122369644402</c:v>
                </c:pt>
                <c:pt idx="1844">
                  <c:v>0.00328715559666621</c:v>
                </c:pt>
                <c:pt idx="1845">
                  <c:v>0.0136446187744897</c:v>
                </c:pt>
                <c:pt idx="1846">
                  <c:v>0.00817149986547816</c:v>
                </c:pt>
                <c:pt idx="1847">
                  <c:v>0.000649561255894721</c:v>
                </c:pt>
                <c:pt idx="1848">
                  <c:v>0.0102134585692706</c:v>
                </c:pt>
                <c:pt idx="1849">
                  <c:v>0.0215069231456094</c:v>
                </c:pt>
                <c:pt idx="1850">
                  <c:v>0.0138383796708307</c:v>
                </c:pt>
                <c:pt idx="1851">
                  <c:v>0.00173214438246611</c:v>
                </c:pt>
                <c:pt idx="1852">
                  <c:v>0.00617627038899817</c:v>
                </c:pt>
                <c:pt idx="1853">
                  <c:v>0.0139284164373549</c:v>
                </c:pt>
                <c:pt idx="1854">
                  <c:v>0.0058146716440008</c:v>
                </c:pt>
                <c:pt idx="1855">
                  <c:v>-0.00349047990929785</c:v>
                </c:pt>
                <c:pt idx="1856">
                  <c:v>0.00557031202898461</c:v>
                </c:pt>
                <c:pt idx="1857">
                  <c:v>0.0176730671783798</c:v>
                </c:pt>
                <c:pt idx="1858">
                  <c:v>0.0121269691300219</c:v>
                </c:pt>
                <c:pt idx="1859">
                  <c:v>0.00320621992172736</c:v>
                </c:pt>
                <c:pt idx="1860">
                  <c:v>0.0108039438719886</c:v>
                </c:pt>
                <c:pt idx="1861">
                  <c:v>0.020393337952499</c:v>
                </c:pt>
                <c:pt idx="1862">
                  <c:v>0.0124984513979186</c:v>
                </c:pt>
                <c:pt idx="1863">
                  <c:v>0.00254424706858604</c:v>
                </c:pt>
                <c:pt idx="1864">
                  <c:v>0.0108709857626646</c:v>
                </c:pt>
                <c:pt idx="1865">
                  <c:v>0.0226346871956765</c:v>
                </c:pt>
                <c:pt idx="1866">
                  <c:v>0.0175490872152034</c:v>
                </c:pt>
                <c:pt idx="1867">
                  <c:v>0.00997661038842925</c:v>
                </c:pt>
                <c:pt idx="1868">
                  <c:v>0.0190670097325296</c:v>
                </c:pt>
                <c:pt idx="1869">
                  <c:v>0.0290357132988048</c:v>
                </c:pt>
                <c:pt idx="1870">
                  <c:v>0.0197177118451673</c:v>
                </c:pt>
                <c:pt idx="1871">
                  <c:v>0.00676622290830826</c:v>
                </c:pt>
                <c:pt idx="1872">
                  <c:v>0.0111120582037518</c:v>
                </c:pt>
                <c:pt idx="1873">
                  <c:v>0.0185095296046584</c:v>
                </c:pt>
                <c:pt idx="1874">
                  <c:v>0.00955399292775641</c:v>
                </c:pt>
                <c:pt idx="1875">
                  <c:v>-0.000458187950092672</c:v>
                </c:pt>
                <c:pt idx="1876">
                  <c:v>0.00804467890198736</c:v>
                </c:pt>
                <c:pt idx="1877">
                  <c:v>0.0191326437500433</c:v>
                </c:pt>
                <c:pt idx="1878">
                  <c:v>0.012340953566058</c:v>
                </c:pt>
                <c:pt idx="1879">
                  <c:v>0.00278338668943833</c:v>
                </c:pt>
                <c:pt idx="1880">
                  <c:v>0.0103020994873138</c:v>
                </c:pt>
                <c:pt idx="1881">
                  <c:v>0.0195784634964228</c:v>
                </c:pt>
                <c:pt idx="1882">
                  <c:v>0.0112228486086478</c:v>
                </c:pt>
                <c:pt idx="1883">
                  <c:v>0.00148846505916023</c:v>
                </c:pt>
                <c:pt idx="1884">
                  <c:v>0.0107031978217937</c:v>
                </c:pt>
                <c:pt idx="1885">
                  <c:v>0.0230528357844648</c:v>
                </c:pt>
                <c:pt idx="1886">
                  <c:v>0.0180111588299728</c:v>
                </c:pt>
                <c:pt idx="1887">
                  <c:v>0.0105175945080726</c:v>
                </c:pt>
                <c:pt idx="1888">
                  <c:v>0.0198332878005447</c:v>
                </c:pt>
                <c:pt idx="1889">
                  <c:v>0.0297824029677486</c:v>
                </c:pt>
                <c:pt idx="1890">
                  <c:v>0.0205741072109442</c:v>
                </c:pt>
                <c:pt idx="1891">
                  <c:v>0.00869491898977518</c:v>
                </c:pt>
                <c:pt idx="1892">
                  <c:v>0.0148651058253141</c:v>
                </c:pt>
                <c:pt idx="1893">
                  <c:v>0.0237184161530755</c:v>
                </c:pt>
                <c:pt idx="1894">
                  <c:v>0.0155806459467138</c:v>
                </c:pt>
                <c:pt idx="1895">
                  <c:v>0.00635148815847015</c:v>
                </c:pt>
                <c:pt idx="1896">
                  <c:v>0.015584452651251</c:v>
                </c:pt>
                <c:pt idx="1897">
                  <c:v>0.0266673283499935</c:v>
                </c:pt>
                <c:pt idx="1898">
                  <c:v>0.0192036987662266</c:v>
                </c:pt>
                <c:pt idx="1899">
                  <c:v>0.00906680439934319</c:v>
                </c:pt>
                <c:pt idx="1900">
                  <c:v>0.0161416025230874</c:v>
                </c:pt>
                <c:pt idx="1901">
                  <c:v>0.0245781348821819</c:v>
                </c:pt>
                <c:pt idx="1902">
                  <c:v>0.0151964881620876</c:v>
                </c:pt>
                <c:pt idx="1903">
                  <c:v>0.00510082108103022</c:v>
                </c:pt>
                <c:pt idx="1904">
                  <c:v>0.0144639897634959</c:v>
                </c:pt>
                <c:pt idx="1905">
                  <c:v>0.026549842273911</c:v>
                </c:pt>
                <c:pt idx="1906">
                  <c:v>0.020678309978896</c:v>
                </c:pt>
                <c:pt idx="1907">
                  <c:v>0.0125184743623868</c:v>
                </c:pt>
                <c:pt idx="1908">
                  <c:v>0.0214449470255123</c:v>
                </c:pt>
                <c:pt idx="1909">
                  <c:v>0.0309107855737715</c:v>
                </c:pt>
                <c:pt idx="1910">
                  <c:v>0.0214555279397623</c:v>
                </c:pt>
                <c:pt idx="1911">
                  <c:v>0.0103503008419227</c:v>
                </c:pt>
                <c:pt idx="1912">
                  <c:v>0.0179760228397546</c:v>
                </c:pt>
                <c:pt idx="1913">
                  <c:v>0.0279389788398795</c:v>
                </c:pt>
                <c:pt idx="1914">
                  <c:v>0.0203036181870906</c:v>
                </c:pt>
                <c:pt idx="1915">
                  <c:v>0.0115463393345911</c:v>
                </c:pt>
                <c:pt idx="1916">
                  <c:v>0.0209705364571379</c:v>
                </c:pt>
                <c:pt idx="1917">
                  <c:v>0.0312387064533891</c:v>
                </c:pt>
                <c:pt idx="1918">
                  <c:v>0.0221564517084497</c:v>
                </c:pt>
                <c:pt idx="1919">
                  <c:v>0.0105730619336222</c:v>
                </c:pt>
                <c:pt idx="1920">
                  <c:v>0.0165451255986258</c:v>
                </c:pt>
                <c:pt idx="1921">
                  <c:v>0.0236804978678024</c:v>
                </c:pt>
                <c:pt idx="1922">
                  <c:v>0.0129281785656494</c:v>
                </c:pt>
                <c:pt idx="1923">
                  <c:v>0.00201739281200863</c:v>
                </c:pt>
                <c:pt idx="1924">
                  <c:v>0.0108044231401867</c:v>
                </c:pt>
                <c:pt idx="1925">
                  <c:v>0.0216276880103719</c:v>
                </c:pt>
                <c:pt idx="1926">
                  <c:v>0.0139090555782774</c:v>
                </c:pt>
                <c:pt idx="1927">
                  <c:v>0.00427120169650643</c:v>
                </c:pt>
                <c:pt idx="1928">
                  <c:v>0.0122413391244815</c:v>
                </c:pt>
                <c:pt idx="1929">
                  <c:v>0.0207175932692205</c:v>
                </c:pt>
                <c:pt idx="1930">
                  <c:v>0.0104338218697443</c:v>
                </c:pt>
                <c:pt idx="1931">
                  <c:v>-0.000698098825498953</c:v>
                </c:pt>
                <c:pt idx="1932">
                  <c:v>0.00739899080251817</c:v>
                </c:pt>
                <c:pt idx="1933">
                  <c:v>0.0173279070176274</c:v>
                </c:pt>
                <c:pt idx="1934">
                  <c:v>0.00917892696096046</c:v>
                </c:pt>
                <c:pt idx="1935">
                  <c:v>0.000140187410699051</c:v>
                </c:pt>
                <c:pt idx="1936">
                  <c:v>0.00941610195489028</c:v>
                </c:pt>
                <c:pt idx="1937">
                  <c:v>0.018915662133703</c:v>
                </c:pt>
                <c:pt idx="1938">
                  <c:v>0.00880761125315302</c:v>
                </c:pt>
                <c:pt idx="1939">
                  <c:v>-0.00295958164533814</c:v>
                </c:pt>
                <c:pt idx="1940">
                  <c:v>0.00377074025374466</c:v>
                </c:pt>
                <c:pt idx="1941">
                  <c:v>0.0117315343832301</c:v>
                </c:pt>
                <c:pt idx="1942">
                  <c:v>0.00175719027480659</c:v>
                </c:pt>
                <c:pt idx="1943">
                  <c:v>-0.00798415402083621</c:v>
                </c:pt>
                <c:pt idx="1944">
                  <c:v>0.00196112655437021</c:v>
                </c:pt>
                <c:pt idx="1945">
                  <c:v>0.0130250917453199</c:v>
                </c:pt>
                <c:pt idx="1946">
                  <c:v>0.00491537089328862</c:v>
                </c:pt>
                <c:pt idx="1947">
                  <c:v>-0.00461372654234293</c:v>
                </c:pt>
                <c:pt idx="1948">
                  <c:v>0.00406089090446168</c:v>
                </c:pt>
                <c:pt idx="1949">
                  <c:v>0.0130005718677247</c:v>
                </c:pt>
                <c:pt idx="1950">
                  <c:v>0.00294008433701623</c:v>
                </c:pt>
                <c:pt idx="1951">
                  <c:v>-0.00746343483934893</c:v>
                </c:pt>
                <c:pt idx="1952">
                  <c:v>0.00166707892530963</c:v>
                </c:pt>
                <c:pt idx="1953">
                  <c:v>0.0120340204025693</c:v>
                </c:pt>
                <c:pt idx="1954">
                  <c:v>0.003845355243033</c:v>
                </c:pt>
                <c:pt idx="1955">
                  <c:v>-0.0048034074768329</c:v>
                </c:pt>
                <c:pt idx="1956">
                  <c:v>0.00521090973963198</c:v>
                </c:pt>
                <c:pt idx="1957">
                  <c:v>0.0149867962621804</c:v>
                </c:pt>
                <c:pt idx="1958">
                  <c:v>0.00492574462407509</c:v>
                </c:pt>
                <c:pt idx="1959">
                  <c:v>-0.00593095246611976</c:v>
                </c:pt>
                <c:pt idx="1960">
                  <c:v>0.00255971302427026</c:v>
                </c:pt>
                <c:pt idx="1961">
                  <c:v>0.0121400540201151</c:v>
                </c:pt>
                <c:pt idx="1962">
                  <c:v>0.00343338353594453</c:v>
                </c:pt>
                <c:pt idx="1963">
                  <c:v>-0.00478672908654357</c:v>
                </c:pt>
                <c:pt idx="1964">
                  <c:v>0.00668309560681005</c:v>
                </c:pt>
                <c:pt idx="1965">
                  <c:v>0.0184034252059111</c:v>
                </c:pt>
                <c:pt idx="1966">
                  <c:v>0.0103227072339695</c:v>
                </c:pt>
                <c:pt idx="1967">
                  <c:v>0.00129444998055707</c:v>
                </c:pt>
                <c:pt idx="1968">
                  <c:v>0.0109674185314664</c:v>
                </c:pt>
                <c:pt idx="1969">
                  <c:v>0.0204750586559159</c:v>
                </c:pt>
                <c:pt idx="1970">
                  <c:v>0.0105160533105936</c:v>
                </c:pt>
                <c:pt idx="1971">
                  <c:v>0.000658573403223985</c:v>
                </c:pt>
                <c:pt idx="1972">
                  <c:v>0.010708062013323</c:v>
                </c:pt>
                <c:pt idx="1973">
                  <c:v>0.0214369223934494</c:v>
                </c:pt>
                <c:pt idx="1974">
                  <c:v>0.0130631324773794</c:v>
                </c:pt>
                <c:pt idx="1975">
                  <c:v>0.0045699973788933</c:v>
                </c:pt>
                <c:pt idx="1976">
                  <c:v>0.0150378756138408</c:v>
                </c:pt>
                <c:pt idx="1977">
                  <c:v>0.0247319073245884</c:v>
                </c:pt>
                <c:pt idx="1978">
                  <c:v>0.014169276073491</c:v>
                </c:pt>
                <c:pt idx="1979">
                  <c:v>0.00342008558459663</c:v>
                </c:pt>
                <c:pt idx="1980">
                  <c:v>0.0126511324919775</c:v>
                </c:pt>
                <c:pt idx="1981">
                  <c:v>0.0225839991824769</c:v>
                </c:pt>
                <c:pt idx="1982">
                  <c:v>0.0136908227963064</c:v>
                </c:pt>
                <c:pt idx="1983">
                  <c:v>0.00548208757459457</c:v>
                </c:pt>
                <c:pt idx="1984">
                  <c:v>0.0170952314314472</c:v>
                </c:pt>
                <c:pt idx="1985">
                  <c:v>0.0282649128693258</c:v>
                </c:pt>
                <c:pt idx="1986">
                  <c:v>0.0191490728918166</c:v>
                </c:pt>
                <c:pt idx="1987">
                  <c:v>0.00964254044407867</c:v>
                </c:pt>
                <c:pt idx="1988">
                  <c:v>0.0194535760216757</c:v>
                </c:pt>
                <c:pt idx="1989">
                  <c:v>0.0288589523645312</c:v>
                </c:pt>
                <c:pt idx="1990">
                  <c:v>0.0186311910882849</c:v>
                </c:pt>
                <c:pt idx="1991">
                  <c:v>0.0091885440355471</c:v>
                </c:pt>
                <c:pt idx="1992">
                  <c:v>0.0201879838489526</c:v>
                </c:pt>
                <c:pt idx="1993">
                  <c:v>0.0313083579769839</c:v>
                </c:pt>
                <c:pt idx="1994">
                  <c:v>0.022630787822003</c:v>
                </c:pt>
                <c:pt idx="1995">
                  <c:v>0.0140218331814738</c:v>
                </c:pt>
                <c:pt idx="1996">
                  <c:v>0.0245931017748466</c:v>
                </c:pt>
                <c:pt idx="1997">
                  <c:v>0.0338458471877323</c:v>
                </c:pt>
                <c:pt idx="1998">
                  <c:v>0.0224738324466954</c:v>
                </c:pt>
                <c:pt idx="1999">
                  <c:v>0.0114951957544268</c:v>
                </c:pt>
                <c:pt idx="2000">
                  <c:v>0.0209361181678184</c:v>
                </c:pt>
                <c:pt idx="2001">
                  <c:v>0.0304676649321087</c:v>
                </c:pt>
                <c:pt idx="2002">
                  <c:v>0.0204577554282111</c:v>
                </c:pt>
                <c:pt idx="2003">
                  <c:v>0.0113387862786182</c:v>
                </c:pt>
                <c:pt idx="2004">
                  <c:v>0.0222696449920996</c:v>
                </c:pt>
                <c:pt idx="2005">
                  <c:v>0.0321891405216221</c:v>
                </c:pt>
                <c:pt idx="2006">
                  <c:v>0.0214128418975412</c:v>
                </c:pt>
                <c:pt idx="2007">
                  <c:v>0.0108855865601624</c:v>
                </c:pt>
                <c:pt idx="2008">
                  <c:v>0.0203734378640959</c:v>
                </c:pt>
                <c:pt idx="2009">
                  <c:v>0.0292817712099067</c:v>
                </c:pt>
                <c:pt idx="2010">
                  <c:v>0.0184445566887125</c:v>
                </c:pt>
                <c:pt idx="2011">
                  <c:v>0.00906281758141597</c:v>
                </c:pt>
                <c:pt idx="2012">
                  <c:v>0.0205675584972532</c:v>
                </c:pt>
                <c:pt idx="2013">
                  <c:v>0.0314664653729794</c:v>
                </c:pt>
                <c:pt idx="2014">
                  <c:v>0.0217882693738872</c:v>
                </c:pt>
                <c:pt idx="2015">
                  <c:v>0.0124292981812475</c:v>
                </c:pt>
                <c:pt idx="2016">
                  <c:v>0.0226716304773415</c:v>
                </c:pt>
                <c:pt idx="2017">
                  <c:v>0.0312258926634205</c:v>
                </c:pt>
                <c:pt idx="2018">
                  <c:v>0.0189242488505427</c:v>
                </c:pt>
                <c:pt idx="2019">
                  <c:v>0.00764520951232426</c:v>
                </c:pt>
                <c:pt idx="2020">
                  <c:v>0.017196837656941</c:v>
                </c:pt>
                <c:pt idx="2021">
                  <c:v>0.0261008731484214</c:v>
                </c:pt>
                <c:pt idx="2022">
                  <c:v>0.014745250449899</c:v>
                </c:pt>
                <c:pt idx="2023">
                  <c:v>0.00457400958792291</c:v>
                </c:pt>
                <c:pt idx="2024">
                  <c:v>0.014827581845167</c:v>
                </c:pt>
                <c:pt idx="2025">
                  <c:v>0.023590856420923</c:v>
                </c:pt>
                <c:pt idx="2026">
                  <c:v>0.011331583103644</c:v>
                </c:pt>
                <c:pt idx="2027">
                  <c:v>6.33755332187826E-006</c:v>
                </c:pt>
                <c:pt idx="2028">
                  <c:v>0.00936817795623519</c:v>
                </c:pt>
                <c:pt idx="2029">
                  <c:v>0.0178389406436021</c:v>
                </c:pt>
                <c:pt idx="2030">
                  <c:v>0.00624202904037639</c:v>
                </c:pt>
                <c:pt idx="2031">
                  <c:v>-0.00331753325747369</c:v>
                </c:pt>
                <c:pt idx="2032">
                  <c:v>0.00838135662963185</c:v>
                </c:pt>
                <c:pt idx="2033">
                  <c:v>0.0187532765116012</c:v>
                </c:pt>
                <c:pt idx="2034">
                  <c:v>0.007943733145859</c:v>
                </c:pt>
                <c:pt idx="2035">
                  <c:v>-0.00199345459615358</c:v>
                </c:pt>
                <c:pt idx="2036">
                  <c:v>0.00839226076024197</c:v>
                </c:pt>
                <c:pt idx="2037">
                  <c:v>0.0169408480366275</c:v>
                </c:pt>
                <c:pt idx="2038">
                  <c:v>0.00449885802522081</c:v>
                </c:pt>
                <c:pt idx="2039">
                  <c:v>-0.0061541250072028</c:v>
                </c:pt>
                <c:pt idx="2040">
                  <c:v>0.0045547643666304</c:v>
                </c:pt>
                <c:pt idx="2041">
                  <c:v>0.0140000459474518</c:v>
                </c:pt>
                <c:pt idx="2042">
                  <c:v>0.00258595310937707</c:v>
                </c:pt>
                <c:pt idx="2043">
                  <c:v>-0.00718004076390158</c:v>
                </c:pt>
                <c:pt idx="2044">
                  <c:v>0.00394502576279618</c:v>
                </c:pt>
                <c:pt idx="2045">
                  <c:v>0.0130046696594356</c:v>
                </c:pt>
                <c:pt idx="2046">
                  <c:v>0.000550605795023022</c:v>
                </c:pt>
                <c:pt idx="2047">
                  <c:v>-0.0103550411727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83109864"/>
        <c:axId val="53037450"/>
      </c:scatterChart>
      <c:valAx>
        <c:axId val="831098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7450"/>
        <c:crossesAt val="0"/>
        <c:crossBetween val="midCat"/>
      </c:valAx>
      <c:valAx>
        <c:axId val="5303745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8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7105</c:v>
                </c:pt>
                <c:pt idx="2">
                  <c:v>0.36095</c:v>
                </c:pt>
                <c:pt idx="3">
                  <c:v>-0.0621</c:v>
                </c:pt>
                <c:pt idx="4">
                  <c:v>-0.2553</c:v>
                </c:pt>
                <c:pt idx="5">
                  <c:v>0.1647</c:v>
                </c:pt>
                <c:pt idx="6">
                  <c:v>0.3387</c:v>
                </c:pt>
                <c:pt idx="7">
                  <c:v>-0.1035</c:v>
                </c:pt>
                <c:pt idx="8">
                  <c:v>-0.30825</c:v>
                </c:pt>
                <c:pt idx="9">
                  <c:v>0.1057</c:v>
                </c:pt>
                <c:pt idx="10">
                  <c:v>0.27155</c:v>
                </c:pt>
                <c:pt idx="11">
                  <c:v>-0.1785</c:v>
                </c:pt>
                <c:pt idx="12">
                  <c:v>-0.3807</c:v>
                </c:pt>
                <c:pt idx="13">
                  <c:v>0.0418</c:v>
                </c:pt>
                <c:pt idx="14">
                  <c:v>0.2149</c:v>
                </c:pt>
                <c:pt idx="15">
                  <c:v>-0.22725</c:v>
                </c:pt>
                <c:pt idx="16">
                  <c:v>-0.4149</c:v>
                </c:pt>
                <c:pt idx="17">
                  <c:v>0.02855</c:v>
                </c:pt>
                <c:pt idx="18">
                  <c:v>0.217385</c:v>
                </c:pt>
                <c:pt idx="19">
                  <c:v>-0.212535</c:v>
                </c:pt>
                <c:pt idx="20">
                  <c:v>-0.38275</c:v>
                </c:pt>
                <c:pt idx="21">
                  <c:v>0.0785</c:v>
                </c:pt>
                <c:pt idx="22">
                  <c:v>0.2775</c:v>
                </c:pt>
                <c:pt idx="23">
                  <c:v>-0.14965</c:v>
                </c:pt>
                <c:pt idx="24">
                  <c:v>-0.31535</c:v>
                </c:pt>
                <c:pt idx="25">
                  <c:v>0.149</c:v>
                </c:pt>
                <c:pt idx="26">
                  <c:v>0.3422</c:v>
                </c:pt>
                <c:pt idx="27">
                  <c:v>-0.0981</c:v>
                </c:pt>
                <c:pt idx="28">
                  <c:v>-0.2751</c:v>
                </c:pt>
                <c:pt idx="29">
                  <c:v>0.1808</c:v>
                </c:pt>
                <c:pt idx="30">
                  <c:v>0.3563</c:v>
                </c:pt>
                <c:pt idx="31">
                  <c:v>-0.1044</c:v>
                </c:pt>
                <c:pt idx="32">
                  <c:v>-0.29525</c:v>
                </c:pt>
                <c:pt idx="33">
                  <c:v>0.1511</c:v>
                </c:pt>
                <c:pt idx="34">
                  <c:v>0.3144595</c:v>
                </c:pt>
                <c:pt idx="35">
                  <c:v>-0.1589095</c:v>
                </c:pt>
                <c:pt idx="36">
                  <c:v>-0.3526</c:v>
                </c:pt>
                <c:pt idx="37">
                  <c:v>0.0985000000000001</c:v>
                </c:pt>
                <c:pt idx="38">
                  <c:v>0.2645</c:v>
                </c:pt>
                <c:pt idx="39">
                  <c:v>-0.2055</c:v>
                </c:pt>
                <c:pt idx="40">
                  <c:v>-0.387</c:v>
                </c:pt>
                <c:pt idx="41">
                  <c:v>0.083</c:v>
                </c:pt>
                <c:pt idx="42">
                  <c:v>0.26435</c:v>
                </c:pt>
                <c:pt idx="43">
                  <c:v>-0.19385</c:v>
                </c:pt>
                <c:pt idx="44">
                  <c:v>-0.358</c:v>
                </c:pt>
                <c:pt idx="45">
                  <c:v>0.1325</c:v>
                </c:pt>
                <c:pt idx="46">
                  <c:v>0.3248</c:v>
                </c:pt>
                <c:pt idx="47">
                  <c:v>-0.1288</c:v>
                </c:pt>
                <c:pt idx="48">
                  <c:v>-0.2865</c:v>
                </c:pt>
                <c:pt idx="49">
                  <c:v>0.2105</c:v>
                </c:pt>
                <c:pt idx="50">
                  <c:v>0.3984</c:v>
                </c:pt>
                <c:pt idx="51">
                  <c:v>-0.0682</c:v>
                </c:pt>
                <c:pt idx="52">
                  <c:v>-0.2357</c:v>
                </c:pt>
                <c:pt idx="53">
                  <c:v>0.2505</c:v>
                </c:pt>
                <c:pt idx="54">
                  <c:v>0.4201</c:v>
                </c:pt>
                <c:pt idx="55">
                  <c:v>-0.070594</c:v>
                </c:pt>
                <c:pt idx="56">
                  <c:v>-0.255606</c:v>
                </c:pt>
                <c:pt idx="57">
                  <c:v>0.21769</c:v>
                </c:pt>
                <c:pt idx="58">
                  <c:v>0.37046</c:v>
                </c:pt>
                <c:pt idx="59">
                  <c:v>-0.13815</c:v>
                </c:pt>
                <c:pt idx="60">
                  <c:v>-0.3314</c:v>
                </c:pt>
                <c:pt idx="61">
                  <c:v>0.14267</c:v>
                </c:pt>
                <c:pt idx="62">
                  <c:v>0.29433</c:v>
                </c:pt>
                <c:pt idx="63">
                  <c:v>-0.2148</c:v>
                </c:pt>
                <c:pt idx="64">
                  <c:v>-0.39675</c:v>
                </c:pt>
                <c:pt idx="65">
                  <c:v>0.09595</c:v>
                </c:pt>
                <c:pt idx="66">
                  <c:v>0.26335</c:v>
                </c:pt>
                <c:pt idx="67">
                  <c:v>-0.2317</c:v>
                </c:pt>
                <c:pt idx="68">
                  <c:v>-0.39305</c:v>
                </c:pt>
                <c:pt idx="69">
                  <c:v>0.126</c:v>
                </c:pt>
                <c:pt idx="70">
                  <c:v>0.3099</c:v>
                </c:pt>
                <c:pt idx="71">
                  <c:v>-0.17495</c:v>
                </c:pt>
                <c:pt idx="72">
                  <c:v>-0.32195</c:v>
                </c:pt>
                <c:pt idx="73">
                  <c:v>0.20975</c:v>
                </c:pt>
                <c:pt idx="74">
                  <c:v>0.39605</c:v>
                </c:pt>
                <c:pt idx="75">
                  <c:v>-0.09615</c:v>
                </c:pt>
                <c:pt idx="76">
                  <c:v>-0.2494</c:v>
                </c:pt>
                <c:pt idx="77">
                  <c:v>0.27725</c:v>
                </c:pt>
                <c:pt idx="78">
                  <c:v>0.44695</c:v>
                </c:pt>
                <c:pt idx="79">
                  <c:v>-0.069</c:v>
                </c:pt>
                <c:pt idx="80">
                  <c:v>-0.24116</c:v>
                </c:pt>
                <c:pt idx="81">
                  <c:v>0.27091</c:v>
                </c:pt>
                <c:pt idx="82">
                  <c:v>0.4193</c:v>
                </c:pt>
                <c:pt idx="83">
                  <c:v>-0.12</c:v>
                </c:pt>
                <c:pt idx="84">
                  <c:v>-0.30605</c:v>
                </c:pt>
                <c:pt idx="85">
                  <c:v>0.20155</c:v>
                </c:pt>
                <c:pt idx="86">
                  <c:v>0.343</c:v>
                </c:pt>
                <c:pt idx="87">
                  <c:v>-0.2035</c:v>
                </c:pt>
                <c:pt idx="88">
                  <c:v>-0.38325</c:v>
                </c:pt>
                <c:pt idx="89">
                  <c:v>0.1394</c:v>
                </c:pt>
                <c:pt idx="90">
                  <c:v>0.29285</c:v>
                </c:pt>
                <c:pt idx="91">
                  <c:v>-0.2425</c:v>
                </c:pt>
                <c:pt idx="92">
                  <c:v>-0.402345</c:v>
                </c:pt>
                <c:pt idx="93">
                  <c:v>0.146795</c:v>
                </c:pt>
                <c:pt idx="94">
                  <c:v>0.31905</c:v>
                </c:pt>
                <c:pt idx="95">
                  <c:v>-0.2048</c:v>
                </c:pt>
                <c:pt idx="96">
                  <c:v>-0.34768</c:v>
                </c:pt>
                <c:pt idx="97">
                  <c:v>0.21908</c:v>
                </c:pt>
                <c:pt idx="98">
                  <c:v>0.3959</c:v>
                </c:pt>
                <c:pt idx="99">
                  <c:v>-0.1321</c:v>
                </c:pt>
                <c:pt idx="100">
                  <c:v>-0.2784</c:v>
                </c:pt>
                <c:pt idx="101">
                  <c:v>0.2851</c:v>
                </c:pt>
                <c:pt idx="102">
                  <c:v>0.4464</c:v>
                </c:pt>
                <c:pt idx="103">
                  <c:v>-0.108</c:v>
                </c:pt>
                <c:pt idx="104">
                  <c:v>-0.2735</c:v>
                </c:pt>
                <c:pt idx="105">
                  <c:v>0.273</c:v>
                </c:pt>
                <c:pt idx="106">
                  <c:v>0.4095</c:v>
                </c:pt>
                <c:pt idx="107">
                  <c:v>-0.173</c:v>
                </c:pt>
                <c:pt idx="108">
                  <c:v>-0.358</c:v>
                </c:pt>
                <c:pt idx="109">
                  <c:v>0.1795</c:v>
                </c:pt>
                <c:pt idx="110">
                  <c:v>0.3045</c:v>
                </c:pt>
                <c:pt idx="111">
                  <c:v>-0.291</c:v>
                </c:pt>
                <c:pt idx="112">
                  <c:v>-0.47325</c:v>
                </c:pt>
                <c:pt idx="113">
                  <c:v>0.07855</c:v>
                </c:pt>
                <c:pt idx="114">
                  <c:v>0.2147</c:v>
                </c:pt>
                <c:pt idx="115">
                  <c:v>-0.36925</c:v>
                </c:pt>
                <c:pt idx="116">
                  <c:v>-0.52795</c:v>
                </c:pt>
                <c:pt idx="117">
                  <c:v>0.05575</c:v>
                </c:pt>
                <c:pt idx="118">
                  <c:v>0.2173</c:v>
                </c:pt>
                <c:pt idx="119">
                  <c:v>-0.3473</c:v>
                </c:pt>
                <c:pt idx="120">
                  <c:v>-0.48055</c:v>
                </c:pt>
                <c:pt idx="121">
                  <c:v>0.1325</c:v>
                </c:pt>
                <c:pt idx="122">
                  <c:v>0.30915</c:v>
                </c:pt>
                <c:pt idx="123">
                  <c:v>-0.25065</c:v>
                </c:pt>
                <c:pt idx="124">
                  <c:v>-0.3775</c:v>
                </c:pt>
                <c:pt idx="125">
                  <c:v>0.2425</c:v>
                </c:pt>
                <c:pt idx="126">
                  <c:v>0.4103</c:v>
                </c:pt>
                <c:pt idx="127">
                  <c:v>-0.1706</c:v>
                </c:pt>
                <c:pt idx="128">
                  <c:v>-0.3137</c:v>
                </c:pt>
                <c:pt idx="129">
                  <c:v>0.2914</c:v>
                </c:pt>
                <c:pt idx="130">
                  <c:v>0.4339</c:v>
                </c:pt>
                <c:pt idx="131">
                  <c:v>-0.17985</c:v>
                </c:pt>
                <c:pt idx="132">
                  <c:v>-0.34595</c:v>
                </c:pt>
                <c:pt idx="133">
                  <c:v>0.24525</c:v>
                </c:pt>
                <c:pt idx="134">
                  <c:v>0.36819</c:v>
                </c:pt>
                <c:pt idx="135">
                  <c:v>-0.26569</c:v>
                </c:pt>
                <c:pt idx="136">
                  <c:v>-0.43775</c:v>
                </c:pt>
                <c:pt idx="137">
                  <c:v>0.1615</c:v>
                </c:pt>
                <c:pt idx="138">
                  <c:v>0.28935</c:v>
                </c:pt>
                <c:pt idx="139">
                  <c:v>-0.34035</c:v>
                </c:pt>
                <c:pt idx="140">
                  <c:v>-0.4935</c:v>
                </c:pt>
                <c:pt idx="141">
                  <c:v>0.137</c:v>
                </c:pt>
                <c:pt idx="142">
                  <c:v>0.289</c:v>
                </c:pt>
                <c:pt idx="143">
                  <c:v>-0.323</c:v>
                </c:pt>
                <c:pt idx="144">
                  <c:v>-0.4475</c:v>
                </c:pt>
                <c:pt idx="145">
                  <c:v>0.2145</c:v>
                </c:pt>
                <c:pt idx="146">
                  <c:v>0.3855</c:v>
                </c:pt>
                <c:pt idx="147">
                  <c:v>-0.2195</c:v>
                </c:pt>
                <c:pt idx="148">
                  <c:v>-0.3345</c:v>
                </c:pt>
                <c:pt idx="149">
                  <c:v>0.3395</c:v>
                </c:pt>
                <c:pt idx="150">
                  <c:v>0.5035</c:v>
                </c:pt>
                <c:pt idx="151">
                  <c:v>-0.122</c:v>
                </c:pt>
                <c:pt idx="152">
                  <c:v>-0.255</c:v>
                </c:pt>
                <c:pt idx="153">
                  <c:v>0.40375</c:v>
                </c:pt>
                <c:pt idx="154">
                  <c:v>0.53895</c:v>
                </c:pt>
                <c:pt idx="155">
                  <c:v>-0.12685</c:v>
                </c:pt>
                <c:pt idx="156">
                  <c:v>-0.2886</c:v>
                </c:pt>
                <c:pt idx="157">
                  <c:v>0.34936</c:v>
                </c:pt>
                <c:pt idx="158">
                  <c:v>0.45734</c:v>
                </c:pt>
                <c:pt idx="159">
                  <c:v>-0.23895</c:v>
                </c:pt>
                <c:pt idx="160">
                  <c:v>-0.4146</c:v>
                </c:pt>
                <c:pt idx="161">
                  <c:v>0.22572</c:v>
                </c:pt>
                <c:pt idx="162">
                  <c:v>0.33318</c:v>
                </c:pt>
                <c:pt idx="163">
                  <c:v>-0.36452</c:v>
                </c:pt>
                <c:pt idx="164">
                  <c:v>-0.52278</c:v>
                </c:pt>
                <c:pt idx="165">
                  <c:v>0.1502</c:v>
                </c:pt>
                <c:pt idx="166">
                  <c:v>0.2851</c:v>
                </c:pt>
                <c:pt idx="167">
                  <c:v>-0.3909</c:v>
                </c:pt>
                <c:pt idx="168">
                  <c:v>-0.5139</c:v>
                </c:pt>
                <c:pt idx="169">
                  <c:v>0.203</c:v>
                </c:pt>
                <c:pt idx="170">
                  <c:v>0.3685</c:v>
                </c:pt>
                <c:pt idx="171">
                  <c:v>-0.29</c:v>
                </c:pt>
                <c:pt idx="172">
                  <c:v>-0.391</c:v>
                </c:pt>
                <c:pt idx="173">
                  <c:v>0.3515</c:v>
                </c:pt>
                <c:pt idx="174">
                  <c:v>0.52125</c:v>
                </c:pt>
                <c:pt idx="175">
                  <c:v>-0.15035</c:v>
                </c:pt>
                <c:pt idx="176">
                  <c:v>-0.2619</c:v>
                </c:pt>
                <c:pt idx="177">
                  <c:v>0.47305</c:v>
                </c:pt>
                <c:pt idx="178">
                  <c:v>0.616</c:v>
                </c:pt>
                <c:pt idx="179">
                  <c:v>-0.0983</c:v>
                </c:pt>
                <c:pt idx="180">
                  <c:v>-0.24355</c:v>
                </c:pt>
                <c:pt idx="181">
                  <c:v>0.4673</c:v>
                </c:pt>
                <c:pt idx="182">
                  <c:v>0.575</c:v>
                </c:pt>
                <c:pt idx="183">
                  <c:v>-0.183</c:v>
                </c:pt>
                <c:pt idx="184">
                  <c:v>-0.354</c:v>
                </c:pt>
                <c:pt idx="185">
                  <c:v>0.3495</c:v>
                </c:pt>
                <c:pt idx="186">
                  <c:v>0.444</c:v>
                </c:pt>
                <c:pt idx="187">
                  <c:v>-0.329</c:v>
                </c:pt>
                <c:pt idx="188">
                  <c:v>-0.494</c:v>
                </c:pt>
                <c:pt idx="189">
                  <c:v>0.237</c:v>
                </c:pt>
                <c:pt idx="190">
                  <c:v>0.353</c:v>
                </c:pt>
                <c:pt idx="191">
                  <c:v>-0.404</c:v>
                </c:pt>
                <c:pt idx="192">
                  <c:v>-0.5355</c:v>
                </c:pt>
                <c:pt idx="193">
                  <c:v>0.24385</c:v>
                </c:pt>
                <c:pt idx="194">
                  <c:v>0.39515</c:v>
                </c:pt>
                <c:pt idx="195">
                  <c:v>-0.343</c:v>
                </c:pt>
                <c:pt idx="196">
                  <c:v>-0.4458</c:v>
                </c:pt>
                <c:pt idx="197">
                  <c:v>0.3696</c:v>
                </c:pt>
                <c:pt idx="198">
                  <c:v>0.5337</c:v>
                </c:pt>
                <c:pt idx="199">
                  <c:v>-0.2145</c:v>
                </c:pt>
                <c:pt idx="200">
                  <c:v>-0.32275</c:v>
                </c:pt>
                <c:pt idx="201">
                  <c:v>0.49175</c:v>
                </c:pt>
                <c:pt idx="202">
                  <c:v>0.6325</c:v>
                </c:pt>
                <c:pt idx="203">
                  <c:v>-0.1635</c:v>
                </c:pt>
                <c:pt idx="204">
                  <c:v>-0.31</c:v>
                </c:pt>
                <c:pt idx="205">
                  <c:v>0.4795</c:v>
                </c:pt>
                <c:pt idx="206">
                  <c:v>0.5775</c:v>
                </c:pt>
                <c:pt idx="207">
                  <c:v>-0.276</c:v>
                </c:pt>
                <c:pt idx="208">
                  <c:v>-0.4605</c:v>
                </c:pt>
                <c:pt idx="209">
                  <c:v>0.314</c:v>
                </c:pt>
                <c:pt idx="210">
                  <c:v>0.391</c:v>
                </c:pt>
                <c:pt idx="211">
                  <c:v>-0.4925</c:v>
                </c:pt>
                <c:pt idx="212">
                  <c:v>-0.6795</c:v>
                </c:pt>
                <c:pt idx="213">
                  <c:v>0.124</c:v>
                </c:pt>
                <c:pt idx="214">
                  <c:v>0.223</c:v>
                </c:pt>
                <c:pt idx="215">
                  <c:v>-0.649</c:v>
                </c:pt>
                <c:pt idx="216">
                  <c:v>-0.79755</c:v>
                </c:pt>
                <c:pt idx="217">
                  <c:v>0.0718</c:v>
                </c:pt>
                <c:pt idx="218">
                  <c:v>0.2222</c:v>
                </c:pt>
                <c:pt idx="219">
                  <c:v>-0.6196</c:v>
                </c:pt>
                <c:pt idx="220">
                  <c:v>-0.72385</c:v>
                </c:pt>
                <c:pt idx="221">
                  <c:v>0.212</c:v>
                </c:pt>
                <c:pt idx="222">
                  <c:v>0.4</c:v>
                </c:pt>
                <c:pt idx="223">
                  <c:v>-0.438</c:v>
                </c:pt>
                <c:pt idx="224">
                  <c:v>-0.5305</c:v>
                </c:pt>
                <c:pt idx="225">
                  <c:v>0.434</c:v>
                </c:pt>
                <c:pt idx="226">
                  <c:v>0.617</c:v>
                </c:pt>
                <c:pt idx="227">
                  <c:v>-0.269</c:v>
                </c:pt>
                <c:pt idx="228">
                  <c:v>-0.397</c:v>
                </c:pt>
                <c:pt idx="229">
                  <c:v>0.5545</c:v>
                </c:pt>
                <c:pt idx="230">
                  <c:v>0.69725</c:v>
                </c:pt>
                <c:pt idx="231">
                  <c:v>-0.26895</c:v>
                </c:pt>
                <c:pt idx="232">
                  <c:v>-0.4533</c:v>
                </c:pt>
                <c:pt idx="233">
                  <c:v>0.4838</c:v>
                </c:pt>
                <c:pt idx="234">
                  <c:v>0.59175</c:v>
                </c:pt>
                <c:pt idx="235">
                  <c:v>-0.44372</c:v>
                </c:pt>
                <c:pt idx="236">
                  <c:v>-0.66033</c:v>
                </c:pt>
                <c:pt idx="237">
                  <c:v>0.30795</c:v>
                </c:pt>
                <c:pt idx="238">
                  <c:v>0.42756</c:v>
                </c:pt>
                <c:pt idx="239">
                  <c:v>-0.63451</c:v>
                </c:pt>
                <c:pt idx="240">
                  <c:v>-0.8335</c:v>
                </c:pt>
                <c:pt idx="241">
                  <c:v>0.225</c:v>
                </c:pt>
                <c:pt idx="242">
                  <c:v>0.4065</c:v>
                </c:pt>
                <c:pt idx="243">
                  <c:v>-0.6525</c:v>
                </c:pt>
                <c:pt idx="244">
                  <c:v>-0.7985</c:v>
                </c:pt>
                <c:pt idx="245">
                  <c:v>0.3785</c:v>
                </c:pt>
                <c:pt idx="246">
                  <c:v>0.6115</c:v>
                </c:pt>
                <c:pt idx="247">
                  <c:v>-0.4845</c:v>
                </c:pt>
                <c:pt idx="248">
                  <c:v>-0.599</c:v>
                </c:pt>
                <c:pt idx="249">
                  <c:v>0.6895</c:v>
                </c:pt>
                <c:pt idx="250">
                  <c:v>0.9305</c:v>
                </c:pt>
                <c:pt idx="251">
                  <c:v>-0.15</c:v>
                </c:pt>
                <c:pt idx="252">
                  <c:v>0.055</c:v>
                </c:pt>
                <c:pt idx="253">
                  <c:v>1.434</c:v>
                </c:pt>
                <c:pt idx="254">
                  <c:v>0.2205</c:v>
                </c:pt>
                <c:pt idx="255">
                  <c:v>-3.712</c:v>
                </c:pt>
                <c:pt idx="256">
                  <c:v>-4.7</c:v>
                </c:pt>
                <c:pt idx="257">
                  <c:v>0.169999999999999</c:v>
                </c:pt>
                <c:pt idx="258">
                  <c:v>5.2775</c:v>
                </c:pt>
                <c:pt idx="259">
                  <c:v>4.271</c:v>
                </c:pt>
                <c:pt idx="260">
                  <c:v>-0.776</c:v>
                </c:pt>
                <c:pt idx="261">
                  <c:v>-2.7855</c:v>
                </c:pt>
                <c:pt idx="262">
                  <c:v>0.0955000000000001</c:v>
                </c:pt>
                <c:pt idx="263">
                  <c:v>3.2465</c:v>
                </c:pt>
                <c:pt idx="264">
                  <c:v>2.7305</c:v>
                </c:pt>
                <c:pt idx="265">
                  <c:v>-0.5945</c:v>
                </c:pt>
                <c:pt idx="266">
                  <c:v>-4.2723</c:v>
                </c:pt>
                <c:pt idx="267">
                  <c:v>-7.3127</c:v>
                </c:pt>
                <c:pt idx="268">
                  <c:v>-9.75</c:v>
                </c:pt>
                <c:pt idx="269">
                  <c:v>-11.07</c:v>
                </c:pt>
                <c:pt idx="270">
                  <c:v>-10.54</c:v>
                </c:pt>
                <c:pt idx="271">
                  <c:v>-8.19</c:v>
                </c:pt>
                <c:pt idx="272">
                  <c:v>-5.585</c:v>
                </c:pt>
                <c:pt idx="273">
                  <c:v>-4.8</c:v>
                </c:pt>
                <c:pt idx="274">
                  <c:v>-6.29999999999999</c:v>
                </c:pt>
                <c:pt idx="275">
                  <c:v>-7.05</c:v>
                </c:pt>
                <c:pt idx="276">
                  <c:v>-3.85000000000001</c:v>
                </c:pt>
                <c:pt idx="277">
                  <c:v>2.55000000000001</c:v>
                </c:pt>
                <c:pt idx="278">
                  <c:v>7.85</c:v>
                </c:pt>
                <c:pt idx="279">
                  <c:v>9</c:v>
                </c:pt>
                <c:pt idx="280">
                  <c:v>6.475</c:v>
                </c:pt>
                <c:pt idx="281">
                  <c:v>2.48</c:v>
                </c:pt>
                <c:pt idx="282">
                  <c:v>-1.26500000000001</c:v>
                </c:pt>
                <c:pt idx="283">
                  <c:v>-3.14</c:v>
                </c:pt>
                <c:pt idx="284">
                  <c:v>-2.35</c:v>
                </c:pt>
                <c:pt idx="285">
                  <c:v>-0.650000000000006</c:v>
                </c:pt>
                <c:pt idx="286">
                  <c:v>-1.15</c:v>
                </c:pt>
                <c:pt idx="287">
                  <c:v>-3.35</c:v>
                </c:pt>
                <c:pt idx="288">
                  <c:v>-3.65000000000001</c:v>
                </c:pt>
                <c:pt idx="289">
                  <c:v>0.3</c:v>
                </c:pt>
                <c:pt idx="290">
                  <c:v>5.45</c:v>
                </c:pt>
                <c:pt idx="291">
                  <c:v>6.63000000000001</c:v>
                </c:pt>
                <c:pt idx="292">
                  <c:v>2.925</c:v>
                </c:pt>
                <c:pt idx="293">
                  <c:v>-1.25</c:v>
                </c:pt>
                <c:pt idx="294">
                  <c:v>-2.05</c:v>
                </c:pt>
                <c:pt idx="295">
                  <c:v>-0.304999999999994</c:v>
                </c:pt>
                <c:pt idx="296">
                  <c:v>0.149999999999995</c:v>
                </c:pt>
                <c:pt idx="297">
                  <c:v>-1.2</c:v>
                </c:pt>
                <c:pt idx="298">
                  <c:v>-1</c:v>
                </c:pt>
                <c:pt idx="299">
                  <c:v>0.900000000000001</c:v>
                </c:pt>
                <c:pt idx="300">
                  <c:v>-0.949999999999995</c:v>
                </c:pt>
                <c:pt idx="301">
                  <c:v>-9.20000000000001</c:v>
                </c:pt>
                <c:pt idx="302">
                  <c:v>-16.75</c:v>
                </c:pt>
                <c:pt idx="303">
                  <c:v>-13.95</c:v>
                </c:pt>
                <c:pt idx="304">
                  <c:v>-2.9</c:v>
                </c:pt>
                <c:pt idx="305">
                  <c:v>5</c:v>
                </c:pt>
                <c:pt idx="306">
                  <c:v>5.25</c:v>
                </c:pt>
                <c:pt idx="307">
                  <c:v>5.05</c:v>
                </c:pt>
                <c:pt idx="308">
                  <c:v>9</c:v>
                </c:pt>
                <c:pt idx="309">
                  <c:v>11.25</c:v>
                </c:pt>
                <c:pt idx="310">
                  <c:v>6.5</c:v>
                </c:pt>
                <c:pt idx="311">
                  <c:v>0.250000000000006</c:v>
                </c:pt>
                <c:pt idx="312">
                  <c:v>-0.150000000000006</c:v>
                </c:pt>
                <c:pt idx="313">
                  <c:v>2.35000000000001</c:v>
                </c:pt>
                <c:pt idx="314">
                  <c:v>0.779999999999997</c:v>
                </c:pt>
                <c:pt idx="315">
                  <c:v>-3.83000000000001</c:v>
                </c:pt>
                <c:pt idx="316">
                  <c:v>-5.65</c:v>
                </c:pt>
                <c:pt idx="317">
                  <c:v>-4.25</c:v>
                </c:pt>
                <c:pt idx="318">
                  <c:v>-3.4</c:v>
                </c:pt>
                <c:pt idx="319">
                  <c:v>-2.39999999999999</c:v>
                </c:pt>
                <c:pt idx="320">
                  <c:v>1.65</c:v>
                </c:pt>
                <c:pt idx="321">
                  <c:v>5.65</c:v>
                </c:pt>
                <c:pt idx="322">
                  <c:v>4</c:v>
                </c:pt>
                <c:pt idx="323">
                  <c:v>-1.6</c:v>
                </c:pt>
                <c:pt idx="324">
                  <c:v>-5.05</c:v>
                </c:pt>
                <c:pt idx="325">
                  <c:v>-5.5</c:v>
                </c:pt>
                <c:pt idx="326">
                  <c:v>-7.05</c:v>
                </c:pt>
                <c:pt idx="327">
                  <c:v>-9.95</c:v>
                </c:pt>
                <c:pt idx="328">
                  <c:v>-11.6</c:v>
                </c:pt>
                <c:pt idx="329">
                  <c:v>-12</c:v>
                </c:pt>
                <c:pt idx="330">
                  <c:v>-12.5</c:v>
                </c:pt>
                <c:pt idx="331">
                  <c:v>-10.05</c:v>
                </c:pt>
                <c:pt idx="332">
                  <c:v>-3</c:v>
                </c:pt>
                <c:pt idx="333">
                  <c:v>2.65</c:v>
                </c:pt>
                <c:pt idx="334">
                  <c:v>0.2</c:v>
                </c:pt>
                <c:pt idx="335">
                  <c:v>-6.5</c:v>
                </c:pt>
                <c:pt idx="336">
                  <c:v>-9.20000000000001</c:v>
                </c:pt>
                <c:pt idx="337">
                  <c:v>-8.34999999999999</c:v>
                </c:pt>
                <c:pt idx="338">
                  <c:v>-9.75000000000001</c:v>
                </c:pt>
                <c:pt idx="339">
                  <c:v>-11.75</c:v>
                </c:pt>
                <c:pt idx="340">
                  <c:v>-8.74999999999999</c:v>
                </c:pt>
                <c:pt idx="341">
                  <c:v>-3.55000000000001</c:v>
                </c:pt>
                <c:pt idx="342">
                  <c:v>-5.29999999999999</c:v>
                </c:pt>
                <c:pt idx="343">
                  <c:v>-13.3</c:v>
                </c:pt>
                <c:pt idx="344">
                  <c:v>-19</c:v>
                </c:pt>
                <c:pt idx="345">
                  <c:v>-18.65</c:v>
                </c:pt>
                <c:pt idx="346">
                  <c:v>-18.25</c:v>
                </c:pt>
                <c:pt idx="347">
                  <c:v>-16.75</c:v>
                </c:pt>
                <c:pt idx="348">
                  <c:v>-9.54999999999999</c:v>
                </c:pt>
                <c:pt idx="349">
                  <c:v>1.45</c:v>
                </c:pt>
                <c:pt idx="350">
                  <c:v>6.25</c:v>
                </c:pt>
                <c:pt idx="351">
                  <c:v>3.39999999999998</c:v>
                </c:pt>
                <c:pt idx="352">
                  <c:v>2</c:v>
                </c:pt>
                <c:pt idx="353">
                  <c:v>6.45000000000002</c:v>
                </c:pt>
                <c:pt idx="354">
                  <c:v>11.55</c:v>
                </c:pt>
                <c:pt idx="355">
                  <c:v>10.6</c:v>
                </c:pt>
                <c:pt idx="356">
                  <c:v>3.39999999999998</c:v>
                </c:pt>
                <c:pt idx="357">
                  <c:v>-5.94999999999999</c:v>
                </c:pt>
                <c:pt idx="358">
                  <c:v>-15.55</c:v>
                </c:pt>
                <c:pt idx="359">
                  <c:v>-20.8</c:v>
                </c:pt>
                <c:pt idx="360">
                  <c:v>-15.45</c:v>
                </c:pt>
                <c:pt idx="361">
                  <c:v>-6.00000000000001</c:v>
                </c:pt>
                <c:pt idx="362">
                  <c:v>-2.25</c:v>
                </c:pt>
                <c:pt idx="363">
                  <c:v>-4.30000000000002</c:v>
                </c:pt>
                <c:pt idx="364">
                  <c:v>-1.64999999999997</c:v>
                </c:pt>
                <c:pt idx="365">
                  <c:v>7.54999999999999</c:v>
                </c:pt>
                <c:pt idx="366">
                  <c:v>12.95</c:v>
                </c:pt>
                <c:pt idx="367">
                  <c:v>10.55</c:v>
                </c:pt>
                <c:pt idx="368">
                  <c:v>6.65</c:v>
                </c:pt>
                <c:pt idx="369">
                  <c:v>5.90000000000002</c:v>
                </c:pt>
                <c:pt idx="370">
                  <c:v>3.29999999999999</c:v>
                </c:pt>
                <c:pt idx="371">
                  <c:v>-2.65</c:v>
                </c:pt>
                <c:pt idx="372">
                  <c:v>-4.75000000000003</c:v>
                </c:pt>
                <c:pt idx="373">
                  <c:v>1.10000000000001</c:v>
                </c:pt>
                <c:pt idx="374">
                  <c:v>5.54999999999999</c:v>
                </c:pt>
                <c:pt idx="375">
                  <c:v>3.65000000000002</c:v>
                </c:pt>
                <c:pt idx="376">
                  <c:v>0.349999999999984</c:v>
                </c:pt>
                <c:pt idx="377">
                  <c:v>1.2</c:v>
                </c:pt>
                <c:pt idx="378">
                  <c:v>3.65000000000002</c:v>
                </c:pt>
                <c:pt idx="379">
                  <c:v>3.39999999999998</c:v>
                </c:pt>
                <c:pt idx="380">
                  <c:v>3.05</c:v>
                </c:pt>
                <c:pt idx="381">
                  <c:v>1.80000000000002</c:v>
                </c:pt>
                <c:pt idx="382">
                  <c:v>-4.65</c:v>
                </c:pt>
                <c:pt idx="383">
                  <c:v>-13.9</c:v>
                </c:pt>
                <c:pt idx="384">
                  <c:v>-14.75</c:v>
                </c:pt>
                <c:pt idx="385">
                  <c:v>-6.29999999999997</c:v>
                </c:pt>
                <c:pt idx="386">
                  <c:v>-0.150000000000006</c:v>
                </c:pt>
                <c:pt idx="387">
                  <c:v>-3.6</c:v>
                </c:pt>
                <c:pt idx="388">
                  <c:v>-9.90000000000002</c:v>
                </c:pt>
                <c:pt idx="389">
                  <c:v>-8.9</c:v>
                </c:pt>
                <c:pt idx="390">
                  <c:v>-5.60000000000001</c:v>
                </c:pt>
                <c:pt idx="391">
                  <c:v>-3.05</c:v>
                </c:pt>
                <c:pt idx="392">
                  <c:v>2.30000000000001</c:v>
                </c:pt>
                <c:pt idx="393">
                  <c:v>9.60000000000001</c:v>
                </c:pt>
                <c:pt idx="394">
                  <c:v>9.89999999999998</c:v>
                </c:pt>
                <c:pt idx="395">
                  <c:v>1.15000000000003</c:v>
                </c:pt>
                <c:pt idx="396">
                  <c:v>-1.65000000000002</c:v>
                </c:pt>
                <c:pt idx="397">
                  <c:v>12.75</c:v>
                </c:pt>
                <c:pt idx="398">
                  <c:v>35.55</c:v>
                </c:pt>
                <c:pt idx="399">
                  <c:v>49.65</c:v>
                </c:pt>
                <c:pt idx="400">
                  <c:v>53</c:v>
                </c:pt>
                <c:pt idx="401">
                  <c:v>51.6</c:v>
                </c:pt>
                <c:pt idx="402">
                  <c:v>46.5</c:v>
                </c:pt>
                <c:pt idx="403">
                  <c:v>36.16</c:v>
                </c:pt>
                <c:pt idx="404">
                  <c:v>28.395</c:v>
                </c:pt>
                <c:pt idx="405">
                  <c:v>34.425</c:v>
                </c:pt>
                <c:pt idx="406">
                  <c:v>48.27</c:v>
                </c:pt>
                <c:pt idx="407">
                  <c:v>58.65</c:v>
                </c:pt>
                <c:pt idx="408">
                  <c:v>64.7</c:v>
                </c:pt>
                <c:pt idx="409">
                  <c:v>74.85</c:v>
                </c:pt>
                <c:pt idx="410">
                  <c:v>93.2</c:v>
                </c:pt>
                <c:pt idx="411">
                  <c:v>112.55</c:v>
                </c:pt>
                <c:pt idx="412">
                  <c:v>122.45</c:v>
                </c:pt>
                <c:pt idx="413">
                  <c:v>119</c:v>
                </c:pt>
                <c:pt idx="414">
                  <c:v>104.5</c:v>
                </c:pt>
                <c:pt idx="415">
                  <c:v>88.5</c:v>
                </c:pt>
                <c:pt idx="416">
                  <c:v>78.5</c:v>
                </c:pt>
                <c:pt idx="417">
                  <c:v>75</c:v>
                </c:pt>
                <c:pt idx="418">
                  <c:v>74.4999999999999</c:v>
                </c:pt>
                <c:pt idx="419">
                  <c:v>73.5000000000001</c:v>
                </c:pt>
                <c:pt idx="420">
                  <c:v>75.4999999999999</c:v>
                </c:pt>
                <c:pt idx="421">
                  <c:v>74</c:v>
                </c:pt>
                <c:pt idx="422">
                  <c:v>60.5</c:v>
                </c:pt>
                <c:pt idx="423">
                  <c:v>39.5</c:v>
                </c:pt>
                <c:pt idx="424">
                  <c:v>32.5000000000001</c:v>
                </c:pt>
                <c:pt idx="425">
                  <c:v>45.5</c:v>
                </c:pt>
                <c:pt idx="426">
                  <c:v>54.4999999999998</c:v>
                </c:pt>
                <c:pt idx="427">
                  <c:v>37.0000000000001</c:v>
                </c:pt>
                <c:pt idx="428">
                  <c:v>-4.50000000000017</c:v>
                </c:pt>
                <c:pt idx="429">
                  <c:v>-47.4999999999998</c:v>
                </c:pt>
                <c:pt idx="430">
                  <c:v>-78.5</c:v>
                </c:pt>
                <c:pt idx="431">
                  <c:v>-91</c:v>
                </c:pt>
                <c:pt idx="432">
                  <c:v>-85</c:v>
                </c:pt>
                <c:pt idx="433">
                  <c:v>-70.5</c:v>
                </c:pt>
                <c:pt idx="434">
                  <c:v>-68</c:v>
                </c:pt>
                <c:pt idx="435">
                  <c:v>-89.0000000000001</c:v>
                </c:pt>
                <c:pt idx="436">
                  <c:v>-120</c:v>
                </c:pt>
                <c:pt idx="437">
                  <c:v>-137</c:v>
                </c:pt>
                <c:pt idx="438">
                  <c:v>-140.5</c:v>
                </c:pt>
                <c:pt idx="439">
                  <c:v>-144.5</c:v>
                </c:pt>
                <c:pt idx="440">
                  <c:v>-154.05</c:v>
                </c:pt>
                <c:pt idx="441">
                  <c:v>-160.95</c:v>
                </c:pt>
                <c:pt idx="442">
                  <c:v>-161.3</c:v>
                </c:pt>
                <c:pt idx="443">
                  <c:v>-162.1</c:v>
                </c:pt>
                <c:pt idx="444">
                  <c:v>-167.05</c:v>
                </c:pt>
                <c:pt idx="445">
                  <c:v>-170.3</c:v>
                </c:pt>
                <c:pt idx="446">
                  <c:v>-163.75</c:v>
                </c:pt>
                <c:pt idx="447">
                  <c:v>-152</c:v>
                </c:pt>
                <c:pt idx="448">
                  <c:v>-140.5</c:v>
                </c:pt>
                <c:pt idx="449">
                  <c:v>-136</c:v>
                </c:pt>
                <c:pt idx="450">
                  <c:v>-137.5</c:v>
                </c:pt>
                <c:pt idx="451">
                  <c:v>-136</c:v>
                </c:pt>
                <c:pt idx="452">
                  <c:v>-123</c:v>
                </c:pt>
                <c:pt idx="453">
                  <c:v>-93.0000000000001</c:v>
                </c:pt>
                <c:pt idx="454">
                  <c:v>-50.4999999999999</c:v>
                </c:pt>
                <c:pt idx="455">
                  <c:v>-0.999999999999979</c:v>
                </c:pt>
                <c:pt idx="456">
                  <c:v>48.4999999999999</c:v>
                </c:pt>
                <c:pt idx="457">
                  <c:v>83</c:v>
                </c:pt>
                <c:pt idx="458">
                  <c:v>93.9999999999999</c:v>
                </c:pt>
                <c:pt idx="459">
                  <c:v>94.5</c:v>
                </c:pt>
                <c:pt idx="460">
                  <c:v>111</c:v>
                </c:pt>
                <c:pt idx="461">
                  <c:v>153.5</c:v>
                </c:pt>
                <c:pt idx="462">
                  <c:v>196.5</c:v>
                </c:pt>
                <c:pt idx="463">
                  <c:v>220</c:v>
                </c:pt>
                <c:pt idx="464">
                  <c:v>232.15</c:v>
                </c:pt>
                <c:pt idx="465">
                  <c:v>249.05</c:v>
                </c:pt>
                <c:pt idx="466">
                  <c:v>261.25</c:v>
                </c:pt>
                <c:pt idx="467">
                  <c:v>253.2</c:v>
                </c:pt>
                <c:pt idx="468">
                  <c:v>233.35</c:v>
                </c:pt>
                <c:pt idx="469">
                  <c:v>228.5</c:v>
                </c:pt>
                <c:pt idx="470">
                  <c:v>237</c:v>
                </c:pt>
                <c:pt idx="471">
                  <c:v>241</c:v>
                </c:pt>
                <c:pt idx="472">
                  <c:v>236</c:v>
                </c:pt>
                <c:pt idx="473">
                  <c:v>240</c:v>
                </c:pt>
                <c:pt idx="474">
                  <c:v>255.5</c:v>
                </c:pt>
                <c:pt idx="475">
                  <c:v>261</c:v>
                </c:pt>
                <c:pt idx="476">
                  <c:v>252</c:v>
                </c:pt>
                <c:pt idx="477">
                  <c:v>246.5</c:v>
                </c:pt>
                <c:pt idx="478">
                  <c:v>255.5</c:v>
                </c:pt>
                <c:pt idx="479">
                  <c:v>248.5</c:v>
                </c:pt>
                <c:pt idx="480">
                  <c:v>187</c:v>
                </c:pt>
                <c:pt idx="481">
                  <c:v>95.4999999999998</c:v>
                </c:pt>
                <c:pt idx="482">
                  <c:v>13.4999999999998</c:v>
                </c:pt>
                <c:pt idx="483">
                  <c:v>-25.9999999999998</c:v>
                </c:pt>
                <c:pt idx="484">
                  <c:v>-39.0000000000001</c:v>
                </c:pt>
                <c:pt idx="485">
                  <c:v>-80.9999999999995</c:v>
                </c:pt>
                <c:pt idx="486">
                  <c:v>-151.5</c:v>
                </c:pt>
                <c:pt idx="487">
                  <c:v>-235.5</c:v>
                </c:pt>
                <c:pt idx="488">
                  <c:v>-280</c:v>
                </c:pt>
                <c:pt idx="489">
                  <c:v>-281</c:v>
                </c:pt>
                <c:pt idx="490">
                  <c:v>-277.5</c:v>
                </c:pt>
                <c:pt idx="491">
                  <c:v>-290</c:v>
                </c:pt>
                <c:pt idx="492">
                  <c:v>-306</c:v>
                </c:pt>
                <c:pt idx="493">
                  <c:v>-310</c:v>
                </c:pt>
                <c:pt idx="494">
                  <c:v>-307.5</c:v>
                </c:pt>
                <c:pt idx="495">
                  <c:v>-313.5</c:v>
                </c:pt>
                <c:pt idx="496">
                  <c:v>-326.95</c:v>
                </c:pt>
                <c:pt idx="497">
                  <c:v>-324.3</c:v>
                </c:pt>
                <c:pt idx="498">
                  <c:v>-301.35</c:v>
                </c:pt>
                <c:pt idx="499">
                  <c:v>-278.6</c:v>
                </c:pt>
                <c:pt idx="500">
                  <c:v>-263.8</c:v>
                </c:pt>
                <c:pt idx="501">
                  <c:v>-256.5</c:v>
                </c:pt>
                <c:pt idx="502">
                  <c:v>-247.5</c:v>
                </c:pt>
                <c:pt idx="503">
                  <c:v>-230</c:v>
                </c:pt>
                <c:pt idx="504">
                  <c:v>-202.5</c:v>
                </c:pt>
                <c:pt idx="505">
                  <c:v>-155.5</c:v>
                </c:pt>
                <c:pt idx="506">
                  <c:v>-100</c:v>
                </c:pt>
                <c:pt idx="507">
                  <c:v>-55.9999999999999</c:v>
                </c:pt>
                <c:pt idx="508">
                  <c:v>-33.0000000000002</c:v>
                </c:pt>
                <c:pt idx="509">
                  <c:v>-23.4999999999999</c:v>
                </c:pt>
                <c:pt idx="510">
                  <c:v>-11.5000000000002</c:v>
                </c:pt>
                <c:pt idx="511">
                  <c:v>10.5</c:v>
                </c:pt>
                <c:pt idx="512">
                  <c:v>33.5000000000001</c:v>
                </c:pt>
                <c:pt idx="513">
                  <c:v>50.4999999999999</c:v>
                </c:pt>
                <c:pt idx="514">
                  <c:v>60.5</c:v>
                </c:pt>
                <c:pt idx="515">
                  <c:v>65.5000000000001</c:v>
                </c:pt>
                <c:pt idx="516">
                  <c:v>66.4999999999999</c:v>
                </c:pt>
                <c:pt idx="517">
                  <c:v>67.0000000000002</c:v>
                </c:pt>
                <c:pt idx="518">
                  <c:v>69.4999999999998</c:v>
                </c:pt>
                <c:pt idx="519">
                  <c:v>82</c:v>
                </c:pt>
                <c:pt idx="520">
                  <c:v>101</c:v>
                </c:pt>
                <c:pt idx="521">
                  <c:v>117</c:v>
                </c:pt>
                <c:pt idx="522">
                  <c:v>107.5</c:v>
                </c:pt>
                <c:pt idx="523">
                  <c:v>77.4999999999999</c:v>
                </c:pt>
                <c:pt idx="524">
                  <c:v>58</c:v>
                </c:pt>
                <c:pt idx="525">
                  <c:v>63.5000000000002</c:v>
                </c:pt>
                <c:pt idx="526">
                  <c:v>77.9999999999999</c:v>
                </c:pt>
                <c:pt idx="527">
                  <c:v>66.4999999999999</c:v>
                </c:pt>
                <c:pt idx="528">
                  <c:v>37.0000000000001</c:v>
                </c:pt>
                <c:pt idx="529">
                  <c:v>19.4999999999999</c:v>
                </c:pt>
                <c:pt idx="530">
                  <c:v>22.0000000000001</c:v>
                </c:pt>
                <c:pt idx="531">
                  <c:v>28.4999999999999</c:v>
                </c:pt>
                <c:pt idx="532">
                  <c:v>23</c:v>
                </c:pt>
                <c:pt idx="533">
                  <c:v>20.5</c:v>
                </c:pt>
                <c:pt idx="534">
                  <c:v>35.5</c:v>
                </c:pt>
                <c:pt idx="535">
                  <c:v>54.5000000000001</c:v>
                </c:pt>
                <c:pt idx="536">
                  <c:v>63</c:v>
                </c:pt>
                <c:pt idx="537">
                  <c:v>53.9</c:v>
                </c:pt>
                <c:pt idx="538">
                  <c:v>45.2</c:v>
                </c:pt>
                <c:pt idx="539">
                  <c:v>42.85</c:v>
                </c:pt>
                <c:pt idx="540">
                  <c:v>48.1</c:v>
                </c:pt>
                <c:pt idx="541">
                  <c:v>55.45</c:v>
                </c:pt>
                <c:pt idx="542">
                  <c:v>59.2</c:v>
                </c:pt>
                <c:pt idx="543">
                  <c:v>54.55</c:v>
                </c:pt>
                <c:pt idx="544">
                  <c:v>41.4</c:v>
                </c:pt>
                <c:pt idx="545">
                  <c:v>29.45</c:v>
                </c:pt>
                <c:pt idx="546">
                  <c:v>21</c:v>
                </c:pt>
                <c:pt idx="547">
                  <c:v>13.9</c:v>
                </c:pt>
                <c:pt idx="548">
                  <c:v>8.1</c:v>
                </c:pt>
                <c:pt idx="549">
                  <c:v>3.4</c:v>
                </c:pt>
                <c:pt idx="550">
                  <c:v>-2.65</c:v>
                </c:pt>
                <c:pt idx="551">
                  <c:v>-15.4</c:v>
                </c:pt>
                <c:pt idx="552">
                  <c:v>-30.7</c:v>
                </c:pt>
                <c:pt idx="553">
                  <c:v>-36.9</c:v>
                </c:pt>
                <c:pt idx="554">
                  <c:v>-31.9</c:v>
                </c:pt>
                <c:pt idx="555">
                  <c:v>-24.1</c:v>
                </c:pt>
                <c:pt idx="556">
                  <c:v>-19</c:v>
                </c:pt>
                <c:pt idx="557">
                  <c:v>-15.1</c:v>
                </c:pt>
                <c:pt idx="558">
                  <c:v>-9.3</c:v>
                </c:pt>
                <c:pt idx="559">
                  <c:v>-4.15000000000001</c:v>
                </c:pt>
                <c:pt idx="560">
                  <c:v>0.89999999999999</c:v>
                </c:pt>
                <c:pt idx="561">
                  <c:v>15.35</c:v>
                </c:pt>
                <c:pt idx="562">
                  <c:v>34.85</c:v>
                </c:pt>
                <c:pt idx="563">
                  <c:v>45.45</c:v>
                </c:pt>
                <c:pt idx="564">
                  <c:v>43.4</c:v>
                </c:pt>
                <c:pt idx="565">
                  <c:v>40</c:v>
                </c:pt>
                <c:pt idx="566">
                  <c:v>47.105</c:v>
                </c:pt>
                <c:pt idx="567">
                  <c:v>58.05</c:v>
                </c:pt>
                <c:pt idx="568">
                  <c:v>58.645</c:v>
                </c:pt>
                <c:pt idx="569">
                  <c:v>54.15</c:v>
                </c:pt>
                <c:pt idx="570">
                  <c:v>52.45</c:v>
                </c:pt>
                <c:pt idx="571">
                  <c:v>56.3</c:v>
                </c:pt>
                <c:pt idx="572">
                  <c:v>55.1</c:v>
                </c:pt>
                <c:pt idx="573">
                  <c:v>45.25</c:v>
                </c:pt>
                <c:pt idx="574">
                  <c:v>31.45</c:v>
                </c:pt>
                <c:pt idx="575">
                  <c:v>24.45</c:v>
                </c:pt>
                <c:pt idx="576">
                  <c:v>25.55</c:v>
                </c:pt>
                <c:pt idx="577">
                  <c:v>24.85</c:v>
                </c:pt>
                <c:pt idx="578">
                  <c:v>18.6</c:v>
                </c:pt>
                <c:pt idx="579">
                  <c:v>0.650000000000084</c:v>
                </c:pt>
                <c:pt idx="580">
                  <c:v>-19.35</c:v>
                </c:pt>
                <c:pt idx="581">
                  <c:v>-33.1</c:v>
                </c:pt>
                <c:pt idx="582">
                  <c:v>-38.45</c:v>
                </c:pt>
                <c:pt idx="583">
                  <c:v>-41.75</c:v>
                </c:pt>
                <c:pt idx="584">
                  <c:v>-48.4</c:v>
                </c:pt>
                <c:pt idx="585">
                  <c:v>-53.45</c:v>
                </c:pt>
                <c:pt idx="586">
                  <c:v>-53.55</c:v>
                </c:pt>
                <c:pt idx="587">
                  <c:v>-52.45</c:v>
                </c:pt>
                <c:pt idx="588">
                  <c:v>-53.55</c:v>
                </c:pt>
                <c:pt idx="589">
                  <c:v>-53.94</c:v>
                </c:pt>
                <c:pt idx="590">
                  <c:v>-46.155</c:v>
                </c:pt>
                <c:pt idx="591">
                  <c:v>-33.4</c:v>
                </c:pt>
                <c:pt idx="592">
                  <c:v>-24.605</c:v>
                </c:pt>
                <c:pt idx="593">
                  <c:v>-23.55</c:v>
                </c:pt>
                <c:pt idx="594">
                  <c:v>-25.2</c:v>
                </c:pt>
                <c:pt idx="595">
                  <c:v>-22.2</c:v>
                </c:pt>
                <c:pt idx="596">
                  <c:v>-13.5</c:v>
                </c:pt>
                <c:pt idx="597">
                  <c:v>-2.59999999999998</c:v>
                </c:pt>
                <c:pt idx="598">
                  <c:v>5.45</c:v>
                </c:pt>
                <c:pt idx="599">
                  <c:v>7.59999999999998</c:v>
                </c:pt>
                <c:pt idx="600">
                  <c:v>6.45</c:v>
                </c:pt>
                <c:pt idx="601">
                  <c:v>8.5</c:v>
                </c:pt>
                <c:pt idx="602">
                  <c:v>13.65</c:v>
                </c:pt>
                <c:pt idx="603">
                  <c:v>16.15</c:v>
                </c:pt>
                <c:pt idx="604">
                  <c:v>12.85</c:v>
                </c:pt>
                <c:pt idx="605">
                  <c:v>7.3</c:v>
                </c:pt>
                <c:pt idx="606">
                  <c:v>3.75000000000001</c:v>
                </c:pt>
                <c:pt idx="607">
                  <c:v>-0.850000000000006</c:v>
                </c:pt>
                <c:pt idx="608">
                  <c:v>-10.25</c:v>
                </c:pt>
                <c:pt idx="609">
                  <c:v>-21.05</c:v>
                </c:pt>
                <c:pt idx="610">
                  <c:v>-29.5</c:v>
                </c:pt>
                <c:pt idx="611">
                  <c:v>-32.45</c:v>
                </c:pt>
                <c:pt idx="612">
                  <c:v>-32.1</c:v>
                </c:pt>
                <c:pt idx="613">
                  <c:v>-29.7</c:v>
                </c:pt>
                <c:pt idx="614">
                  <c:v>-30.55</c:v>
                </c:pt>
                <c:pt idx="615">
                  <c:v>-35.3</c:v>
                </c:pt>
                <c:pt idx="616">
                  <c:v>-40.75</c:v>
                </c:pt>
                <c:pt idx="617">
                  <c:v>-39.55</c:v>
                </c:pt>
                <c:pt idx="618">
                  <c:v>-28.15</c:v>
                </c:pt>
                <c:pt idx="619">
                  <c:v>-15.7</c:v>
                </c:pt>
                <c:pt idx="620">
                  <c:v>-8.89999999999995</c:v>
                </c:pt>
                <c:pt idx="621">
                  <c:v>-4.8</c:v>
                </c:pt>
                <c:pt idx="622">
                  <c:v>0.849999999999973</c:v>
                </c:pt>
                <c:pt idx="623">
                  <c:v>9.79999999999999</c:v>
                </c:pt>
                <c:pt idx="624">
                  <c:v>16.95</c:v>
                </c:pt>
                <c:pt idx="625">
                  <c:v>23.35</c:v>
                </c:pt>
                <c:pt idx="626">
                  <c:v>30</c:v>
                </c:pt>
                <c:pt idx="627">
                  <c:v>36.75</c:v>
                </c:pt>
                <c:pt idx="628">
                  <c:v>43.35</c:v>
                </c:pt>
                <c:pt idx="629">
                  <c:v>44.7</c:v>
                </c:pt>
                <c:pt idx="630">
                  <c:v>43</c:v>
                </c:pt>
                <c:pt idx="631">
                  <c:v>39.6</c:v>
                </c:pt>
                <c:pt idx="632">
                  <c:v>38.95</c:v>
                </c:pt>
                <c:pt idx="633">
                  <c:v>41.95</c:v>
                </c:pt>
                <c:pt idx="634">
                  <c:v>42.32</c:v>
                </c:pt>
                <c:pt idx="635">
                  <c:v>35.645</c:v>
                </c:pt>
                <c:pt idx="636">
                  <c:v>25.165</c:v>
                </c:pt>
                <c:pt idx="637">
                  <c:v>18.97</c:v>
                </c:pt>
                <c:pt idx="638">
                  <c:v>18</c:v>
                </c:pt>
                <c:pt idx="639">
                  <c:v>15.1</c:v>
                </c:pt>
                <c:pt idx="640">
                  <c:v>7</c:v>
                </c:pt>
                <c:pt idx="641">
                  <c:v>-0.149999999999995</c:v>
                </c:pt>
                <c:pt idx="642">
                  <c:v>-1</c:v>
                </c:pt>
                <c:pt idx="643">
                  <c:v>-0.600000000000001</c:v>
                </c:pt>
                <c:pt idx="644">
                  <c:v>-3.85</c:v>
                </c:pt>
                <c:pt idx="645">
                  <c:v>-9.15</c:v>
                </c:pt>
                <c:pt idx="646">
                  <c:v>-11.1</c:v>
                </c:pt>
                <c:pt idx="647">
                  <c:v>-7.8</c:v>
                </c:pt>
                <c:pt idx="648">
                  <c:v>-3.3</c:v>
                </c:pt>
                <c:pt idx="649">
                  <c:v>-1.3</c:v>
                </c:pt>
                <c:pt idx="650">
                  <c:v>-2.05</c:v>
                </c:pt>
                <c:pt idx="651">
                  <c:v>-4.45000000000001</c:v>
                </c:pt>
                <c:pt idx="652">
                  <c:v>-5.375</c:v>
                </c:pt>
                <c:pt idx="653">
                  <c:v>-0.755</c:v>
                </c:pt>
                <c:pt idx="654">
                  <c:v>7.43</c:v>
                </c:pt>
                <c:pt idx="655">
                  <c:v>13.8</c:v>
                </c:pt>
                <c:pt idx="656">
                  <c:v>15.2</c:v>
                </c:pt>
                <c:pt idx="657">
                  <c:v>14.6</c:v>
                </c:pt>
                <c:pt idx="658">
                  <c:v>15.5</c:v>
                </c:pt>
                <c:pt idx="659">
                  <c:v>16.6</c:v>
                </c:pt>
                <c:pt idx="660">
                  <c:v>15.05</c:v>
                </c:pt>
                <c:pt idx="661">
                  <c:v>13.2</c:v>
                </c:pt>
                <c:pt idx="662">
                  <c:v>11.9</c:v>
                </c:pt>
                <c:pt idx="663">
                  <c:v>10.75</c:v>
                </c:pt>
                <c:pt idx="664">
                  <c:v>6.74999999999999</c:v>
                </c:pt>
                <c:pt idx="665">
                  <c:v>1.65</c:v>
                </c:pt>
                <c:pt idx="666">
                  <c:v>-3.25</c:v>
                </c:pt>
                <c:pt idx="667">
                  <c:v>-8.14999999999999</c:v>
                </c:pt>
                <c:pt idx="668">
                  <c:v>-12</c:v>
                </c:pt>
                <c:pt idx="669">
                  <c:v>-14.35</c:v>
                </c:pt>
                <c:pt idx="670">
                  <c:v>-15.25</c:v>
                </c:pt>
                <c:pt idx="671">
                  <c:v>-18.75</c:v>
                </c:pt>
                <c:pt idx="672">
                  <c:v>-25.05</c:v>
                </c:pt>
                <c:pt idx="673">
                  <c:v>-28.95</c:v>
                </c:pt>
                <c:pt idx="674">
                  <c:v>-28.43</c:v>
                </c:pt>
                <c:pt idx="675">
                  <c:v>-26.63</c:v>
                </c:pt>
                <c:pt idx="676">
                  <c:v>-27.905</c:v>
                </c:pt>
                <c:pt idx="677">
                  <c:v>-29.485</c:v>
                </c:pt>
                <c:pt idx="678">
                  <c:v>-26.45</c:v>
                </c:pt>
                <c:pt idx="679">
                  <c:v>-21.15</c:v>
                </c:pt>
                <c:pt idx="680">
                  <c:v>-17.25</c:v>
                </c:pt>
                <c:pt idx="681">
                  <c:v>-15.65</c:v>
                </c:pt>
                <c:pt idx="682">
                  <c:v>-12.4</c:v>
                </c:pt>
                <c:pt idx="683">
                  <c:v>-6.65</c:v>
                </c:pt>
                <c:pt idx="684">
                  <c:v>-0.2</c:v>
                </c:pt>
                <c:pt idx="685">
                  <c:v>4.49999999999999</c:v>
                </c:pt>
                <c:pt idx="686">
                  <c:v>6.15000000000001</c:v>
                </c:pt>
                <c:pt idx="687">
                  <c:v>6.09999999999999</c:v>
                </c:pt>
                <c:pt idx="688">
                  <c:v>7.3</c:v>
                </c:pt>
                <c:pt idx="689">
                  <c:v>11.45</c:v>
                </c:pt>
                <c:pt idx="690">
                  <c:v>16.8</c:v>
                </c:pt>
                <c:pt idx="691">
                  <c:v>17.8</c:v>
                </c:pt>
                <c:pt idx="692">
                  <c:v>13.75</c:v>
                </c:pt>
                <c:pt idx="693">
                  <c:v>9.45</c:v>
                </c:pt>
                <c:pt idx="694">
                  <c:v>8.485</c:v>
                </c:pt>
                <c:pt idx="695">
                  <c:v>8.22</c:v>
                </c:pt>
                <c:pt idx="696">
                  <c:v>5.245</c:v>
                </c:pt>
                <c:pt idx="697">
                  <c:v>0.969999999999999</c:v>
                </c:pt>
                <c:pt idx="698">
                  <c:v>-0.819999999999999</c:v>
                </c:pt>
                <c:pt idx="699">
                  <c:v>-1.22</c:v>
                </c:pt>
                <c:pt idx="700">
                  <c:v>-2.895</c:v>
                </c:pt>
                <c:pt idx="701">
                  <c:v>-6.185</c:v>
                </c:pt>
                <c:pt idx="702">
                  <c:v>-9.1</c:v>
                </c:pt>
                <c:pt idx="703">
                  <c:v>-9.94999999999999</c:v>
                </c:pt>
                <c:pt idx="704">
                  <c:v>-9.85</c:v>
                </c:pt>
                <c:pt idx="705">
                  <c:v>-8.6</c:v>
                </c:pt>
                <c:pt idx="706">
                  <c:v>-7.30000000000001</c:v>
                </c:pt>
                <c:pt idx="707">
                  <c:v>-7.05</c:v>
                </c:pt>
                <c:pt idx="708">
                  <c:v>-7.34999999999999</c:v>
                </c:pt>
                <c:pt idx="709">
                  <c:v>-5.90000000000002</c:v>
                </c:pt>
                <c:pt idx="710">
                  <c:v>-1.89999999999999</c:v>
                </c:pt>
                <c:pt idx="711">
                  <c:v>2.09999999999999</c:v>
                </c:pt>
                <c:pt idx="712">
                  <c:v>4</c:v>
                </c:pt>
                <c:pt idx="713">
                  <c:v>6.00000000000001</c:v>
                </c:pt>
                <c:pt idx="714">
                  <c:v>9.45</c:v>
                </c:pt>
                <c:pt idx="715">
                  <c:v>13.25</c:v>
                </c:pt>
                <c:pt idx="716">
                  <c:v>14.75</c:v>
                </c:pt>
                <c:pt idx="717">
                  <c:v>14.95</c:v>
                </c:pt>
                <c:pt idx="718">
                  <c:v>15.72</c:v>
                </c:pt>
                <c:pt idx="719">
                  <c:v>17.05</c:v>
                </c:pt>
                <c:pt idx="720">
                  <c:v>18.003</c:v>
                </c:pt>
                <c:pt idx="721">
                  <c:v>17.422</c:v>
                </c:pt>
                <c:pt idx="722">
                  <c:v>16.12</c:v>
                </c:pt>
                <c:pt idx="723">
                  <c:v>13.815</c:v>
                </c:pt>
                <c:pt idx="724">
                  <c:v>11.67</c:v>
                </c:pt>
                <c:pt idx="725">
                  <c:v>11.45</c:v>
                </c:pt>
                <c:pt idx="726">
                  <c:v>11.7</c:v>
                </c:pt>
                <c:pt idx="727">
                  <c:v>9.15</c:v>
                </c:pt>
                <c:pt idx="728">
                  <c:v>3.35</c:v>
                </c:pt>
                <c:pt idx="729">
                  <c:v>-1.9</c:v>
                </c:pt>
                <c:pt idx="730">
                  <c:v>-3.55</c:v>
                </c:pt>
                <c:pt idx="731">
                  <c:v>-3.85000000000001</c:v>
                </c:pt>
                <c:pt idx="732">
                  <c:v>-5.75</c:v>
                </c:pt>
                <c:pt idx="733">
                  <c:v>-8.74999999999999</c:v>
                </c:pt>
                <c:pt idx="734">
                  <c:v>-9.95</c:v>
                </c:pt>
                <c:pt idx="735">
                  <c:v>-9.6</c:v>
                </c:pt>
                <c:pt idx="736">
                  <c:v>-9.295</c:v>
                </c:pt>
                <c:pt idx="737">
                  <c:v>-9.86</c:v>
                </c:pt>
                <c:pt idx="738">
                  <c:v>-10.01</c:v>
                </c:pt>
                <c:pt idx="739">
                  <c:v>-9.27</c:v>
                </c:pt>
                <c:pt idx="740">
                  <c:v>-7.3</c:v>
                </c:pt>
                <c:pt idx="741">
                  <c:v>-4.3675</c:v>
                </c:pt>
                <c:pt idx="742">
                  <c:v>-1.855</c:v>
                </c:pt>
                <c:pt idx="743">
                  <c:v>-1.0781</c:v>
                </c:pt>
                <c:pt idx="744">
                  <c:v>-1.2739</c:v>
                </c:pt>
                <c:pt idx="745">
                  <c:v>0.4824</c:v>
                </c:pt>
                <c:pt idx="746">
                  <c:v>4.0531</c:v>
                </c:pt>
                <c:pt idx="747">
                  <c:v>6.419</c:v>
                </c:pt>
                <c:pt idx="748">
                  <c:v>6.24</c:v>
                </c:pt>
                <c:pt idx="749">
                  <c:v>5.605</c:v>
                </c:pt>
                <c:pt idx="750">
                  <c:v>6.72</c:v>
                </c:pt>
                <c:pt idx="751">
                  <c:v>7.655</c:v>
                </c:pt>
                <c:pt idx="752">
                  <c:v>6.15</c:v>
                </c:pt>
                <c:pt idx="753">
                  <c:v>3.7</c:v>
                </c:pt>
                <c:pt idx="754">
                  <c:v>2.255</c:v>
                </c:pt>
                <c:pt idx="755">
                  <c:v>1.73</c:v>
                </c:pt>
                <c:pt idx="756">
                  <c:v>0.3</c:v>
                </c:pt>
                <c:pt idx="757">
                  <c:v>-1.84</c:v>
                </c:pt>
                <c:pt idx="758">
                  <c:v>-4.11</c:v>
                </c:pt>
                <c:pt idx="759">
                  <c:v>-6.32</c:v>
                </c:pt>
                <c:pt idx="760">
                  <c:v>-8</c:v>
                </c:pt>
                <c:pt idx="761">
                  <c:v>-8.635</c:v>
                </c:pt>
                <c:pt idx="762">
                  <c:v>-8.59</c:v>
                </c:pt>
                <c:pt idx="763">
                  <c:v>-9.8535</c:v>
                </c:pt>
                <c:pt idx="764">
                  <c:v>-12.4615</c:v>
                </c:pt>
                <c:pt idx="765">
                  <c:v>-13.29</c:v>
                </c:pt>
                <c:pt idx="766">
                  <c:v>-11.275</c:v>
                </c:pt>
                <c:pt idx="767">
                  <c:v>-8.57</c:v>
                </c:pt>
                <c:pt idx="768">
                  <c:v>-7.555</c:v>
                </c:pt>
                <c:pt idx="769">
                  <c:v>-7.15</c:v>
                </c:pt>
                <c:pt idx="770">
                  <c:v>-5.3</c:v>
                </c:pt>
                <c:pt idx="771">
                  <c:v>-2.79999999999999</c:v>
                </c:pt>
                <c:pt idx="772">
                  <c:v>-1.1</c:v>
                </c:pt>
                <c:pt idx="773">
                  <c:v>0.0499999999999945</c:v>
                </c:pt>
                <c:pt idx="774">
                  <c:v>1.55000000000001</c:v>
                </c:pt>
                <c:pt idx="775">
                  <c:v>3.25</c:v>
                </c:pt>
                <c:pt idx="776">
                  <c:v>4.8</c:v>
                </c:pt>
                <c:pt idx="777">
                  <c:v>6.70499999999999</c:v>
                </c:pt>
                <c:pt idx="778">
                  <c:v>8.355</c:v>
                </c:pt>
                <c:pt idx="779">
                  <c:v>8.37</c:v>
                </c:pt>
                <c:pt idx="780">
                  <c:v>7.14</c:v>
                </c:pt>
                <c:pt idx="781">
                  <c:v>6.885</c:v>
                </c:pt>
                <c:pt idx="782">
                  <c:v>8.3</c:v>
                </c:pt>
                <c:pt idx="783">
                  <c:v>8.756</c:v>
                </c:pt>
                <c:pt idx="784">
                  <c:v>6.7245</c:v>
                </c:pt>
                <c:pt idx="785">
                  <c:v>4.1945</c:v>
                </c:pt>
                <c:pt idx="786">
                  <c:v>3.32</c:v>
                </c:pt>
                <c:pt idx="787">
                  <c:v>2.905</c:v>
                </c:pt>
                <c:pt idx="788">
                  <c:v>1.19</c:v>
                </c:pt>
                <c:pt idx="789">
                  <c:v>-1.235</c:v>
                </c:pt>
                <c:pt idx="790">
                  <c:v>-2.395</c:v>
                </c:pt>
                <c:pt idx="791">
                  <c:v>-2.565</c:v>
                </c:pt>
                <c:pt idx="792">
                  <c:v>-2.92</c:v>
                </c:pt>
                <c:pt idx="793">
                  <c:v>-3.675</c:v>
                </c:pt>
                <c:pt idx="794">
                  <c:v>-4.322</c:v>
                </c:pt>
                <c:pt idx="795">
                  <c:v>-4.708</c:v>
                </c:pt>
                <c:pt idx="796">
                  <c:v>-4.93</c:v>
                </c:pt>
                <c:pt idx="797">
                  <c:v>-4.035</c:v>
                </c:pt>
                <c:pt idx="798">
                  <c:v>-2.62</c:v>
                </c:pt>
                <c:pt idx="799">
                  <c:v>-2.305</c:v>
                </c:pt>
                <c:pt idx="800">
                  <c:v>-2.825</c:v>
                </c:pt>
                <c:pt idx="801">
                  <c:v>-2.075</c:v>
                </c:pt>
                <c:pt idx="802">
                  <c:v>0.775000000000001</c:v>
                </c:pt>
                <c:pt idx="803">
                  <c:v>3.355</c:v>
                </c:pt>
                <c:pt idx="804">
                  <c:v>3.73</c:v>
                </c:pt>
                <c:pt idx="805">
                  <c:v>3.52</c:v>
                </c:pt>
                <c:pt idx="806">
                  <c:v>4.435</c:v>
                </c:pt>
                <c:pt idx="807">
                  <c:v>5.943</c:v>
                </c:pt>
                <c:pt idx="808">
                  <c:v>6.268</c:v>
                </c:pt>
                <c:pt idx="809">
                  <c:v>5.754</c:v>
                </c:pt>
                <c:pt idx="810">
                  <c:v>5.65</c:v>
                </c:pt>
                <c:pt idx="811">
                  <c:v>5.735</c:v>
                </c:pt>
                <c:pt idx="812">
                  <c:v>5.485</c:v>
                </c:pt>
                <c:pt idx="813">
                  <c:v>5</c:v>
                </c:pt>
                <c:pt idx="814">
                  <c:v>4.31</c:v>
                </c:pt>
                <c:pt idx="815">
                  <c:v>2.79</c:v>
                </c:pt>
                <c:pt idx="816">
                  <c:v>0.639999999999996</c:v>
                </c:pt>
                <c:pt idx="817">
                  <c:v>-0.469999999999998</c:v>
                </c:pt>
                <c:pt idx="818">
                  <c:v>-0.4</c:v>
                </c:pt>
                <c:pt idx="819">
                  <c:v>-0.924999999999998</c:v>
                </c:pt>
                <c:pt idx="820">
                  <c:v>-2.935</c:v>
                </c:pt>
                <c:pt idx="821">
                  <c:v>-4.89</c:v>
                </c:pt>
                <c:pt idx="822">
                  <c:v>-5.19</c:v>
                </c:pt>
                <c:pt idx="823">
                  <c:v>-4.91</c:v>
                </c:pt>
                <c:pt idx="824">
                  <c:v>-5.42</c:v>
                </c:pt>
                <c:pt idx="825">
                  <c:v>-6.095</c:v>
                </c:pt>
                <c:pt idx="826">
                  <c:v>-5.7415</c:v>
                </c:pt>
                <c:pt idx="827">
                  <c:v>-4.8265</c:v>
                </c:pt>
                <c:pt idx="828">
                  <c:v>-4.242</c:v>
                </c:pt>
                <c:pt idx="829">
                  <c:v>-3.795</c:v>
                </c:pt>
                <c:pt idx="830">
                  <c:v>-3.05</c:v>
                </c:pt>
                <c:pt idx="831">
                  <c:v>-2.46</c:v>
                </c:pt>
                <c:pt idx="832">
                  <c:v>-1.9</c:v>
                </c:pt>
                <c:pt idx="833">
                  <c:v>-0.695000000000001</c:v>
                </c:pt>
                <c:pt idx="834">
                  <c:v>1</c:v>
                </c:pt>
                <c:pt idx="835">
                  <c:v>1.81</c:v>
                </c:pt>
                <c:pt idx="836">
                  <c:v>1.52</c:v>
                </c:pt>
                <c:pt idx="837">
                  <c:v>1.94</c:v>
                </c:pt>
                <c:pt idx="838">
                  <c:v>3.64</c:v>
                </c:pt>
                <c:pt idx="839">
                  <c:v>4.705</c:v>
                </c:pt>
                <c:pt idx="840">
                  <c:v>3.9332</c:v>
                </c:pt>
                <c:pt idx="841">
                  <c:v>2.5943</c:v>
                </c:pt>
                <c:pt idx="842">
                  <c:v>2.4485</c:v>
                </c:pt>
                <c:pt idx="843">
                  <c:v>2.764</c:v>
                </c:pt>
                <c:pt idx="844">
                  <c:v>2.215</c:v>
                </c:pt>
                <c:pt idx="845">
                  <c:v>1.2</c:v>
                </c:pt>
                <c:pt idx="846">
                  <c:v>0.47</c:v>
                </c:pt>
                <c:pt idx="847">
                  <c:v>0.0400000000000011</c:v>
                </c:pt>
                <c:pt idx="848">
                  <c:v>-0.59</c:v>
                </c:pt>
                <c:pt idx="849">
                  <c:v>-1.155</c:v>
                </c:pt>
                <c:pt idx="850">
                  <c:v>-1.645</c:v>
                </c:pt>
                <c:pt idx="851">
                  <c:v>-2.675</c:v>
                </c:pt>
                <c:pt idx="852">
                  <c:v>-3.8785</c:v>
                </c:pt>
                <c:pt idx="853">
                  <c:v>-3.985</c:v>
                </c:pt>
                <c:pt idx="854">
                  <c:v>-3.0115</c:v>
                </c:pt>
                <c:pt idx="855">
                  <c:v>-2.695</c:v>
                </c:pt>
                <c:pt idx="856">
                  <c:v>-3.67</c:v>
                </c:pt>
                <c:pt idx="857">
                  <c:v>-4.115</c:v>
                </c:pt>
                <c:pt idx="858">
                  <c:v>-3.04</c:v>
                </c:pt>
                <c:pt idx="859">
                  <c:v>-1.68</c:v>
                </c:pt>
                <c:pt idx="860">
                  <c:v>-1.29</c:v>
                </c:pt>
                <c:pt idx="861">
                  <c:v>-1.135</c:v>
                </c:pt>
                <c:pt idx="862">
                  <c:v>-0.120000000000001</c:v>
                </c:pt>
                <c:pt idx="863">
                  <c:v>1.08</c:v>
                </c:pt>
                <c:pt idx="864">
                  <c:v>1.65</c:v>
                </c:pt>
                <c:pt idx="865">
                  <c:v>1.96</c:v>
                </c:pt>
                <c:pt idx="866">
                  <c:v>2.525</c:v>
                </c:pt>
                <c:pt idx="867">
                  <c:v>2.98</c:v>
                </c:pt>
                <c:pt idx="868">
                  <c:v>3.04</c:v>
                </c:pt>
                <c:pt idx="869">
                  <c:v>3.465</c:v>
                </c:pt>
                <c:pt idx="870">
                  <c:v>4.268</c:v>
                </c:pt>
                <c:pt idx="871">
                  <c:v>4.2015</c:v>
                </c:pt>
                <c:pt idx="872">
                  <c:v>3.2165</c:v>
                </c:pt>
                <c:pt idx="873">
                  <c:v>2.674</c:v>
                </c:pt>
                <c:pt idx="874">
                  <c:v>3.095</c:v>
                </c:pt>
                <c:pt idx="875">
                  <c:v>3</c:v>
                </c:pt>
                <c:pt idx="876">
                  <c:v>1.545</c:v>
                </c:pt>
                <c:pt idx="877">
                  <c:v>0.0799999999999995</c:v>
                </c:pt>
                <c:pt idx="878">
                  <c:v>-0.205</c:v>
                </c:pt>
                <c:pt idx="879">
                  <c:v>-0.159999999999999</c:v>
                </c:pt>
                <c:pt idx="880">
                  <c:v>-0.785</c:v>
                </c:pt>
                <c:pt idx="881">
                  <c:v>-1.685</c:v>
                </c:pt>
                <c:pt idx="882">
                  <c:v>-1.99</c:v>
                </c:pt>
                <c:pt idx="883">
                  <c:v>-2.15</c:v>
                </c:pt>
                <c:pt idx="884">
                  <c:v>-2.55</c:v>
                </c:pt>
                <c:pt idx="885">
                  <c:v>-2.674</c:v>
                </c:pt>
                <c:pt idx="886">
                  <c:v>-2.429</c:v>
                </c:pt>
                <c:pt idx="887">
                  <c:v>-2.471</c:v>
                </c:pt>
                <c:pt idx="888">
                  <c:v>-2.798</c:v>
                </c:pt>
                <c:pt idx="889">
                  <c:v>-2.263</c:v>
                </c:pt>
                <c:pt idx="890">
                  <c:v>-0.83</c:v>
                </c:pt>
                <c:pt idx="891">
                  <c:v>-0.0899999999999998</c:v>
                </c:pt>
                <c:pt idx="892">
                  <c:v>-0.475</c:v>
                </c:pt>
                <c:pt idx="893">
                  <c:v>-0.549999999999999</c:v>
                </c:pt>
                <c:pt idx="894">
                  <c:v>0.664999999999999</c:v>
                </c:pt>
                <c:pt idx="895">
                  <c:v>1.935</c:v>
                </c:pt>
                <c:pt idx="896">
                  <c:v>2.03</c:v>
                </c:pt>
                <c:pt idx="897">
                  <c:v>1.7985</c:v>
                </c:pt>
                <c:pt idx="898">
                  <c:v>2.1668</c:v>
                </c:pt>
                <c:pt idx="899">
                  <c:v>2.6627</c:v>
                </c:pt>
                <c:pt idx="900">
                  <c:v>2.502</c:v>
                </c:pt>
                <c:pt idx="901">
                  <c:v>2.12</c:v>
                </c:pt>
                <c:pt idx="902">
                  <c:v>2.045</c:v>
                </c:pt>
                <c:pt idx="903">
                  <c:v>1.78</c:v>
                </c:pt>
                <c:pt idx="904">
                  <c:v>1.215</c:v>
                </c:pt>
                <c:pt idx="905">
                  <c:v>0.955</c:v>
                </c:pt>
                <c:pt idx="906">
                  <c:v>1.005</c:v>
                </c:pt>
                <c:pt idx="907">
                  <c:v>0.439999999999999</c:v>
                </c:pt>
                <c:pt idx="908">
                  <c:v>-0.88</c:v>
                </c:pt>
                <c:pt idx="909">
                  <c:v>-1.615</c:v>
                </c:pt>
                <c:pt idx="910">
                  <c:v>-1.36</c:v>
                </c:pt>
                <c:pt idx="911">
                  <c:v>-1.425</c:v>
                </c:pt>
                <c:pt idx="912">
                  <c:v>-2.435</c:v>
                </c:pt>
                <c:pt idx="913">
                  <c:v>-3.2085</c:v>
                </c:pt>
                <c:pt idx="914">
                  <c:v>-2.7875</c:v>
                </c:pt>
                <c:pt idx="915">
                  <c:v>-2.139</c:v>
                </c:pt>
                <c:pt idx="916">
                  <c:v>-2.2375</c:v>
                </c:pt>
                <c:pt idx="917">
                  <c:v>-2.4475</c:v>
                </c:pt>
                <c:pt idx="918">
                  <c:v>-2.07</c:v>
                </c:pt>
                <c:pt idx="919">
                  <c:v>-1.56</c:v>
                </c:pt>
                <c:pt idx="920">
                  <c:v>-1.35</c:v>
                </c:pt>
                <c:pt idx="921">
                  <c:v>-1.025</c:v>
                </c:pt>
                <c:pt idx="922">
                  <c:v>-0.294999999999999</c:v>
                </c:pt>
                <c:pt idx="923">
                  <c:v>0.13</c:v>
                </c:pt>
                <c:pt idx="924">
                  <c:v>0.18</c:v>
                </c:pt>
                <c:pt idx="925">
                  <c:v>0.685000000000001</c:v>
                </c:pt>
                <c:pt idx="926">
                  <c:v>1.75</c:v>
                </c:pt>
                <c:pt idx="927">
                  <c:v>2.17</c:v>
                </c:pt>
                <c:pt idx="928">
                  <c:v>1.585</c:v>
                </c:pt>
                <c:pt idx="929">
                  <c:v>1.2865</c:v>
                </c:pt>
                <c:pt idx="930">
                  <c:v>1.9645</c:v>
                </c:pt>
                <c:pt idx="931">
                  <c:v>2.4607</c:v>
                </c:pt>
                <c:pt idx="932">
                  <c:v>1.9628</c:v>
                </c:pt>
                <c:pt idx="933">
                  <c:v>1.2255</c:v>
                </c:pt>
                <c:pt idx="934">
                  <c:v>1.114</c:v>
                </c:pt>
                <c:pt idx="935">
                  <c:v>1.076</c:v>
                </c:pt>
                <c:pt idx="936">
                  <c:v>0.53</c:v>
                </c:pt>
                <c:pt idx="937">
                  <c:v>-0.00999999999999959</c:v>
                </c:pt>
                <c:pt idx="938">
                  <c:v>-0.18</c:v>
                </c:pt>
                <c:pt idx="939">
                  <c:v>-0.44</c:v>
                </c:pt>
                <c:pt idx="940">
                  <c:v>-1.0075</c:v>
                </c:pt>
                <c:pt idx="941">
                  <c:v>-1.214</c:v>
                </c:pt>
                <c:pt idx="942">
                  <c:v>-0.963</c:v>
                </c:pt>
                <c:pt idx="943">
                  <c:v>-1.2045</c:v>
                </c:pt>
                <c:pt idx="944">
                  <c:v>-1.9785</c:v>
                </c:pt>
                <c:pt idx="945">
                  <c:v>-2.1435</c:v>
                </c:pt>
                <c:pt idx="946">
                  <c:v>-1.3855</c:v>
                </c:pt>
                <c:pt idx="947">
                  <c:v>-0.8735</c:v>
                </c:pt>
                <c:pt idx="948">
                  <c:v>-1.225</c:v>
                </c:pt>
                <c:pt idx="949">
                  <c:v>-1.335</c:v>
                </c:pt>
                <c:pt idx="950">
                  <c:v>-0.535000000000001</c:v>
                </c:pt>
                <c:pt idx="951">
                  <c:v>0.280000000000001</c:v>
                </c:pt>
                <c:pt idx="952">
                  <c:v>0.334999999999999</c:v>
                </c:pt>
                <c:pt idx="953">
                  <c:v>0.255</c:v>
                </c:pt>
                <c:pt idx="954">
                  <c:v>0.69</c:v>
                </c:pt>
                <c:pt idx="955">
                  <c:v>1.13</c:v>
                </c:pt>
                <c:pt idx="956">
                  <c:v>1.172</c:v>
                </c:pt>
                <c:pt idx="957">
                  <c:v>1.3195</c:v>
                </c:pt>
                <c:pt idx="958">
                  <c:v>1.737</c:v>
                </c:pt>
                <c:pt idx="959">
                  <c:v>1.79745</c:v>
                </c:pt>
                <c:pt idx="960">
                  <c:v>1.40155</c:v>
                </c:pt>
                <c:pt idx="961">
                  <c:v>1.3745</c:v>
                </c:pt>
                <c:pt idx="962">
                  <c:v>1.7995</c:v>
                </c:pt>
                <c:pt idx="963">
                  <c:v>1.6235</c:v>
                </c:pt>
                <c:pt idx="964">
                  <c:v>0.685</c:v>
                </c:pt>
                <c:pt idx="965">
                  <c:v>0.14</c:v>
                </c:pt>
                <c:pt idx="966">
                  <c:v>0.465</c:v>
                </c:pt>
                <c:pt idx="967">
                  <c:v>0.59</c:v>
                </c:pt>
                <c:pt idx="968">
                  <c:v>-0.155</c:v>
                </c:pt>
                <c:pt idx="969">
                  <c:v>-0.865</c:v>
                </c:pt>
                <c:pt idx="970">
                  <c:v>-0.855</c:v>
                </c:pt>
                <c:pt idx="971">
                  <c:v>-0.76</c:v>
                </c:pt>
                <c:pt idx="972">
                  <c:v>-1.1105</c:v>
                </c:pt>
                <c:pt idx="973">
                  <c:v>-1.3805</c:v>
                </c:pt>
                <c:pt idx="974">
                  <c:v>-1.172</c:v>
                </c:pt>
                <c:pt idx="975">
                  <c:v>-1.093</c:v>
                </c:pt>
                <c:pt idx="976">
                  <c:v>-1.3365</c:v>
                </c:pt>
                <c:pt idx="977">
                  <c:v>-1.2445</c:v>
                </c:pt>
                <c:pt idx="978">
                  <c:v>-0.728</c:v>
                </c:pt>
                <c:pt idx="979">
                  <c:v>-0.5905</c:v>
                </c:pt>
                <c:pt idx="980">
                  <c:v>-0.9485</c:v>
                </c:pt>
                <c:pt idx="981">
                  <c:v>-0.8075</c:v>
                </c:pt>
                <c:pt idx="982">
                  <c:v>0.093</c:v>
                </c:pt>
                <c:pt idx="983">
                  <c:v>0.619</c:v>
                </c:pt>
                <c:pt idx="984">
                  <c:v>0.336</c:v>
                </c:pt>
                <c:pt idx="985">
                  <c:v>0.206</c:v>
                </c:pt>
                <c:pt idx="986">
                  <c:v>0.801</c:v>
                </c:pt>
                <c:pt idx="987">
                  <c:v>1.2685</c:v>
                </c:pt>
                <c:pt idx="988">
                  <c:v>0.994</c:v>
                </c:pt>
                <c:pt idx="989">
                  <c:v>0.7105</c:v>
                </c:pt>
                <c:pt idx="990">
                  <c:v>0.9185</c:v>
                </c:pt>
                <c:pt idx="991">
                  <c:v>1.0575</c:v>
                </c:pt>
                <c:pt idx="992">
                  <c:v>0.779</c:v>
                </c:pt>
                <c:pt idx="993">
                  <c:v>0.619</c:v>
                </c:pt>
                <c:pt idx="994">
                  <c:v>0.785</c:v>
                </c:pt>
                <c:pt idx="995">
                  <c:v>0.6105</c:v>
                </c:pt>
                <c:pt idx="996">
                  <c:v>0.00300000000000022</c:v>
                </c:pt>
                <c:pt idx="997">
                  <c:v>-0.2185</c:v>
                </c:pt>
                <c:pt idx="998">
                  <c:v>0.0570000000000001</c:v>
                </c:pt>
                <c:pt idx="999">
                  <c:v>-0.0910000000000001</c:v>
                </c:pt>
                <c:pt idx="1000">
                  <c:v>-0.8765</c:v>
                </c:pt>
                <c:pt idx="1001">
                  <c:v>-1.22</c:v>
                </c:pt>
                <c:pt idx="1002">
                  <c:v>-0.752</c:v>
                </c:pt>
                <c:pt idx="1003">
                  <c:v>-0.509</c:v>
                </c:pt>
                <c:pt idx="1004">
                  <c:v>-1.0035</c:v>
                </c:pt>
                <c:pt idx="1005">
                  <c:v>-1.3785</c:v>
                </c:pt>
                <c:pt idx="1006">
                  <c:v>-1.038</c:v>
                </c:pt>
                <c:pt idx="1007">
                  <c:v>-0.6685</c:v>
                </c:pt>
                <c:pt idx="1008">
                  <c:v>-0.779</c:v>
                </c:pt>
                <c:pt idx="1009">
                  <c:v>-0.7955</c:v>
                </c:pt>
                <c:pt idx="1010">
                  <c:v>-0.399</c:v>
                </c:pt>
                <c:pt idx="1011">
                  <c:v>-0.1545</c:v>
                </c:pt>
                <c:pt idx="1012">
                  <c:v>-0.2675</c:v>
                </c:pt>
                <c:pt idx="1013">
                  <c:v>-0.12</c:v>
                </c:pt>
                <c:pt idx="1014">
                  <c:v>0.432</c:v>
                </c:pt>
                <c:pt idx="1015">
                  <c:v>0.597</c:v>
                </c:pt>
                <c:pt idx="1016">
                  <c:v>0.2785</c:v>
                </c:pt>
                <c:pt idx="1017">
                  <c:v>0.375</c:v>
                </c:pt>
                <c:pt idx="1018">
                  <c:v>1.049</c:v>
                </c:pt>
                <c:pt idx="1019">
                  <c:v>1.3065</c:v>
                </c:pt>
                <c:pt idx="1020">
                  <c:v>0.79655</c:v>
                </c:pt>
                <c:pt idx="1021">
                  <c:v>0.47785</c:v>
                </c:pt>
                <c:pt idx="1022">
                  <c:v>0.8236</c:v>
                </c:pt>
                <c:pt idx="1023">
                  <c:v>0.993</c:v>
                </c:pt>
                <c:pt idx="1024">
                  <c:v>0.534</c:v>
                </c:pt>
                <c:pt idx="1025">
                  <c:v>0.1405</c:v>
                </c:pt>
                <c:pt idx="1026">
                  <c:v>0.272</c:v>
                </c:pt>
                <c:pt idx="1027">
                  <c:v>0.313</c:v>
                </c:pt>
                <c:pt idx="1028">
                  <c:v>-0.0790000000000003</c:v>
                </c:pt>
                <c:pt idx="1029">
                  <c:v>-0.3075</c:v>
                </c:pt>
                <c:pt idx="1030">
                  <c:v>-0.171</c:v>
                </c:pt>
                <c:pt idx="1031">
                  <c:v>-0.302</c:v>
                </c:pt>
                <c:pt idx="1032">
                  <c:v>-0.8045</c:v>
                </c:pt>
                <c:pt idx="1033">
                  <c:v>-0.9229</c:v>
                </c:pt>
                <c:pt idx="1034">
                  <c:v>-0.52216</c:v>
                </c:pt>
                <c:pt idx="1035">
                  <c:v>-0.47994</c:v>
                </c:pt>
                <c:pt idx="1036">
                  <c:v>-0.9535</c:v>
                </c:pt>
                <c:pt idx="1037">
                  <c:v>-1.026</c:v>
                </c:pt>
                <c:pt idx="1038">
                  <c:v>-0.425</c:v>
                </c:pt>
                <c:pt idx="1039">
                  <c:v>-0.0670000000000001</c:v>
                </c:pt>
                <c:pt idx="1040">
                  <c:v>-0.378</c:v>
                </c:pt>
                <c:pt idx="1041">
                  <c:v>-0.515</c:v>
                </c:pt>
                <c:pt idx="1042">
                  <c:v>-0.0289999999999999</c:v>
                </c:pt>
                <c:pt idx="1043">
                  <c:v>0.368</c:v>
                </c:pt>
                <c:pt idx="1044">
                  <c:v>0.2695</c:v>
                </c:pt>
                <c:pt idx="1045">
                  <c:v>0.2535</c:v>
                </c:pt>
                <c:pt idx="1046">
                  <c:v>0.617</c:v>
                </c:pt>
                <c:pt idx="1047">
                  <c:v>0.769</c:v>
                </c:pt>
                <c:pt idx="1048">
                  <c:v>0.531</c:v>
                </c:pt>
                <c:pt idx="1049">
                  <c:v>0.555</c:v>
                </c:pt>
                <c:pt idx="1050">
                  <c:v>0.92625</c:v>
                </c:pt>
                <c:pt idx="1051">
                  <c:v>0.92325</c:v>
                </c:pt>
                <c:pt idx="1052">
                  <c:v>0.452</c:v>
                </c:pt>
                <c:pt idx="1053">
                  <c:v>0.3385</c:v>
                </c:pt>
                <c:pt idx="1054">
                  <c:v>0.736</c:v>
                </c:pt>
                <c:pt idx="1055">
                  <c:v>0.726</c:v>
                </c:pt>
                <c:pt idx="1056">
                  <c:v>0.0715</c:v>
                </c:pt>
                <c:pt idx="1057">
                  <c:v>-0.3155</c:v>
                </c:pt>
                <c:pt idx="1058">
                  <c:v>-0.0605000000000001</c:v>
                </c:pt>
                <c:pt idx="1059">
                  <c:v>0.0410000000000001</c:v>
                </c:pt>
                <c:pt idx="1060">
                  <c:v>-0.4135</c:v>
                </c:pt>
                <c:pt idx="1061">
                  <c:v>-0.709</c:v>
                </c:pt>
                <c:pt idx="1062">
                  <c:v>-0.4895</c:v>
                </c:pt>
                <c:pt idx="1063">
                  <c:v>-0.395</c:v>
                </c:pt>
                <c:pt idx="1064">
                  <c:v>-0.6875</c:v>
                </c:pt>
                <c:pt idx="1065">
                  <c:v>-0.78355</c:v>
                </c:pt>
                <c:pt idx="1066">
                  <c:v>-0.49045</c:v>
                </c:pt>
                <c:pt idx="1067">
                  <c:v>-0.4375</c:v>
                </c:pt>
                <c:pt idx="1068">
                  <c:v>-0.723</c:v>
                </c:pt>
                <c:pt idx="1069">
                  <c:v>-0.6335</c:v>
                </c:pt>
                <c:pt idx="1070">
                  <c:v>-0.093</c:v>
                </c:pt>
                <c:pt idx="1071">
                  <c:v>0.0885</c:v>
                </c:pt>
                <c:pt idx="1072">
                  <c:v>-0.231</c:v>
                </c:pt>
                <c:pt idx="1073">
                  <c:v>-0.2015</c:v>
                </c:pt>
                <c:pt idx="1074">
                  <c:v>0.393</c:v>
                </c:pt>
                <c:pt idx="1075">
                  <c:v>0.661</c:v>
                </c:pt>
                <c:pt idx="1076">
                  <c:v>0.319</c:v>
                </c:pt>
                <c:pt idx="1077">
                  <c:v>0.173</c:v>
                </c:pt>
                <c:pt idx="1078">
                  <c:v>0.5705</c:v>
                </c:pt>
                <c:pt idx="1079">
                  <c:v>0.79191</c:v>
                </c:pt>
                <c:pt idx="1080">
                  <c:v>0.49959</c:v>
                </c:pt>
                <c:pt idx="1081">
                  <c:v>0.334</c:v>
                </c:pt>
                <c:pt idx="1082">
                  <c:v>0.547</c:v>
                </c:pt>
                <c:pt idx="1083">
                  <c:v>0.535</c:v>
                </c:pt>
                <c:pt idx="1084">
                  <c:v>0.153</c:v>
                </c:pt>
                <c:pt idx="1085">
                  <c:v>0.0310000000000001</c:v>
                </c:pt>
                <c:pt idx="1086">
                  <c:v>0.284</c:v>
                </c:pt>
                <c:pt idx="1087">
                  <c:v>0.1945</c:v>
                </c:pt>
                <c:pt idx="1088">
                  <c:v>-0.3175</c:v>
                </c:pt>
                <c:pt idx="1089">
                  <c:v>-0.4545</c:v>
                </c:pt>
                <c:pt idx="1090">
                  <c:v>-0.106</c:v>
                </c:pt>
                <c:pt idx="1091">
                  <c:v>-0.104</c:v>
                </c:pt>
                <c:pt idx="1092">
                  <c:v>-0.63</c:v>
                </c:pt>
                <c:pt idx="1093">
                  <c:v>-0.8262</c:v>
                </c:pt>
                <c:pt idx="1094">
                  <c:v>-0.4152</c:v>
                </c:pt>
                <c:pt idx="1095">
                  <c:v>-0.2002</c:v>
                </c:pt>
                <c:pt idx="1096">
                  <c:v>-0.4904</c:v>
                </c:pt>
                <c:pt idx="1097">
                  <c:v>-0.595</c:v>
                </c:pt>
                <c:pt idx="1098">
                  <c:v>-0.2305</c:v>
                </c:pt>
                <c:pt idx="1099">
                  <c:v>-0.0359999999999999</c:v>
                </c:pt>
                <c:pt idx="1100">
                  <c:v>-0.2465</c:v>
                </c:pt>
                <c:pt idx="1101">
                  <c:v>-0.2375</c:v>
                </c:pt>
                <c:pt idx="1102">
                  <c:v>0.1425</c:v>
                </c:pt>
                <c:pt idx="1103">
                  <c:v>0.252</c:v>
                </c:pt>
                <c:pt idx="1104">
                  <c:v>0.000999999999999959</c:v>
                </c:pt>
                <c:pt idx="1105">
                  <c:v>0.0754999999999999</c:v>
                </c:pt>
                <c:pt idx="1106">
                  <c:v>0.5435</c:v>
                </c:pt>
                <c:pt idx="1107">
                  <c:v>0.6225</c:v>
                </c:pt>
                <c:pt idx="1108">
                  <c:v>0.2134</c:v>
                </c:pt>
                <c:pt idx="1109">
                  <c:v>0.1358</c:v>
                </c:pt>
                <c:pt idx="1110">
                  <c:v>0.5488</c:v>
                </c:pt>
                <c:pt idx="1111">
                  <c:v>0.64</c:v>
                </c:pt>
                <c:pt idx="1112">
                  <c:v>0.1805</c:v>
                </c:pt>
                <c:pt idx="1113">
                  <c:v>-0.0410000000000001</c:v>
                </c:pt>
                <c:pt idx="1114">
                  <c:v>0.2535</c:v>
                </c:pt>
                <c:pt idx="1115">
                  <c:v>0.341</c:v>
                </c:pt>
                <c:pt idx="1116">
                  <c:v>-0.0359999999999999</c:v>
                </c:pt>
                <c:pt idx="1117">
                  <c:v>-0.2335</c:v>
                </c:pt>
                <c:pt idx="1118">
                  <c:v>-0.025</c:v>
                </c:pt>
                <c:pt idx="1119">
                  <c:v>-0.0255</c:v>
                </c:pt>
                <c:pt idx="1120">
                  <c:v>-0.376</c:v>
                </c:pt>
                <c:pt idx="1121">
                  <c:v>-0.4372</c:v>
                </c:pt>
                <c:pt idx="1122">
                  <c:v>-0.1296</c:v>
                </c:pt>
                <c:pt idx="1123">
                  <c:v>-0.14005</c:v>
                </c:pt>
                <c:pt idx="1124">
                  <c:v>-0.5257</c:v>
                </c:pt>
                <c:pt idx="1125">
                  <c:v>-0.55095</c:v>
                </c:pt>
                <c:pt idx="1126">
                  <c:v>-0.12</c:v>
                </c:pt>
                <c:pt idx="1127">
                  <c:v>-0.0279999999999999</c:v>
                </c:pt>
                <c:pt idx="1128">
                  <c:v>-0.4065</c:v>
                </c:pt>
                <c:pt idx="1129">
                  <c:v>-0.454</c:v>
                </c:pt>
                <c:pt idx="1130">
                  <c:v>0.0185000000000001</c:v>
                </c:pt>
                <c:pt idx="1131">
                  <c:v>0.238</c:v>
                </c:pt>
                <c:pt idx="1132">
                  <c:v>-0.0445000000000001</c:v>
                </c:pt>
                <c:pt idx="1133">
                  <c:v>-0.1265</c:v>
                </c:pt>
                <c:pt idx="1134">
                  <c:v>0.2255</c:v>
                </c:pt>
                <c:pt idx="1135">
                  <c:v>0.358</c:v>
                </c:pt>
                <c:pt idx="1136">
                  <c:v>0.0985</c:v>
                </c:pt>
                <c:pt idx="1137">
                  <c:v>0.0675</c:v>
                </c:pt>
                <c:pt idx="1138">
                  <c:v>0.392</c:v>
                </c:pt>
                <c:pt idx="1139">
                  <c:v>0.43495</c:v>
                </c:pt>
                <c:pt idx="1140">
                  <c:v>0.11355</c:v>
                </c:pt>
                <c:pt idx="1141">
                  <c:v>0.101987</c:v>
                </c:pt>
                <c:pt idx="1142">
                  <c:v>0.450763</c:v>
                </c:pt>
                <c:pt idx="1143">
                  <c:v>0.43475</c:v>
                </c:pt>
                <c:pt idx="1144">
                  <c:v>-0.016</c:v>
                </c:pt>
                <c:pt idx="1145">
                  <c:v>-0.127</c:v>
                </c:pt>
                <c:pt idx="1146">
                  <c:v>0.2285</c:v>
                </c:pt>
                <c:pt idx="1147">
                  <c:v>0.269</c:v>
                </c:pt>
                <c:pt idx="1148">
                  <c:v>-0.1685</c:v>
                </c:pt>
                <c:pt idx="1149">
                  <c:v>-0.3275</c:v>
                </c:pt>
                <c:pt idx="1150">
                  <c:v>-0.016</c:v>
                </c:pt>
                <c:pt idx="1151">
                  <c:v>0.07</c:v>
                </c:pt>
                <c:pt idx="1152">
                  <c:v>-0.2735</c:v>
                </c:pt>
                <c:pt idx="1153">
                  <c:v>-0.39005</c:v>
                </c:pt>
                <c:pt idx="1154">
                  <c:v>-0.112915</c:v>
                </c:pt>
                <c:pt idx="1155">
                  <c:v>-0.06561</c:v>
                </c:pt>
                <c:pt idx="1156">
                  <c:v>-0.352775</c:v>
                </c:pt>
                <c:pt idx="1157">
                  <c:v>-0.35515</c:v>
                </c:pt>
                <c:pt idx="1158">
                  <c:v>-0.0065</c:v>
                </c:pt>
                <c:pt idx="1159">
                  <c:v>0.026</c:v>
                </c:pt>
                <c:pt idx="1160">
                  <c:v>-0.305</c:v>
                </c:pt>
                <c:pt idx="1161">
                  <c:v>-0.2795</c:v>
                </c:pt>
                <c:pt idx="1162">
                  <c:v>0.1535</c:v>
                </c:pt>
                <c:pt idx="1163">
                  <c:v>0.2425</c:v>
                </c:pt>
                <c:pt idx="1164">
                  <c:v>-0.1045</c:v>
                </c:pt>
                <c:pt idx="1165">
                  <c:v>-0.132</c:v>
                </c:pt>
                <c:pt idx="1166">
                  <c:v>0.299</c:v>
                </c:pt>
                <c:pt idx="1167">
                  <c:v>0.43055</c:v>
                </c:pt>
                <c:pt idx="1168">
                  <c:v>0.0986</c:v>
                </c:pt>
                <c:pt idx="1169">
                  <c:v>-0.00145000000000002</c:v>
                </c:pt>
                <c:pt idx="1170">
                  <c:v>0.30613</c:v>
                </c:pt>
                <c:pt idx="1171">
                  <c:v>0.37902</c:v>
                </c:pt>
                <c:pt idx="1172">
                  <c:v>0.0743</c:v>
                </c:pt>
                <c:pt idx="1173">
                  <c:v>0.0168</c:v>
                </c:pt>
                <c:pt idx="1174">
                  <c:v>0.30055</c:v>
                </c:pt>
                <c:pt idx="1175">
                  <c:v>0.2885</c:v>
                </c:pt>
                <c:pt idx="1176">
                  <c:v>-0.068</c:v>
                </c:pt>
                <c:pt idx="1177">
                  <c:v>-0.1155</c:v>
                </c:pt>
                <c:pt idx="1178">
                  <c:v>0.1855</c:v>
                </c:pt>
                <c:pt idx="1179">
                  <c:v>0.139</c:v>
                </c:pt>
                <c:pt idx="1180">
                  <c:v>-0.289</c:v>
                </c:pt>
                <c:pt idx="1181">
                  <c:v>-0.3595</c:v>
                </c:pt>
                <c:pt idx="1182">
                  <c:v>-0.00200000000000001</c:v>
                </c:pt>
                <c:pt idx="1183">
                  <c:v>0.04</c:v>
                </c:pt>
                <c:pt idx="1184">
                  <c:v>-0.345</c:v>
                </c:pt>
                <c:pt idx="1185">
                  <c:v>-0.4315</c:v>
                </c:pt>
                <c:pt idx="1186">
                  <c:v>-0.0791</c:v>
                </c:pt>
                <c:pt idx="1187">
                  <c:v>0.0154</c:v>
                </c:pt>
                <c:pt idx="1188">
                  <c:v>-0.2848</c:v>
                </c:pt>
                <c:pt idx="1189">
                  <c:v>-0.3275</c:v>
                </c:pt>
                <c:pt idx="1190">
                  <c:v>0.00449999999999999</c:v>
                </c:pt>
                <c:pt idx="1191">
                  <c:v>0.085</c:v>
                </c:pt>
                <c:pt idx="1192">
                  <c:v>-0.1725</c:v>
                </c:pt>
                <c:pt idx="1193">
                  <c:v>-0.139</c:v>
                </c:pt>
                <c:pt idx="1194">
                  <c:v>0.2235</c:v>
                </c:pt>
                <c:pt idx="1195">
                  <c:v>0.258</c:v>
                </c:pt>
                <c:pt idx="1196">
                  <c:v>-0.052</c:v>
                </c:pt>
                <c:pt idx="1197">
                  <c:v>-0.0245</c:v>
                </c:pt>
                <c:pt idx="1198">
                  <c:v>0.3702</c:v>
                </c:pt>
                <c:pt idx="1199">
                  <c:v>0.40965</c:v>
                </c:pt>
                <c:pt idx="1200">
                  <c:v>0.0384</c:v>
                </c:pt>
                <c:pt idx="1201">
                  <c:v>-0.01285</c:v>
                </c:pt>
                <c:pt idx="1202">
                  <c:v>0.3393</c:v>
                </c:pt>
                <c:pt idx="1203">
                  <c:v>0.3783</c:v>
                </c:pt>
                <c:pt idx="1204">
                  <c:v>-0.00549999999999995</c:v>
                </c:pt>
                <c:pt idx="1205">
                  <c:v>-0.1235</c:v>
                </c:pt>
                <c:pt idx="1206">
                  <c:v>0.1535</c:v>
                </c:pt>
                <c:pt idx="1207">
                  <c:v>0.17</c:v>
                </c:pt>
                <c:pt idx="1208">
                  <c:v>-0.1655</c:v>
                </c:pt>
                <c:pt idx="1209">
                  <c:v>-0.23</c:v>
                </c:pt>
                <c:pt idx="1210">
                  <c:v>0.0355</c:v>
                </c:pt>
                <c:pt idx="1211">
                  <c:v>0.00800000000000002</c:v>
                </c:pt>
                <c:pt idx="1212">
                  <c:v>-0.3413</c:v>
                </c:pt>
                <c:pt idx="1213">
                  <c:v>-0.36016</c:v>
                </c:pt>
                <c:pt idx="1214">
                  <c:v>-0.03599</c:v>
                </c:pt>
                <c:pt idx="1215">
                  <c:v>-0.0448</c:v>
                </c:pt>
                <c:pt idx="1216">
                  <c:v>-0.39475</c:v>
                </c:pt>
                <c:pt idx="1217">
                  <c:v>-0.386</c:v>
                </c:pt>
                <c:pt idx="1218">
                  <c:v>0.0175</c:v>
                </c:pt>
                <c:pt idx="1219">
                  <c:v>0.089</c:v>
                </c:pt>
                <c:pt idx="1220">
                  <c:v>-0.235</c:v>
                </c:pt>
                <c:pt idx="1221">
                  <c:v>-0.2495</c:v>
                </c:pt>
                <c:pt idx="1222">
                  <c:v>0.13</c:v>
                </c:pt>
                <c:pt idx="1223">
                  <c:v>0.225</c:v>
                </c:pt>
                <c:pt idx="1224">
                  <c:v>-0.0584999999999999</c:v>
                </c:pt>
                <c:pt idx="1225">
                  <c:v>-0.0735000000000001</c:v>
                </c:pt>
                <c:pt idx="1226">
                  <c:v>0.2585</c:v>
                </c:pt>
                <c:pt idx="1227">
                  <c:v>0.30445</c:v>
                </c:pt>
                <c:pt idx="1228">
                  <c:v>0.0183</c:v>
                </c:pt>
                <c:pt idx="1229">
                  <c:v>0.0201</c:v>
                </c:pt>
                <c:pt idx="1230">
                  <c:v>0.3294</c:v>
                </c:pt>
                <c:pt idx="1231">
                  <c:v>0.30745</c:v>
                </c:pt>
                <c:pt idx="1232">
                  <c:v>-0.0448</c:v>
                </c:pt>
                <c:pt idx="1233">
                  <c:v>-0.05795</c:v>
                </c:pt>
                <c:pt idx="1234">
                  <c:v>0.26815</c:v>
                </c:pt>
                <c:pt idx="1235">
                  <c:v>0.2404</c:v>
                </c:pt>
                <c:pt idx="1236">
                  <c:v>-0.1539</c:v>
                </c:pt>
                <c:pt idx="1237">
                  <c:v>-0.21325</c:v>
                </c:pt>
                <c:pt idx="1238">
                  <c:v>0.10875</c:v>
                </c:pt>
                <c:pt idx="1239">
                  <c:v>0.11625</c:v>
                </c:pt>
                <c:pt idx="1240">
                  <c:v>-0.24835</c:v>
                </c:pt>
                <c:pt idx="1241">
                  <c:v>-0.30905</c:v>
                </c:pt>
                <c:pt idx="1242">
                  <c:v>0.00289999999999999</c:v>
                </c:pt>
                <c:pt idx="1243">
                  <c:v>0.04045</c:v>
                </c:pt>
                <c:pt idx="1244">
                  <c:v>-0.2544</c:v>
                </c:pt>
                <c:pt idx="1245">
                  <c:v>-0.2609</c:v>
                </c:pt>
                <c:pt idx="1246">
                  <c:v>0.0524999999999999</c:v>
                </c:pt>
                <c:pt idx="1247">
                  <c:v>0.0624</c:v>
                </c:pt>
                <c:pt idx="1248">
                  <c:v>-0.2309</c:v>
                </c:pt>
                <c:pt idx="1249">
                  <c:v>-0.1935</c:v>
                </c:pt>
                <c:pt idx="1250">
                  <c:v>0.164</c:v>
                </c:pt>
                <c:pt idx="1251">
                  <c:v>0.1785</c:v>
                </c:pt>
                <c:pt idx="1252">
                  <c:v>-0.136</c:v>
                </c:pt>
                <c:pt idx="1253">
                  <c:v>-0.103</c:v>
                </c:pt>
                <c:pt idx="1254">
                  <c:v>0.2735</c:v>
                </c:pt>
                <c:pt idx="1255">
                  <c:v>0.30055</c:v>
                </c:pt>
                <c:pt idx="1256">
                  <c:v>-0.0414</c:v>
                </c:pt>
                <c:pt idx="1257">
                  <c:v>-0.06885</c:v>
                </c:pt>
                <c:pt idx="1258">
                  <c:v>0.26325</c:v>
                </c:pt>
                <c:pt idx="1259">
                  <c:v>0.2879</c:v>
                </c:pt>
                <c:pt idx="1260">
                  <c:v>-0.039</c:v>
                </c:pt>
                <c:pt idx="1261">
                  <c:v>-0.0759</c:v>
                </c:pt>
                <c:pt idx="1262">
                  <c:v>0.212</c:v>
                </c:pt>
                <c:pt idx="1263">
                  <c:v>0.20245</c:v>
                </c:pt>
                <c:pt idx="1264">
                  <c:v>-0.1193</c:v>
                </c:pt>
                <c:pt idx="1265">
                  <c:v>-0.132</c:v>
                </c:pt>
                <c:pt idx="1266">
                  <c:v>0.15625</c:v>
                </c:pt>
                <c:pt idx="1267">
                  <c:v>0.11505</c:v>
                </c:pt>
                <c:pt idx="1268">
                  <c:v>-0.2241</c:v>
                </c:pt>
                <c:pt idx="1269">
                  <c:v>-0.21575</c:v>
                </c:pt>
                <c:pt idx="1270">
                  <c:v>0.11285</c:v>
                </c:pt>
                <c:pt idx="1271">
                  <c:v>0.0926</c:v>
                </c:pt>
                <c:pt idx="1272">
                  <c:v>-0.259095</c:v>
                </c:pt>
                <c:pt idx="1273">
                  <c:v>-0.261655</c:v>
                </c:pt>
                <c:pt idx="1274">
                  <c:v>0.08525</c:v>
                </c:pt>
                <c:pt idx="1275">
                  <c:v>0.106735</c:v>
                </c:pt>
                <c:pt idx="1276">
                  <c:v>-0.213985</c:v>
                </c:pt>
                <c:pt idx="1277">
                  <c:v>-0.22</c:v>
                </c:pt>
                <c:pt idx="1278">
                  <c:v>0.1138</c:v>
                </c:pt>
                <c:pt idx="1279">
                  <c:v>0.1437</c:v>
                </c:pt>
                <c:pt idx="1280">
                  <c:v>-0.1474</c:v>
                </c:pt>
                <c:pt idx="1281">
                  <c:v>-0.138</c:v>
                </c:pt>
                <c:pt idx="1282">
                  <c:v>0.16975</c:v>
                </c:pt>
                <c:pt idx="1283">
                  <c:v>0.16155</c:v>
                </c:pt>
                <c:pt idx="1284">
                  <c:v>-0.13715</c:v>
                </c:pt>
                <c:pt idx="1285">
                  <c:v>-0.10155</c:v>
                </c:pt>
                <c:pt idx="1286">
                  <c:v>0.2275</c:v>
                </c:pt>
                <c:pt idx="1287">
                  <c:v>0.20689</c:v>
                </c:pt>
                <c:pt idx="1288">
                  <c:v>-0.12104</c:v>
                </c:pt>
                <c:pt idx="1289">
                  <c:v>-0.101</c:v>
                </c:pt>
                <c:pt idx="1290">
                  <c:v>0.235</c:v>
                </c:pt>
                <c:pt idx="1291">
                  <c:v>0.21925</c:v>
                </c:pt>
                <c:pt idx="1292">
                  <c:v>-0.1292</c:v>
                </c:pt>
                <c:pt idx="1293">
                  <c:v>-0.14133</c:v>
                </c:pt>
                <c:pt idx="1294">
                  <c:v>0.17973</c:v>
                </c:pt>
                <c:pt idx="1295">
                  <c:v>0.1812</c:v>
                </c:pt>
                <c:pt idx="1296">
                  <c:v>-0.13965</c:v>
                </c:pt>
                <c:pt idx="1297">
                  <c:v>-0.1509</c:v>
                </c:pt>
                <c:pt idx="1298">
                  <c:v>0.1451</c:v>
                </c:pt>
                <c:pt idx="1299">
                  <c:v>0.12745</c:v>
                </c:pt>
                <c:pt idx="1300">
                  <c:v>-0.18175</c:v>
                </c:pt>
                <c:pt idx="1301">
                  <c:v>-0.1686575</c:v>
                </c:pt>
                <c:pt idx="1302">
                  <c:v>0.1285075</c:v>
                </c:pt>
                <c:pt idx="1303">
                  <c:v>0.09115</c:v>
                </c:pt>
                <c:pt idx="1304">
                  <c:v>-0.22883</c:v>
                </c:pt>
                <c:pt idx="1305">
                  <c:v>-0.19822</c:v>
                </c:pt>
                <c:pt idx="1306">
                  <c:v>0.12795</c:v>
                </c:pt>
                <c:pt idx="1307">
                  <c:v>0.09863</c:v>
                </c:pt>
                <c:pt idx="1308">
                  <c:v>-0.23448</c:v>
                </c:pt>
                <c:pt idx="1309">
                  <c:v>-0.2141</c:v>
                </c:pt>
                <c:pt idx="1310">
                  <c:v>0.1256</c:v>
                </c:pt>
                <c:pt idx="1311">
                  <c:v>0.12585</c:v>
                </c:pt>
                <c:pt idx="1312">
                  <c:v>-0.1898</c:v>
                </c:pt>
                <c:pt idx="1313">
                  <c:v>-0.1764</c:v>
                </c:pt>
                <c:pt idx="1314">
                  <c:v>0.1467</c:v>
                </c:pt>
                <c:pt idx="1315">
                  <c:v>0.14995</c:v>
                </c:pt>
                <c:pt idx="1316">
                  <c:v>-0.1452</c:v>
                </c:pt>
                <c:pt idx="1317">
                  <c:v>-0.12295</c:v>
                </c:pt>
                <c:pt idx="1318">
                  <c:v>0.1839</c:v>
                </c:pt>
                <c:pt idx="1319">
                  <c:v>0.163</c:v>
                </c:pt>
                <c:pt idx="1320">
                  <c:v>-0.13075</c:v>
                </c:pt>
                <c:pt idx="1321">
                  <c:v>-0.08585</c:v>
                </c:pt>
                <c:pt idx="1322">
                  <c:v>0.23155</c:v>
                </c:pt>
                <c:pt idx="1323">
                  <c:v>0.191975</c:v>
                </c:pt>
                <c:pt idx="1324">
                  <c:v>-0.134625</c:v>
                </c:pt>
                <c:pt idx="1325">
                  <c:v>-0.1066</c:v>
                </c:pt>
                <c:pt idx="1326">
                  <c:v>0.212345</c:v>
                </c:pt>
                <c:pt idx="1327">
                  <c:v>0.173155</c:v>
                </c:pt>
                <c:pt idx="1328">
                  <c:v>-0.16686</c:v>
                </c:pt>
                <c:pt idx="1329">
                  <c:v>-0.15994</c:v>
                </c:pt>
                <c:pt idx="1330">
                  <c:v>0.15221</c:v>
                </c:pt>
                <c:pt idx="1331">
                  <c:v>0.12974</c:v>
                </c:pt>
                <c:pt idx="1332">
                  <c:v>-0.1912</c:v>
                </c:pt>
                <c:pt idx="1333">
                  <c:v>-0.1849</c:v>
                </c:pt>
                <c:pt idx="1334">
                  <c:v>0.1086</c:v>
                </c:pt>
                <c:pt idx="1335">
                  <c:v>0.07775</c:v>
                </c:pt>
                <c:pt idx="1336">
                  <c:v>-0.22395</c:v>
                </c:pt>
                <c:pt idx="1337">
                  <c:v>-0.1888</c:v>
                </c:pt>
                <c:pt idx="1338">
                  <c:v>0.11645</c:v>
                </c:pt>
                <c:pt idx="1339">
                  <c:v>0.0799</c:v>
                </c:pt>
                <c:pt idx="1340">
                  <c:v>-0.21835</c:v>
                </c:pt>
                <c:pt idx="1341">
                  <c:v>-0.15975</c:v>
                </c:pt>
                <c:pt idx="1342">
                  <c:v>0.1719</c:v>
                </c:pt>
                <c:pt idx="1343">
                  <c:v>0.1436</c:v>
                </c:pt>
                <c:pt idx="1344">
                  <c:v>-0.1644</c:v>
                </c:pt>
                <c:pt idx="1345">
                  <c:v>-0.1131</c:v>
                </c:pt>
                <c:pt idx="1346">
                  <c:v>0.226</c:v>
                </c:pt>
                <c:pt idx="1347">
                  <c:v>0.21095</c:v>
                </c:pt>
                <c:pt idx="1348">
                  <c:v>-0.0967</c:v>
                </c:pt>
                <c:pt idx="1349">
                  <c:v>-0.06735</c:v>
                </c:pt>
                <c:pt idx="1350">
                  <c:v>0.2449</c:v>
                </c:pt>
                <c:pt idx="1351">
                  <c:v>0.21775</c:v>
                </c:pt>
                <c:pt idx="1352">
                  <c:v>-0.088285</c:v>
                </c:pt>
                <c:pt idx="1353">
                  <c:v>-0.063515</c:v>
                </c:pt>
                <c:pt idx="1354">
                  <c:v>0.2238</c:v>
                </c:pt>
                <c:pt idx="1355">
                  <c:v>0.17085</c:v>
                </c:pt>
                <c:pt idx="1356">
                  <c:v>-0.141</c:v>
                </c:pt>
                <c:pt idx="1357">
                  <c:v>-0.10675</c:v>
                </c:pt>
                <c:pt idx="1358">
                  <c:v>0.1819</c:v>
                </c:pt>
                <c:pt idx="1359">
                  <c:v>0.11025</c:v>
                </c:pt>
                <c:pt idx="1360">
                  <c:v>-0.22055</c:v>
                </c:pt>
                <c:pt idx="1361">
                  <c:v>-0.18608</c:v>
                </c:pt>
                <c:pt idx="1362">
                  <c:v>0.12068</c:v>
                </c:pt>
                <c:pt idx="1363">
                  <c:v>0.0694</c:v>
                </c:pt>
                <c:pt idx="1364">
                  <c:v>-0.2529</c:v>
                </c:pt>
                <c:pt idx="1365">
                  <c:v>-0.21385</c:v>
                </c:pt>
                <c:pt idx="1366">
                  <c:v>0.1059</c:v>
                </c:pt>
                <c:pt idx="1367">
                  <c:v>0.07975</c:v>
                </c:pt>
                <c:pt idx="1368">
                  <c:v>-0.2181</c:v>
                </c:pt>
                <c:pt idx="1369">
                  <c:v>-0.17305</c:v>
                </c:pt>
                <c:pt idx="1370">
                  <c:v>0.1393</c:v>
                </c:pt>
                <c:pt idx="1371">
                  <c:v>0.1127</c:v>
                </c:pt>
                <c:pt idx="1372">
                  <c:v>-0.1675</c:v>
                </c:pt>
                <c:pt idx="1373">
                  <c:v>-0.1026</c:v>
                </c:pt>
                <c:pt idx="1374">
                  <c:v>0.2087</c:v>
                </c:pt>
                <c:pt idx="1375">
                  <c:v>0.16505</c:v>
                </c:pt>
                <c:pt idx="1376">
                  <c:v>-0.12805</c:v>
                </c:pt>
                <c:pt idx="1377">
                  <c:v>-0.0625</c:v>
                </c:pt>
                <c:pt idx="1378">
                  <c:v>0.24965</c:v>
                </c:pt>
                <c:pt idx="1379">
                  <c:v>0.1909</c:v>
                </c:pt>
                <c:pt idx="1380">
                  <c:v>-0.127019</c:v>
                </c:pt>
                <c:pt idx="1381">
                  <c:v>-0.081081</c:v>
                </c:pt>
                <c:pt idx="1382">
                  <c:v>0.225</c:v>
                </c:pt>
                <c:pt idx="1383">
                  <c:v>0.16735</c:v>
                </c:pt>
                <c:pt idx="1384">
                  <c:v>-0.15745</c:v>
                </c:pt>
                <c:pt idx="1385">
                  <c:v>-0.1283</c:v>
                </c:pt>
                <c:pt idx="1386">
                  <c:v>0.16225</c:v>
                </c:pt>
                <c:pt idx="1387">
                  <c:v>0.10595</c:v>
                </c:pt>
                <c:pt idx="1388">
                  <c:v>-0.2024</c:v>
                </c:pt>
                <c:pt idx="1389">
                  <c:v>-0.1619</c:v>
                </c:pt>
                <c:pt idx="1390">
                  <c:v>0.12765</c:v>
                </c:pt>
                <c:pt idx="1391">
                  <c:v>0.0687</c:v>
                </c:pt>
                <c:pt idx="1392">
                  <c:v>-0.22655</c:v>
                </c:pt>
                <c:pt idx="1393">
                  <c:v>-0.1625</c:v>
                </c:pt>
                <c:pt idx="1394">
                  <c:v>0.13985</c:v>
                </c:pt>
                <c:pt idx="1395">
                  <c:v>0.07913</c:v>
                </c:pt>
                <c:pt idx="1396">
                  <c:v>-0.21913</c:v>
                </c:pt>
                <c:pt idx="1397">
                  <c:v>-0.14445</c:v>
                </c:pt>
                <c:pt idx="1398">
                  <c:v>0.17725</c:v>
                </c:pt>
                <c:pt idx="1399">
                  <c:v>0.1287</c:v>
                </c:pt>
                <c:pt idx="1400">
                  <c:v>-0.1708</c:v>
                </c:pt>
                <c:pt idx="1401">
                  <c:v>-0.10575</c:v>
                </c:pt>
                <c:pt idx="1402">
                  <c:v>0.2095</c:v>
                </c:pt>
                <c:pt idx="1403">
                  <c:v>0.161484</c:v>
                </c:pt>
                <c:pt idx="1404">
                  <c:v>-0.139034</c:v>
                </c:pt>
                <c:pt idx="1405">
                  <c:v>-0.08695</c:v>
                </c:pt>
                <c:pt idx="1406">
                  <c:v>0.20732</c:v>
                </c:pt>
                <c:pt idx="1407">
                  <c:v>0.14713</c:v>
                </c:pt>
                <c:pt idx="1408">
                  <c:v>-0.15001</c:v>
                </c:pt>
                <c:pt idx="1409">
                  <c:v>-0.09259</c:v>
                </c:pt>
                <c:pt idx="1410">
                  <c:v>0.19305</c:v>
                </c:pt>
                <c:pt idx="1411">
                  <c:v>0.11525</c:v>
                </c:pt>
                <c:pt idx="1412">
                  <c:v>-0.190124</c:v>
                </c:pt>
                <c:pt idx="1413">
                  <c:v>-0.126176</c:v>
                </c:pt>
                <c:pt idx="1414">
                  <c:v>0.167695</c:v>
                </c:pt>
                <c:pt idx="1415">
                  <c:v>0.090055</c:v>
                </c:pt>
                <c:pt idx="1416">
                  <c:v>-0.2206</c:v>
                </c:pt>
                <c:pt idx="1417">
                  <c:v>-0.1545</c:v>
                </c:pt>
                <c:pt idx="1418">
                  <c:v>0.1514</c:v>
                </c:pt>
                <c:pt idx="1419">
                  <c:v>0.08756</c:v>
                </c:pt>
                <c:pt idx="1420">
                  <c:v>-0.21471</c:v>
                </c:pt>
                <c:pt idx="1421">
                  <c:v>-0.1502</c:v>
                </c:pt>
                <c:pt idx="1422">
                  <c:v>0.1539</c:v>
                </c:pt>
                <c:pt idx="1423">
                  <c:v>0.0987</c:v>
                </c:pt>
                <c:pt idx="1424">
                  <c:v>-0.18935</c:v>
                </c:pt>
                <c:pt idx="1425">
                  <c:v>-0.1174</c:v>
                </c:pt>
                <c:pt idx="1426">
                  <c:v>0.17945</c:v>
                </c:pt>
                <c:pt idx="1427">
                  <c:v>0.1136</c:v>
                </c:pt>
                <c:pt idx="1428">
                  <c:v>-0.1736</c:v>
                </c:pt>
                <c:pt idx="1429">
                  <c:v>-0.09535</c:v>
                </c:pt>
                <c:pt idx="1430">
                  <c:v>0.1997</c:v>
                </c:pt>
                <c:pt idx="1431">
                  <c:v>0.12135</c:v>
                </c:pt>
                <c:pt idx="1432">
                  <c:v>-0.1765</c:v>
                </c:pt>
                <c:pt idx="1433">
                  <c:v>-0.097</c:v>
                </c:pt>
                <c:pt idx="1434">
                  <c:v>0.2045</c:v>
                </c:pt>
                <c:pt idx="1435">
                  <c:v>0.127695</c:v>
                </c:pt>
                <c:pt idx="1436">
                  <c:v>-0.178045</c:v>
                </c:pt>
                <c:pt idx="1437">
                  <c:v>-0.10785</c:v>
                </c:pt>
                <c:pt idx="1438">
                  <c:v>0.19055</c:v>
                </c:pt>
                <c:pt idx="1439">
                  <c:v>0.1182365</c:v>
                </c:pt>
                <c:pt idx="1440">
                  <c:v>-0.1800365</c:v>
                </c:pt>
                <c:pt idx="1441">
                  <c:v>-0.1102</c:v>
                </c:pt>
                <c:pt idx="1442">
                  <c:v>0.18325</c:v>
                </c:pt>
                <c:pt idx="1443">
                  <c:v>0.112985</c:v>
                </c:pt>
                <c:pt idx="1444">
                  <c:v>-0.173885</c:v>
                </c:pt>
                <c:pt idx="1445">
                  <c:v>-0.0932</c:v>
                </c:pt>
                <c:pt idx="1446">
                  <c:v>0.19755</c:v>
                </c:pt>
                <c:pt idx="1447">
                  <c:v>0.11605</c:v>
                </c:pt>
                <c:pt idx="1448">
                  <c:v>-0.17435</c:v>
                </c:pt>
                <c:pt idx="1449">
                  <c:v>-0.0875</c:v>
                </c:pt>
                <c:pt idx="1450">
                  <c:v>0.207511</c:v>
                </c:pt>
                <c:pt idx="1451">
                  <c:v>0.121539</c:v>
                </c:pt>
                <c:pt idx="1452">
                  <c:v>-0.17845</c:v>
                </c:pt>
                <c:pt idx="1453">
                  <c:v>-0.09695</c:v>
                </c:pt>
                <c:pt idx="1454">
                  <c:v>0.19961</c:v>
                </c:pt>
                <c:pt idx="1455">
                  <c:v>0.11479</c:v>
                </c:pt>
                <c:pt idx="1456">
                  <c:v>-0.187885</c:v>
                </c:pt>
                <c:pt idx="1457">
                  <c:v>-0.114165</c:v>
                </c:pt>
                <c:pt idx="1458">
                  <c:v>0.17608</c:v>
                </c:pt>
                <c:pt idx="1459">
                  <c:v>0.09362</c:v>
                </c:pt>
                <c:pt idx="1460">
                  <c:v>-0.19995</c:v>
                </c:pt>
                <c:pt idx="1461">
                  <c:v>-0.1219</c:v>
                </c:pt>
                <c:pt idx="1462">
                  <c:v>0.163635</c:v>
                </c:pt>
                <c:pt idx="1463">
                  <c:v>0.076925</c:v>
                </c:pt>
                <c:pt idx="1464">
                  <c:v>-0.20971</c:v>
                </c:pt>
                <c:pt idx="1465">
                  <c:v>-0.11815</c:v>
                </c:pt>
                <c:pt idx="1466">
                  <c:v>0.17365</c:v>
                </c:pt>
                <c:pt idx="1467">
                  <c:v>0.085855</c:v>
                </c:pt>
                <c:pt idx="1468">
                  <c:v>-0.200155</c:v>
                </c:pt>
                <c:pt idx="1469">
                  <c:v>-0.10055</c:v>
                </c:pt>
                <c:pt idx="1470">
                  <c:v>0.20035</c:v>
                </c:pt>
                <c:pt idx="1471">
                  <c:v>0.114175</c:v>
                </c:pt>
                <c:pt idx="1472">
                  <c:v>-0.177675</c:v>
                </c:pt>
                <c:pt idx="1473">
                  <c:v>-0.0855</c:v>
                </c:pt>
                <c:pt idx="1474">
                  <c:v>0.21135</c:v>
                </c:pt>
                <c:pt idx="1475">
                  <c:v>0.12605</c:v>
                </c:pt>
                <c:pt idx="1476">
                  <c:v>-0.1654</c:v>
                </c:pt>
                <c:pt idx="1477">
                  <c:v>-0.0794</c:v>
                </c:pt>
                <c:pt idx="1478">
                  <c:v>0.206375</c:v>
                </c:pt>
                <c:pt idx="1479">
                  <c:v>0.113325</c:v>
                </c:pt>
                <c:pt idx="1480">
                  <c:v>-0.177325</c:v>
                </c:pt>
                <c:pt idx="1481">
                  <c:v>-0.090825</c:v>
                </c:pt>
                <c:pt idx="1482">
                  <c:v>0.1861</c:v>
                </c:pt>
                <c:pt idx="1483">
                  <c:v>0.082</c:v>
                </c:pt>
                <c:pt idx="1484">
                  <c:v>-0.2107</c:v>
                </c:pt>
                <c:pt idx="1485">
                  <c:v>-0.1162</c:v>
                </c:pt>
                <c:pt idx="1486">
                  <c:v>0.168585</c:v>
                </c:pt>
                <c:pt idx="1487">
                  <c:v>0.06562</c:v>
                </c:pt>
                <c:pt idx="1488">
                  <c:v>-0.227155</c:v>
                </c:pt>
                <c:pt idx="1489">
                  <c:v>-0.12685</c:v>
                </c:pt>
                <c:pt idx="1490">
                  <c:v>0.1681</c:v>
                </c:pt>
                <c:pt idx="1491">
                  <c:v>0.0754</c:v>
                </c:pt>
                <c:pt idx="1492">
                  <c:v>-0.21045</c:v>
                </c:pt>
                <c:pt idx="1493">
                  <c:v>-0.1081</c:v>
                </c:pt>
                <c:pt idx="1494">
                  <c:v>0.1891</c:v>
                </c:pt>
                <c:pt idx="1495">
                  <c:v>0.1022</c:v>
                </c:pt>
                <c:pt idx="1496">
                  <c:v>-0.17525</c:v>
                </c:pt>
                <c:pt idx="1497">
                  <c:v>-0.07065</c:v>
                </c:pt>
                <c:pt idx="1498">
                  <c:v>0.2187</c:v>
                </c:pt>
                <c:pt idx="1499">
                  <c:v>0.122695</c:v>
                </c:pt>
                <c:pt idx="1500">
                  <c:v>-0.156095</c:v>
                </c:pt>
                <c:pt idx="1501">
                  <c:v>-0.05035</c:v>
                </c:pt>
                <c:pt idx="1502">
                  <c:v>0.23215</c:v>
                </c:pt>
                <c:pt idx="1503">
                  <c:v>0.12355</c:v>
                </c:pt>
                <c:pt idx="1504">
                  <c:v>-0.16781</c:v>
                </c:pt>
                <c:pt idx="1505">
                  <c:v>-0.06569</c:v>
                </c:pt>
                <c:pt idx="1506">
                  <c:v>0.2132</c:v>
                </c:pt>
                <c:pt idx="1507">
                  <c:v>0.0973</c:v>
                </c:pt>
                <c:pt idx="1508">
                  <c:v>-0.20279</c:v>
                </c:pt>
                <c:pt idx="1509">
                  <c:v>-0.10746</c:v>
                </c:pt>
                <c:pt idx="1510">
                  <c:v>0.1723</c:v>
                </c:pt>
                <c:pt idx="1511">
                  <c:v>0.0611</c:v>
                </c:pt>
                <c:pt idx="1512">
                  <c:v>-0.23115</c:v>
                </c:pt>
                <c:pt idx="1513">
                  <c:v>-0.1308</c:v>
                </c:pt>
                <c:pt idx="1514">
                  <c:v>0.1504</c:v>
                </c:pt>
                <c:pt idx="1515">
                  <c:v>0.044635</c:v>
                </c:pt>
                <c:pt idx="1516">
                  <c:v>-0.234635</c:v>
                </c:pt>
                <c:pt idx="1517">
                  <c:v>-0.12215</c:v>
                </c:pt>
                <c:pt idx="1518">
                  <c:v>0.163</c:v>
                </c:pt>
                <c:pt idx="1519">
                  <c:v>0.05965</c:v>
                </c:pt>
                <c:pt idx="1520">
                  <c:v>-0.21265</c:v>
                </c:pt>
                <c:pt idx="1521">
                  <c:v>-0.08915</c:v>
                </c:pt>
                <c:pt idx="1522">
                  <c:v>0.20375</c:v>
                </c:pt>
                <c:pt idx="1523">
                  <c:v>0.09725</c:v>
                </c:pt>
                <c:pt idx="1524">
                  <c:v>-0.17965</c:v>
                </c:pt>
                <c:pt idx="1525">
                  <c:v>-0.05915</c:v>
                </c:pt>
                <c:pt idx="1526">
                  <c:v>0.2314</c:v>
                </c:pt>
                <c:pt idx="1527">
                  <c:v>0.121325</c:v>
                </c:pt>
                <c:pt idx="1528">
                  <c:v>-0.163375</c:v>
                </c:pt>
                <c:pt idx="1529">
                  <c:v>-0.0526</c:v>
                </c:pt>
                <c:pt idx="1530">
                  <c:v>0.227445</c:v>
                </c:pt>
                <c:pt idx="1531">
                  <c:v>0.110955</c:v>
                </c:pt>
                <c:pt idx="1532">
                  <c:v>-0.17645</c:v>
                </c:pt>
                <c:pt idx="1533">
                  <c:v>-0.07025</c:v>
                </c:pt>
                <c:pt idx="1534">
                  <c:v>0.200565</c:v>
                </c:pt>
                <c:pt idx="1535">
                  <c:v>0.077485</c:v>
                </c:pt>
                <c:pt idx="1536">
                  <c:v>-0.20695</c:v>
                </c:pt>
                <c:pt idx="1537">
                  <c:v>-0.0937</c:v>
                </c:pt>
                <c:pt idx="1538">
                  <c:v>0.1798795</c:v>
                </c:pt>
                <c:pt idx="1539">
                  <c:v>0.0559705</c:v>
                </c:pt>
                <c:pt idx="1540">
                  <c:v>-0.22585</c:v>
                </c:pt>
                <c:pt idx="1541">
                  <c:v>-0.1029</c:v>
                </c:pt>
                <c:pt idx="1542">
                  <c:v>0.1807</c:v>
                </c:pt>
                <c:pt idx="1543">
                  <c:v>0.0625</c:v>
                </c:pt>
                <c:pt idx="1544">
                  <c:v>-0.2156</c:v>
                </c:pt>
                <c:pt idx="1545">
                  <c:v>-0.08755</c:v>
                </c:pt>
                <c:pt idx="1546">
                  <c:v>0.2019</c:v>
                </c:pt>
                <c:pt idx="1547">
                  <c:v>0.08985</c:v>
                </c:pt>
                <c:pt idx="1548">
                  <c:v>-0.18415</c:v>
                </c:pt>
                <c:pt idx="1549">
                  <c:v>-0.0583</c:v>
                </c:pt>
                <c:pt idx="1550">
                  <c:v>0.2251</c:v>
                </c:pt>
                <c:pt idx="1551">
                  <c:v>0.106835</c:v>
                </c:pt>
                <c:pt idx="1552">
                  <c:v>-0.168685</c:v>
                </c:pt>
                <c:pt idx="1553">
                  <c:v>-0.04505</c:v>
                </c:pt>
                <c:pt idx="1554">
                  <c:v>0.2287</c:v>
                </c:pt>
                <c:pt idx="1555">
                  <c:v>0.0992</c:v>
                </c:pt>
                <c:pt idx="1556">
                  <c:v>-0.181745</c:v>
                </c:pt>
                <c:pt idx="1557">
                  <c:v>-0.058655</c:v>
                </c:pt>
                <c:pt idx="1558">
                  <c:v>0.2114</c:v>
                </c:pt>
                <c:pt idx="1559">
                  <c:v>0.0743</c:v>
                </c:pt>
                <c:pt idx="1560">
                  <c:v>-0.2124965</c:v>
                </c:pt>
                <c:pt idx="1561">
                  <c:v>-0.0899035</c:v>
                </c:pt>
                <c:pt idx="1562">
                  <c:v>0.18345</c:v>
                </c:pt>
                <c:pt idx="1563">
                  <c:v>0.0496</c:v>
                </c:pt>
                <c:pt idx="1564">
                  <c:v>-0.2332</c:v>
                </c:pt>
                <c:pt idx="1565">
                  <c:v>-0.1072</c:v>
                </c:pt>
                <c:pt idx="1566">
                  <c:v>0.17059</c:v>
                </c:pt>
                <c:pt idx="1567">
                  <c:v>0.04431</c:v>
                </c:pt>
                <c:pt idx="1568">
                  <c:v>-0.2292</c:v>
                </c:pt>
                <c:pt idx="1569">
                  <c:v>-0.0954</c:v>
                </c:pt>
                <c:pt idx="1570">
                  <c:v>0.1839</c:v>
                </c:pt>
                <c:pt idx="1571">
                  <c:v>0.0588</c:v>
                </c:pt>
                <c:pt idx="1572">
                  <c:v>-0.20825</c:v>
                </c:pt>
                <c:pt idx="1573">
                  <c:v>-0.06785</c:v>
                </c:pt>
                <c:pt idx="1574">
                  <c:v>0.2109</c:v>
                </c:pt>
                <c:pt idx="1575">
                  <c:v>0.07975</c:v>
                </c:pt>
                <c:pt idx="1576">
                  <c:v>-0.19175</c:v>
                </c:pt>
                <c:pt idx="1577">
                  <c:v>-0.05205</c:v>
                </c:pt>
                <c:pt idx="1578">
                  <c:v>0.22445</c:v>
                </c:pt>
                <c:pt idx="1579">
                  <c:v>0.086625</c:v>
                </c:pt>
                <c:pt idx="1580">
                  <c:v>-0.191325</c:v>
                </c:pt>
                <c:pt idx="1581">
                  <c:v>-0.0571</c:v>
                </c:pt>
                <c:pt idx="1582">
                  <c:v>0.21514</c:v>
                </c:pt>
                <c:pt idx="1583">
                  <c:v>0.07501</c:v>
                </c:pt>
                <c:pt idx="1584">
                  <c:v>-0.2052</c:v>
                </c:pt>
                <c:pt idx="1585">
                  <c:v>-0.07395</c:v>
                </c:pt>
                <c:pt idx="1586">
                  <c:v>0.19511</c:v>
                </c:pt>
                <c:pt idx="1587">
                  <c:v>0.05443</c:v>
                </c:pt>
                <c:pt idx="1588">
                  <c:v>-0.21974</c:v>
                </c:pt>
                <c:pt idx="1589">
                  <c:v>-0.0812</c:v>
                </c:pt>
                <c:pt idx="1590">
                  <c:v>0.18965</c:v>
                </c:pt>
                <c:pt idx="1591">
                  <c:v>0.050235</c:v>
                </c:pt>
                <c:pt idx="1592">
                  <c:v>-0.217885</c:v>
                </c:pt>
                <c:pt idx="1593">
                  <c:v>-0.07065</c:v>
                </c:pt>
                <c:pt idx="1594">
                  <c:v>0.2055</c:v>
                </c:pt>
                <c:pt idx="1595">
                  <c:v>0.0657</c:v>
                </c:pt>
                <c:pt idx="1596">
                  <c:v>-0.2023</c:v>
                </c:pt>
                <c:pt idx="1597">
                  <c:v>-0.0516</c:v>
                </c:pt>
                <c:pt idx="1598">
                  <c:v>0.22605</c:v>
                </c:pt>
                <c:pt idx="1599">
                  <c:v>0.085495</c:v>
                </c:pt>
                <c:pt idx="1600">
                  <c:v>-0.185395</c:v>
                </c:pt>
                <c:pt idx="1601">
                  <c:v>-0.0399</c:v>
                </c:pt>
                <c:pt idx="1602">
                  <c:v>0.23215</c:v>
                </c:pt>
                <c:pt idx="1603">
                  <c:v>0.0861</c:v>
                </c:pt>
                <c:pt idx="1604">
                  <c:v>-0.1881</c:v>
                </c:pt>
                <c:pt idx="1605">
                  <c:v>-0.04715</c:v>
                </c:pt>
                <c:pt idx="1606">
                  <c:v>0.2165</c:v>
                </c:pt>
                <c:pt idx="1607">
                  <c:v>0.06335</c:v>
                </c:pt>
                <c:pt idx="1608">
                  <c:v>-0.2116</c:v>
                </c:pt>
                <c:pt idx="1609">
                  <c:v>-0.06895</c:v>
                </c:pt>
                <c:pt idx="1610">
                  <c:v>0.1932</c:v>
                </c:pt>
                <c:pt idx="1611">
                  <c:v>0.03705</c:v>
                </c:pt>
                <c:pt idx="1612">
                  <c:v>-0.2365</c:v>
                </c:pt>
                <c:pt idx="1613">
                  <c:v>-0.086</c:v>
                </c:pt>
                <c:pt idx="1614">
                  <c:v>0.18301</c:v>
                </c:pt>
                <c:pt idx="1615">
                  <c:v>0.031075</c:v>
                </c:pt>
                <c:pt idx="1616">
                  <c:v>-0.237185</c:v>
                </c:pt>
                <c:pt idx="1617">
                  <c:v>-0.0804</c:v>
                </c:pt>
                <c:pt idx="1618">
                  <c:v>0.19505</c:v>
                </c:pt>
                <c:pt idx="1619">
                  <c:v>0.0484</c:v>
                </c:pt>
                <c:pt idx="1620">
                  <c:v>-0.2148</c:v>
                </c:pt>
                <c:pt idx="1621">
                  <c:v>-0.05525</c:v>
                </c:pt>
                <c:pt idx="1622">
                  <c:v>0.2193</c:v>
                </c:pt>
                <c:pt idx="1623">
                  <c:v>0.07205</c:v>
                </c:pt>
                <c:pt idx="1624">
                  <c:v>-0.18975</c:v>
                </c:pt>
                <c:pt idx="1625">
                  <c:v>-0.03015</c:v>
                </c:pt>
                <c:pt idx="1626">
                  <c:v>0.23808</c:v>
                </c:pt>
                <c:pt idx="1627">
                  <c:v>0.081535</c:v>
                </c:pt>
                <c:pt idx="1628">
                  <c:v>-0.185865</c:v>
                </c:pt>
                <c:pt idx="1629">
                  <c:v>-0.02925</c:v>
                </c:pt>
                <c:pt idx="1630">
                  <c:v>0.232435</c:v>
                </c:pt>
                <c:pt idx="1631">
                  <c:v>0.066915</c:v>
                </c:pt>
                <c:pt idx="1632">
                  <c:v>-0.2063</c:v>
                </c:pt>
                <c:pt idx="1633">
                  <c:v>-0.05125</c:v>
                </c:pt>
                <c:pt idx="1634">
                  <c:v>0.21025</c:v>
                </c:pt>
                <c:pt idx="1635">
                  <c:v>0.0436</c:v>
                </c:pt>
                <c:pt idx="1636">
                  <c:v>-0.22915</c:v>
                </c:pt>
                <c:pt idx="1637">
                  <c:v>-0.07185</c:v>
                </c:pt>
                <c:pt idx="1638">
                  <c:v>0.19222</c:v>
                </c:pt>
                <c:pt idx="1639">
                  <c:v>0.0308</c:v>
                </c:pt>
                <c:pt idx="1640">
                  <c:v>-0.23402</c:v>
                </c:pt>
                <c:pt idx="1641">
                  <c:v>-0.0694</c:v>
                </c:pt>
                <c:pt idx="1642">
                  <c:v>0.1992</c:v>
                </c:pt>
                <c:pt idx="1643">
                  <c:v>0.04126</c:v>
                </c:pt>
                <c:pt idx="1644">
                  <c:v>-0.21586</c:v>
                </c:pt>
                <c:pt idx="1645">
                  <c:v>-0.04335</c:v>
                </c:pt>
                <c:pt idx="1646">
                  <c:v>0.2263</c:v>
                </c:pt>
                <c:pt idx="1647">
                  <c:v>0.0661225</c:v>
                </c:pt>
                <c:pt idx="1648">
                  <c:v>-0.1919225</c:v>
                </c:pt>
                <c:pt idx="1649">
                  <c:v>-0.01885</c:v>
                </c:pt>
                <c:pt idx="1650">
                  <c:v>0.2481</c:v>
                </c:pt>
                <c:pt idx="1651">
                  <c:v>0.0805</c:v>
                </c:pt>
                <c:pt idx="1652">
                  <c:v>-0.1851</c:v>
                </c:pt>
                <c:pt idx="1653">
                  <c:v>-0.01845</c:v>
                </c:pt>
                <c:pt idx="1654">
                  <c:v>0.2413</c:v>
                </c:pt>
                <c:pt idx="1655">
                  <c:v>0.0662</c:v>
                </c:pt>
                <c:pt idx="1656">
                  <c:v>-0.205305</c:v>
                </c:pt>
                <c:pt idx="1657">
                  <c:v>-0.043745</c:v>
                </c:pt>
                <c:pt idx="1658">
                  <c:v>0.21055</c:v>
                </c:pt>
                <c:pt idx="1659">
                  <c:v>0.0322</c:v>
                </c:pt>
                <c:pt idx="1660">
                  <c:v>-0.237795</c:v>
                </c:pt>
                <c:pt idx="1661">
                  <c:v>-0.072705</c:v>
                </c:pt>
                <c:pt idx="1662">
                  <c:v>0.18265</c:v>
                </c:pt>
                <c:pt idx="1663">
                  <c:v>0.0053</c:v>
                </c:pt>
                <c:pt idx="1664">
                  <c:v>-0.2576</c:v>
                </c:pt>
                <c:pt idx="1665">
                  <c:v>-0.08225</c:v>
                </c:pt>
                <c:pt idx="1666">
                  <c:v>0.1803</c:v>
                </c:pt>
                <c:pt idx="1667">
                  <c:v>0.00855</c:v>
                </c:pt>
                <c:pt idx="1668">
                  <c:v>-0.248</c:v>
                </c:pt>
                <c:pt idx="1669">
                  <c:v>-0.0637</c:v>
                </c:pt>
                <c:pt idx="1670">
                  <c:v>0.20545</c:v>
                </c:pt>
                <c:pt idx="1671">
                  <c:v>0.0363</c:v>
                </c:pt>
                <c:pt idx="1672">
                  <c:v>-0.21805</c:v>
                </c:pt>
                <c:pt idx="1673">
                  <c:v>-0.03315</c:v>
                </c:pt>
                <c:pt idx="1674">
                  <c:v>0.23375</c:v>
                </c:pt>
                <c:pt idx="1675">
                  <c:v>0.0614</c:v>
                </c:pt>
                <c:pt idx="1676">
                  <c:v>-0.19615</c:v>
                </c:pt>
                <c:pt idx="1677">
                  <c:v>-0.0154</c:v>
                </c:pt>
                <c:pt idx="1678">
                  <c:v>0.242885</c:v>
                </c:pt>
                <c:pt idx="1679">
                  <c:v>0.06129</c:v>
                </c:pt>
                <c:pt idx="1680">
                  <c:v>-0.200975</c:v>
                </c:pt>
                <c:pt idx="1681">
                  <c:v>-0.02395</c:v>
                </c:pt>
                <c:pt idx="1682">
                  <c:v>0.227535</c:v>
                </c:pt>
                <c:pt idx="1683">
                  <c:v>0.038265</c:v>
                </c:pt>
                <c:pt idx="1684">
                  <c:v>-0.22695</c:v>
                </c:pt>
                <c:pt idx="1685">
                  <c:v>-0.0479</c:v>
                </c:pt>
                <c:pt idx="1686">
                  <c:v>0.204785</c:v>
                </c:pt>
                <c:pt idx="1687">
                  <c:v>0.015292</c:v>
                </c:pt>
                <c:pt idx="1688">
                  <c:v>-0.246727</c:v>
                </c:pt>
                <c:pt idx="1689">
                  <c:v>-0.0616</c:v>
                </c:pt>
                <c:pt idx="1690">
                  <c:v>0.19755</c:v>
                </c:pt>
                <c:pt idx="1691">
                  <c:v>0.0142</c:v>
                </c:pt>
                <c:pt idx="1692">
                  <c:v>-0.24045</c:v>
                </c:pt>
                <c:pt idx="1693">
                  <c:v>-0.04785</c:v>
                </c:pt>
                <c:pt idx="1694">
                  <c:v>0.2156</c:v>
                </c:pt>
                <c:pt idx="1695">
                  <c:v>0.03615</c:v>
                </c:pt>
                <c:pt idx="1696">
                  <c:v>-0.21315</c:v>
                </c:pt>
                <c:pt idx="1697">
                  <c:v>-0.0174</c:v>
                </c:pt>
                <c:pt idx="1698">
                  <c:v>0.24445</c:v>
                </c:pt>
                <c:pt idx="1699">
                  <c:v>0.06</c:v>
                </c:pt>
                <c:pt idx="1700">
                  <c:v>-0.19175</c:v>
                </c:pt>
                <c:pt idx="1701">
                  <c:v>0.00235000000000001</c:v>
                </c:pt>
                <c:pt idx="1702">
                  <c:v>0.25782</c:v>
                </c:pt>
                <c:pt idx="1703">
                  <c:v>0.06398</c:v>
                </c:pt>
                <c:pt idx="1704">
                  <c:v>-0.19525</c:v>
                </c:pt>
                <c:pt idx="1705">
                  <c:v>-0.0064</c:v>
                </c:pt>
                <c:pt idx="1706">
                  <c:v>0.2429</c:v>
                </c:pt>
                <c:pt idx="1707">
                  <c:v>0.0414</c:v>
                </c:pt>
                <c:pt idx="1708">
                  <c:v>-0.2224</c:v>
                </c:pt>
                <c:pt idx="1709">
                  <c:v>-0.03535</c:v>
                </c:pt>
                <c:pt idx="1710">
                  <c:v>0.2122</c:v>
                </c:pt>
                <c:pt idx="1711">
                  <c:v>0.0107</c:v>
                </c:pt>
                <c:pt idx="1712">
                  <c:v>-0.24935</c:v>
                </c:pt>
                <c:pt idx="1713">
                  <c:v>-0.0572</c:v>
                </c:pt>
                <c:pt idx="1714">
                  <c:v>0.194175</c:v>
                </c:pt>
                <c:pt idx="1715">
                  <c:v>-0.0027125</c:v>
                </c:pt>
                <c:pt idx="1716">
                  <c:v>-0.2543125</c:v>
                </c:pt>
                <c:pt idx="1717">
                  <c:v>-0.0519</c:v>
                </c:pt>
                <c:pt idx="1718">
                  <c:v>0.20535</c:v>
                </c:pt>
                <c:pt idx="1719">
                  <c:v>0.01185</c:v>
                </c:pt>
                <c:pt idx="1720">
                  <c:v>-0.23375</c:v>
                </c:pt>
                <c:pt idx="1721">
                  <c:v>-0.02465</c:v>
                </c:pt>
                <c:pt idx="1722">
                  <c:v>0.23515</c:v>
                </c:pt>
                <c:pt idx="1723">
                  <c:v>0.0403</c:v>
                </c:pt>
                <c:pt idx="1724">
                  <c:v>-0.20725</c:v>
                </c:pt>
                <c:pt idx="1725">
                  <c:v>0.000850000000000026</c:v>
                </c:pt>
                <c:pt idx="1726">
                  <c:v>0.25627</c:v>
                </c:pt>
                <c:pt idx="1727">
                  <c:v>0.054755</c:v>
                </c:pt>
                <c:pt idx="1728">
                  <c:v>-0.198425</c:v>
                </c:pt>
                <c:pt idx="1729">
                  <c:v>0.00394999999999998</c:v>
                </c:pt>
                <c:pt idx="1730">
                  <c:v>0.25135</c:v>
                </c:pt>
                <c:pt idx="1731">
                  <c:v>0.04225</c:v>
                </c:pt>
                <c:pt idx="1732">
                  <c:v>-0.21535</c:v>
                </c:pt>
                <c:pt idx="1733">
                  <c:v>-0.01515</c:v>
                </c:pt>
                <c:pt idx="1734">
                  <c:v>0.2278</c:v>
                </c:pt>
                <c:pt idx="1735">
                  <c:v>0.0151</c:v>
                </c:pt>
                <c:pt idx="1736">
                  <c:v>-0.2405</c:v>
                </c:pt>
                <c:pt idx="1737">
                  <c:v>-0.03535</c:v>
                </c:pt>
                <c:pt idx="1738">
                  <c:v>0.21105</c:v>
                </c:pt>
                <c:pt idx="1739">
                  <c:v>0.000399999999999999</c:v>
                </c:pt>
                <c:pt idx="1740">
                  <c:v>-0.2494</c:v>
                </c:pt>
                <c:pt idx="1741">
                  <c:v>-0.03565</c:v>
                </c:pt>
                <c:pt idx="1742">
                  <c:v>0.217475</c:v>
                </c:pt>
                <c:pt idx="1743">
                  <c:v>0.011125</c:v>
                </c:pt>
                <c:pt idx="1744">
                  <c:v>-0.23335</c:v>
                </c:pt>
                <c:pt idx="1745">
                  <c:v>-0.01395</c:v>
                </c:pt>
                <c:pt idx="1746">
                  <c:v>0.24176</c:v>
                </c:pt>
                <c:pt idx="1747">
                  <c:v>0.03534</c:v>
                </c:pt>
                <c:pt idx="1748">
                  <c:v>-0.20855</c:v>
                </c:pt>
                <c:pt idx="1749">
                  <c:v>0.0101</c:v>
                </c:pt>
                <c:pt idx="1750">
                  <c:v>0.2601</c:v>
                </c:pt>
                <c:pt idx="1751">
                  <c:v>0.04645</c:v>
                </c:pt>
                <c:pt idx="1752">
                  <c:v>-0.20238</c:v>
                </c:pt>
                <c:pt idx="1753">
                  <c:v>0.011245</c:v>
                </c:pt>
                <c:pt idx="1754">
                  <c:v>0.252935</c:v>
                </c:pt>
                <c:pt idx="1755">
                  <c:v>0.0291</c:v>
                </c:pt>
                <c:pt idx="1756">
                  <c:v>-0.225635</c:v>
                </c:pt>
                <c:pt idx="1757">
                  <c:v>-0.014735</c:v>
                </c:pt>
                <c:pt idx="1758">
                  <c:v>0.22277</c:v>
                </c:pt>
                <c:pt idx="1759">
                  <c:v>-0.00565000000000001</c:v>
                </c:pt>
                <c:pt idx="1760">
                  <c:v>-0.260995</c:v>
                </c:pt>
                <c:pt idx="1761">
                  <c:v>-0.046755</c:v>
                </c:pt>
                <c:pt idx="1762">
                  <c:v>0.1949</c:v>
                </c:pt>
                <c:pt idx="1763">
                  <c:v>-0.03035</c:v>
                </c:pt>
                <c:pt idx="1764">
                  <c:v>-0.2787</c:v>
                </c:pt>
                <c:pt idx="1765">
                  <c:v>-0.0554</c:v>
                </c:pt>
                <c:pt idx="1766">
                  <c:v>0.19235</c:v>
                </c:pt>
                <c:pt idx="1767">
                  <c:v>-0.0255</c:v>
                </c:pt>
                <c:pt idx="1768">
                  <c:v>-0.2652</c:v>
                </c:pt>
                <c:pt idx="1769">
                  <c:v>-0.0332</c:v>
                </c:pt>
                <c:pt idx="1770">
                  <c:v>0.21905</c:v>
                </c:pt>
                <c:pt idx="1771">
                  <c:v>0.00245</c:v>
                </c:pt>
                <c:pt idx="1772">
                  <c:v>-0.23415</c:v>
                </c:pt>
                <c:pt idx="1773">
                  <c:v>0.000899999999999989</c:v>
                </c:pt>
                <c:pt idx="1774">
                  <c:v>0.2504</c:v>
                </c:pt>
                <c:pt idx="1775">
                  <c:v>0.0276</c:v>
                </c:pt>
                <c:pt idx="1776">
                  <c:v>-0.2138</c:v>
                </c:pt>
                <c:pt idx="1777">
                  <c:v>0.0169</c:v>
                </c:pt>
                <c:pt idx="1778">
                  <c:v>0.25954</c:v>
                </c:pt>
                <c:pt idx="1779">
                  <c:v>0.027215</c:v>
                </c:pt>
                <c:pt idx="1780">
                  <c:v>-0.221205</c:v>
                </c:pt>
                <c:pt idx="1781">
                  <c:v>0.00484999999999999</c:v>
                </c:pt>
                <c:pt idx="1782">
                  <c:v>0.24129</c:v>
                </c:pt>
                <c:pt idx="1783">
                  <c:v>0.003515</c:v>
                </c:pt>
                <c:pt idx="1784">
                  <c:v>-0.247005</c:v>
                </c:pt>
                <c:pt idx="1785">
                  <c:v>-0.0201</c:v>
                </c:pt>
                <c:pt idx="1786">
                  <c:v>0.2166</c:v>
                </c:pt>
                <c:pt idx="1787">
                  <c:v>-0.0202</c:v>
                </c:pt>
                <c:pt idx="1788">
                  <c:v>-0.2647</c:v>
                </c:pt>
                <c:pt idx="1789">
                  <c:v>-0.02905</c:v>
                </c:pt>
                <c:pt idx="1790">
                  <c:v>0.21335</c:v>
                </c:pt>
                <c:pt idx="1791">
                  <c:v>-0.01855</c:v>
                </c:pt>
                <c:pt idx="1792">
                  <c:v>-0.2548</c:v>
                </c:pt>
                <c:pt idx="1793">
                  <c:v>-0.00945</c:v>
                </c:pt>
                <c:pt idx="1794">
                  <c:v>0.2384</c:v>
                </c:pt>
                <c:pt idx="1795">
                  <c:v>0.00835</c:v>
                </c:pt>
                <c:pt idx="1796">
                  <c:v>-0.2244</c:v>
                </c:pt>
                <c:pt idx="1797">
                  <c:v>0.0234</c:v>
                </c:pt>
                <c:pt idx="1798">
                  <c:v>0.2703</c:v>
                </c:pt>
                <c:pt idx="1799">
                  <c:v>0.0357</c:v>
                </c:pt>
                <c:pt idx="1800">
                  <c:v>-0.2016</c:v>
                </c:pt>
                <c:pt idx="1801">
                  <c:v>0.04165</c:v>
                </c:pt>
                <c:pt idx="1802">
                  <c:v>0.28053</c:v>
                </c:pt>
                <c:pt idx="1803">
                  <c:v>0.03592</c:v>
                </c:pt>
                <c:pt idx="1804">
                  <c:v>-0.2087</c:v>
                </c:pt>
                <c:pt idx="1805">
                  <c:v>0.0289</c:v>
                </c:pt>
                <c:pt idx="1806">
                  <c:v>0.259</c:v>
                </c:pt>
                <c:pt idx="1807">
                  <c:v>0.00614999999999999</c:v>
                </c:pt>
                <c:pt idx="1808">
                  <c:v>-0.24185</c:v>
                </c:pt>
                <c:pt idx="1809">
                  <c:v>-0.0043</c:v>
                </c:pt>
                <c:pt idx="1810">
                  <c:v>0.2248</c:v>
                </c:pt>
                <c:pt idx="1811">
                  <c:v>-0.02955</c:v>
                </c:pt>
                <c:pt idx="1812">
                  <c:v>-0.27335</c:v>
                </c:pt>
                <c:pt idx="1813">
                  <c:v>-0.0279</c:v>
                </c:pt>
                <c:pt idx="1814">
                  <c:v>0.20804</c:v>
                </c:pt>
                <c:pt idx="1815">
                  <c:v>-0.03984</c:v>
                </c:pt>
                <c:pt idx="1816">
                  <c:v>-0.27485</c:v>
                </c:pt>
                <c:pt idx="1817">
                  <c:v>-0.01885</c:v>
                </c:pt>
                <c:pt idx="1818">
                  <c:v>0.2246</c:v>
                </c:pt>
                <c:pt idx="1819">
                  <c:v>-0.0178</c:v>
                </c:pt>
                <c:pt idx="1820">
                  <c:v>-0.2461</c:v>
                </c:pt>
                <c:pt idx="1821">
                  <c:v>0.01575</c:v>
                </c:pt>
                <c:pt idx="1822">
                  <c:v>0.2601</c:v>
                </c:pt>
                <c:pt idx="1823">
                  <c:v>0.0156</c:v>
                </c:pt>
                <c:pt idx="1824">
                  <c:v>-0.2141</c:v>
                </c:pt>
                <c:pt idx="1825">
                  <c:v>0.0463</c:v>
                </c:pt>
                <c:pt idx="1826">
                  <c:v>0.28345</c:v>
                </c:pt>
                <c:pt idx="1827">
                  <c:v>0.02895</c:v>
                </c:pt>
                <c:pt idx="1828">
                  <c:v>-0.2078</c:v>
                </c:pt>
                <c:pt idx="1829">
                  <c:v>0.0469</c:v>
                </c:pt>
                <c:pt idx="1830">
                  <c:v>0.2753</c:v>
                </c:pt>
                <c:pt idx="1831">
                  <c:v>0.01085</c:v>
                </c:pt>
                <c:pt idx="1832">
                  <c:v>-0.23251</c:v>
                </c:pt>
                <c:pt idx="1833">
                  <c:v>0.019855</c:v>
                </c:pt>
                <c:pt idx="1834">
                  <c:v>0.245105</c:v>
                </c:pt>
                <c:pt idx="1835">
                  <c:v>-0.0228</c:v>
                </c:pt>
                <c:pt idx="1836">
                  <c:v>-0.26388</c:v>
                </c:pt>
                <c:pt idx="1837">
                  <c:v>-0.006665</c:v>
                </c:pt>
                <c:pt idx="1838">
                  <c:v>0.222845</c:v>
                </c:pt>
                <c:pt idx="1839">
                  <c:v>-0.0402</c:v>
                </c:pt>
                <c:pt idx="1840">
                  <c:v>-0.27295</c:v>
                </c:pt>
                <c:pt idx="1841">
                  <c:v>-0.00570000000000002</c:v>
                </c:pt>
                <c:pt idx="1842">
                  <c:v>0.23075</c:v>
                </c:pt>
                <c:pt idx="1843">
                  <c:v>-0.02745</c:v>
                </c:pt>
                <c:pt idx="1844">
                  <c:v>-0.25295</c:v>
                </c:pt>
                <c:pt idx="1845">
                  <c:v>0.02195</c:v>
                </c:pt>
                <c:pt idx="1846">
                  <c:v>0.26105</c:v>
                </c:pt>
                <c:pt idx="1847">
                  <c:v>0.00125</c:v>
                </c:pt>
                <c:pt idx="1848">
                  <c:v>-0.2244</c:v>
                </c:pt>
                <c:pt idx="1849">
                  <c:v>0.0504</c:v>
                </c:pt>
                <c:pt idx="1850">
                  <c:v>0.2843</c:v>
                </c:pt>
                <c:pt idx="1851">
                  <c:v>0.0154</c:v>
                </c:pt>
                <c:pt idx="1852">
                  <c:v>-0.2176265</c:v>
                </c:pt>
                <c:pt idx="1853">
                  <c:v>0.0503915</c:v>
                </c:pt>
                <c:pt idx="1854">
                  <c:v>0.274385</c:v>
                </c:pt>
                <c:pt idx="1855">
                  <c:v>-0.00530000000000001</c:v>
                </c:pt>
                <c:pt idx="1856">
                  <c:v>-0.24525</c:v>
                </c:pt>
                <c:pt idx="1857">
                  <c:v>0.01845</c:v>
                </c:pt>
                <c:pt idx="1858">
                  <c:v>0.2371</c:v>
                </c:pt>
                <c:pt idx="1859">
                  <c:v>-0.04715</c:v>
                </c:pt>
                <c:pt idx="1860">
                  <c:v>-0.286498</c:v>
                </c:pt>
                <c:pt idx="1861">
                  <c:v>-0.018167</c:v>
                </c:pt>
                <c:pt idx="1862">
                  <c:v>0.203515</c:v>
                </c:pt>
                <c:pt idx="1863">
                  <c:v>-0.07755</c:v>
                </c:pt>
                <c:pt idx="1864">
                  <c:v>-0.30855</c:v>
                </c:pt>
                <c:pt idx="1865">
                  <c:v>-0.02845</c:v>
                </c:pt>
                <c:pt idx="1866">
                  <c:v>0.20192</c:v>
                </c:pt>
                <c:pt idx="1867">
                  <c:v>-0.07227</c:v>
                </c:pt>
                <c:pt idx="1868">
                  <c:v>-0.29345</c:v>
                </c:pt>
                <c:pt idx="1869">
                  <c:v>-0.00280000000000002</c:v>
                </c:pt>
                <c:pt idx="1870">
                  <c:v>0.23395</c:v>
                </c:pt>
                <c:pt idx="1871">
                  <c:v>-0.0377</c:v>
                </c:pt>
                <c:pt idx="1872">
                  <c:v>-0.256</c:v>
                </c:pt>
                <c:pt idx="1873">
                  <c:v>0.03715</c:v>
                </c:pt>
                <c:pt idx="1874">
                  <c:v>0.2708</c:v>
                </c:pt>
                <c:pt idx="1875">
                  <c:v>-0.00735</c:v>
                </c:pt>
                <c:pt idx="1876">
                  <c:v>-0.2309</c:v>
                </c:pt>
                <c:pt idx="1877">
                  <c:v>0.0568</c:v>
                </c:pt>
                <c:pt idx="1878">
                  <c:v>0.2808</c:v>
                </c:pt>
                <c:pt idx="1879">
                  <c:v>-0.00875</c:v>
                </c:pt>
                <c:pt idx="1880">
                  <c:v>-0.24</c:v>
                </c:pt>
                <c:pt idx="1881">
                  <c:v>0.0428</c:v>
                </c:pt>
                <c:pt idx="1882">
                  <c:v>0.2592935</c:v>
                </c:pt>
                <c:pt idx="1883">
                  <c:v>-0.0378485</c:v>
                </c:pt>
                <c:pt idx="1884">
                  <c:v>-0.271145</c:v>
                </c:pt>
                <c:pt idx="1885">
                  <c:v>0.0138</c:v>
                </c:pt>
                <c:pt idx="1886">
                  <c:v>0.2315</c:v>
                </c:pt>
                <c:pt idx="1887">
                  <c:v>-0.06425</c:v>
                </c:pt>
                <c:pt idx="1888">
                  <c:v>-0.29155</c:v>
                </c:pt>
                <c:pt idx="1889">
                  <c:v>0.00295</c:v>
                </c:pt>
                <c:pt idx="1890">
                  <c:v>0.2289</c:v>
                </c:pt>
                <c:pt idx="1891">
                  <c:v>-0.06045</c:v>
                </c:pt>
                <c:pt idx="1892">
                  <c:v>-0.27795</c:v>
                </c:pt>
                <c:pt idx="1893">
                  <c:v>0.02775</c:v>
                </c:pt>
                <c:pt idx="1894">
                  <c:v>0.25935</c:v>
                </c:pt>
                <c:pt idx="1895">
                  <c:v>-0.0268</c:v>
                </c:pt>
                <c:pt idx="1896">
                  <c:v>-0.2398</c:v>
                </c:pt>
                <c:pt idx="1897">
                  <c:v>0.06875</c:v>
                </c:pt>
                <c:pt idx="1898">
                  <c:v>0.29825</c:v>
                </c:pt>
                <c:pt idx="1899">
                  <c:v>0.00494999999999999</c:v>
                </c:pt>
                <c:pt idx="1900">
                  <c:v>-0.21275</c:v>
                </c:pt>
                <c:pt idx="1901">
                  <c:v>0.0913</c:v>
                </c:pt>
                <c:pt idx="1902">
                  <c:v>0.3108</c:v>
                </c:pt>
                <c:pt idx="1903">
                  <c:v>0.00534999999999999</c:v>
                </c:pt>
                <c:pt idx="1904">
                  <c:v>-0.22205</c:v>
                </c:pt>
                <c:pt idx="1905">
                  <c:v>0.0751</c:v>
                </c:pt>
                <c:pt idx="1906">
                  <c:v>0.28585</c:v>
                </c:pt>
                <c:pt idx="1907">
                  <c:v>-0.0298</c:v>
                </c:pt>
                <c:pt idx="1908">
                  <c:v>-0.2619</c:v>
                </c:pt>
                <c:pt idx="1909">
                  <c:v>0.035</c:v>
                </c:pt>
                <c:pt idx="1910">
                  <c:v>0.24435</c:v>
                </c:pt>
                <c:pt idx="1911">
                  <c:v>-0.0713</c:v>
                </c:pt>
                <c:pt idx="1912">
                  <c:v>-0.29785</c:v>
                </c:pt>
                <c:pt idx="1913">
                  <c:v>0.00844999999999999</c:v>
                </c:pt>
                <c:pt idx="1914">
                  <c:v>0.2255</c:v>
                </c:pt>
                <c:pt idx="1915">
                  <c:v>-0.082995</c:v>
                </c:pt>
                <c:pt idx="1916">
                  <c:v>-0.298155</c:v>
                </c:pt>
                <c:pt idx="1917">
                  <c:v>0.0215</c:v>
                </c:pt>
                <c:pt idx="1918">
                  <c:v>0.2473</c:v>
                </c:pt>
                <c:pt idx="1919">
                  <c:v>-0.05615</c:v>
                </c:pt>
                <c:pt idx="1920">
                  <c:v>-0.26365</c:v>
                </c:pt>
                <c:pt idx="1921">
                  <c:v>0.06305</c:v>
                </c:pt>
                <c:pt idx="1922">
                  <c:v>0.29028</c:v>
                </c:pt>
                <c:pt idx="1923">
                  <c:v>-0.01628</c:v>
                </c:pt>
                <c:pt idx="1924">
                  <c:v>-0.2268</c:v>
                </c:pt>
                <c:pt idx="1925">
                  <c:v>0.0977</c:v>
                </c:pt>
                <c:pt idx="1926">
                  <c:v>0.31665</c:v>
                </c:pt>
                <c:pt idx="1927">
                  <c:v>-0.00145</c:v>
                </c:pt>
                <c:pt idx="1928">
                  <c:v>-0.2208</c:v>
                </c:pt>
                <c:pt idx="1929">
                  <c:v>0.095645</c:v>
                </c:pt>
                <c:pt idx="1930">
                  <c:v>0.303705</c:v>
                </c:pt>
                <c:pt idx="1931">
                  <c:v>-0.0261</c:v>
                </c:pt>
                <c:pt idx="1932">
                  <c:v>-0.25198</c:v>
                </c:pt>
                <c:pt idx="1933">
                  <c:v>0.06198</c:v>
                </c:pt>
                <c:pt idx="1934">
                  <c:v>0.2657</c:v>
                </c:pt>
                <c:pt idx="1935">
                  <c:v>-0.068</c:v>
                </c:pt>
                <c:pt idx="1936">
                  <c:v>-0.290895</c:v>
                </c:pt>
                <c:pt idx="1937">
                  <c:v>0.0307</c:v>
                </c:pt>
                <c:pt idx="1938">
                  <c:v>0.240195</c:v>
                </c:pt>
                <c:pt idx="1939">
                  <c:v>-0.08815</c:v>
                </c:pt>
                <c:pt idx="1940">
                  <c:v>-0.3011</c:v>
                </c:pt>
                <c:pt idx="1941">
                  <c:v>0.0333</c:v>
                </c:pt>
                <c:pt idx="1942">
                  <c:v>0.25205</c:v>
                </c:pt>
                <c:pt idx="1943">
                  <c:v>-0.0702</c:v>
                </c:pt>
                <c:pt idx="1944">
                  <c:v>-0.2747</c:v>
                </c:pt>
                <c:pt idx="1945">
                  <c:v>0.06825</c:v>
                </c:pt>
                <c:pt idx="1946">
                  <c:v>0.2898</c:v>
                </c:pt>
                <c:pt idx="1947">
                  <c:v>-0.03405</c:v>
                </c:pt>
                <c:pt idx="1948">
                  <c:v>-0.2395</c:v>
                </c:pt>
                <c:pt idx="1949">
                  <c:v>0.102035</c:v>
                </c:pt>
                <c:pt idx="1950">
                  <c:v>0.315615</c:v>
                </c:pt>
                <c:pt idx="1951">
                  <c:v>-0.02015</c:v>
                </c:pt>
                <c:pt idx="1952">
                  <c:v>-0.23475</c:v>
                </c:pt>
                <c:pt idx="1953">
                  <c:v>0.09885</c:v>
                </c:pt>
                <c:pt idx="1954">
                  <c:v>0.30035</c:v>
                </c:pt>
                <c:pt idx="1955">
                  <c:v>-0.04965</c:v>
                </c:pt>
                <c:pt idx="1956">
                  <c:v>-0.27275</c:v>
                </c:pt>
                <c:pt idx="1957">
                  <c:v>0.056</c:v>
                </c:pt>
                <c:pt idx="1958">
                  <c:v>0.25135</c:v>
                </c:pt>
                <c:pt idx="1959">
                  <c:v>-0.10425</c:v>
                </c:pt>
                <c:pt idx="1960">
                  <c:v>-0.32658</c:v>
                </c:pt>
                <c:pt idx="1961">
                  <c:v>0.008705</c:v>
                </c:pt>
                <c:pt idx="1962">
                  <c:v>0.208675</c:v>
                </c:pt>
                <c:pt idx="1963">
                  <c:v>-0.1413</c:v>
                </c:pt>
                <c:pt idx="1964">
                  <c:v>-0.35285</c:v>
                </c:pt>
                <c:pt idx="1965">
                  <c:v>-0.00270000000000001</c:v>
                </c:pt>
                <c:pt idx="1966">
                  <c:v>0.20895</c:v>
                </c:pt>
                <c:pt idx="1967">
                  <c:v>-0.13175</c:v>
                </c:pt>
                <c:pt idx="1968">
                  <c:v>-0.3303</c:v>
                </c:pt>
                <c:pt idx="1969">
                  <c:v>0.033</c:v>
                </c:pt>
                <c:pt idx="1970">
                  <c:v>0.2518</c:v>
                </c:pt>
                <c:pt idx="1971">
                  <c:v>-0.0863</c:v>
                </c:pt>
                <c:pt idx="1972">
                  <c:v>-0.28135</c:v>
                </c:pt>
                <c:pt idx="1973">
                  <c:v>0.08555</c:v>
                </c:pt>
                <c:pt idx="1974">
                  <c:v>0.30015</c:v>
                </c:pt>
                <c:pt idx="1975">
                  <c:v>-0.04745</c:v>
                </c:pt>
                <c:pt idx="1976">
                  <c:v>-0.2499</c:v>
                </c:pt>
                <c:pt idx="1977">
                  <c:v>0.1099</c:v>
                </c:pt>
                <c:pt idx="1978">
                  <c:v>0.31265</c:v>
                </c:pt>
                <c:pt idx="1979">
                  <c:v>-0.04935</c:v>
                </c:pt>
                <c:pt idx="1980">
                  <c:v>-0.2622</c:v>
                </c:pt>
                <c:pt idx="1981">
                  <c:v>0.0906</c:v>
                </c:pt>
                <c:pt idx="1982">
                  <c:v>0.284315</c:v>
                </c:pt>
                <c:pt idx="1983">
                  <c:v>-0.086865</c:v>
                </c:pt>
                <c:pt idx="1984">
                  <c:v>-0.30205</c:v>
                </c:pt>
                <c:pt idx="1985">
                  <c:v>0.0535</c:v>
                </c:pt>
                <c:pt idx="1986">
                  <c:v>0.24865</c:v>
                </c:pt>
                <c:pt idx="1987">
                  <c:v>-0.12055</c:v>
                </c:pt>
                <c:pt idx="1988">
                  <c:v>-0.32745</c:v>
                </c:pt>
                <c:pt idx="1989">
                  <c:v>0.04155</c:v>
                </c:pt>
                <c:pt idx="1990">
                  <c:v>0.2467</c:v>
                </c:pt>
                <c:pt idx="1991">
                  <c:v>-0.11485</c:v>
                </c:pt>
                <c:pt idx="1992">
                  <c:v>-0.3089</c:v>
                </c:pt>
                <c:pt idx="1993">
                  <c:v>0.0739999999999999</c:v>
                </c:pt>
                <c:pt idx="1994">
                  <c:v>0.28695</c:v>
                </c:pt>
                <c:pt idx="1995">
                  <c:v>-0.0708</c:v>
                </c:pt>
                <c:pt idx="1996">
                  <c:v>-0.26015</c:v>
                </c:pt>
                <c:pt idx="1997">
                  <c:v>0.1275</c:v>
                </c:pt>
                <c:pt idx="1998">
                  <c:v>0.3377</c:v>
                </c:pt>
                <c:pt idx="1999">
                  <c:v>-0.02875</c:v>
                </c:pt>
                <c:pt idx="2000">
                  <c:v>-0.22495</c:v>
                </c:pt>
                <c:pt idx="2001">
                  <c:v>0.1552</c:v>
                </c:pt>
                <c:pt idx="2002">
                  <c:v>0.35275</c:v>
                </c:pt>
                <c:pt idx="2003">
                  <c:v>-0.03001</c:v>
                </c:pt>
                <c:pt idx="2004">
                  <c:v>-0.23839</c:v>
                </c:pt>
                <c:pt idx="2005">
                  <c:v>0.13285</c:v>
                </c:pt>
                <c:pt idx="2006">
                  <c:v>0.31815</c:v>
                </c:pt>
                <c:pt idx="2007">
                  <c:v>-0.0772</c:v>
                </c:pt>
                <c:pt idx="2008">
                  <c:v>-0.29105</c:v>
                </c:pt>
                <c:pt idx="2009">
                  <c:v>0.080685</c:v>
                </c:pt>
                <c:pt idx="2010">
                  <c:v>0.265065</c:v>
                </c:pt>
                <c:pt idx="2011">
                  <c:v>-0.1309</c:v>
                </c:pt>
                <c:pt idx="2012">
                  <c:v>-0.33705</c:v>
                </c:pt>
                <c:pt idx="2013">
                  <c:v>0.0477</c:v>
                </c:pt>
                <c:pt idx="2014">
                  <c:v>0.24215</c:v>
                </c:pt>
                <c:pt idx="2015">
                  <c:v>-0.14345</c:v>
                </c:pt>
                <c:pt idx="2016">
                  <c:v>-0.3354</c:v>
                </c:pt>
                <c:pt idx="2017">
                  <c:v>0.06665</c:v>
                </c:pt>
                <c:pt idx="2018">
                  <c:v>0.27325</c:v>
                </c:pt>
                <c:pt idx="2019">
                  <c:v>-0.1055</c:v>
                </c:pt>
                <c:pt idx="2020">
                  <c:v>-0.2872</c:v>
                </c:pt>
                <c:pt idx="2021">
                  <c:v>0.12385</c:v>
                </c:pt>
                <c:pt idx="2022">
                  <c:v>0.33204</c:v>
                </c:pt>
                <c:pt idx="2023">
                  <c:v>-0.05144</c:v>
                </c:pt>
                <c:pt idx="2024">
                  <c:v>-0.23695</c:v>
                </c:pt>
                <c:pt idx="2025">
                  <c:v>0.1708</c:v>
                </c:pt>
                <c:pt idx="2026">
                  <c:v>0.36695</c:v>
                </c:pt>
                <c:pt idx="2027">
                  <c:v>-0.03225</c:v>
                </c:pt>
                <c:pt idx="2028">
                  <c:v>-0.23013</c:v>
                </c:pt>
                <c:pt idx="2029">
                  <c:v>0.16678</c:v>
                </c:pt>
                <c:pt idx="2030">
                  <c:v>0.3492</c:v>
                </c:pt>
                <c:pt idx="2031">
                  <c:v>-0.0663</c:v>
                </c:pt>
                <c:pt idx="2032">
                  <c:v>-0.27365</c:v>
                </c:pt>
                <c:pt idx="2033">
                  <c:v>0.12005</c:v>
                </c:pt>
                <c:pt idx="2034">
                  <c:v>0.29725</c:v>
                </c:pt>
                <c:pt idx="2035">
                  <c:v>-0.123</c:v>
                </c:pt>
                <c:pt idx="2036">
                  <c:v>-0.3265</c:v>
                </c:pt>
                <c:pt idx="2037">
                  <c:v>0.07735</c:v>
                </c:pt>
                <c:pt idx="2038">
                  <c:v>0.262</c:v>
                </c:pt>
                <c:pt idx="2039">
                  <c:v>-0.1509</c:v>
                </c:pt>
                <c:pt idx="2040">
                  <c:v>-0.34043</c:v>
                </c:pt>
                <c:pt idx="2041">
                  <c:v>0.08076</c:v>
                </c:pt>
                <c:pt idx="2042">
                  <c:v>0.27737</c:v>
                </c:pt>
                <c:pt idx="2043">
                  <c:v>-0.1271</c:v>
                </c:pt>
                <c:pt idx="2044">
                  <c:v>-0.3054</c:v>
                </c:pt>
                <c:pt idx="2045">
                  <c:v>0.12742</c:v>
                </c:pt>
                <c:pt idx="2046">
                  <c:v>0.32768</c:v>
                </c:pt>
                <c:pt idx="2047">
                  <c:v>-0.07985</c:v>
                </c:pt>
              </c:numCache>
            </c:numRef>
          </c:yVal>
          <c:smooth val="0"/>
        </c:ser>
        <c:axId val="32592979"/>
        <c:axId val="46253339"/>
      </c:scatterChart>
      <c:valAx>
        <c:axId val="325929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339"/>
        <c:crossesAt val="0"/>
        <c:crossBetween val="midCat"/>
      </c:valAx>
      <c:valAx>
        <c:axId val="462533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29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55751368"/>
        <c:axId val="55740288"/>
      </c:scatterChart>
      <c:valAx>
        <c:axId val="557513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288"/>
        <c:crossesAt val="0"/>
        <c:crossBetween val="midCat"/>
      </c:valAx>
      <c:valAx>
        <c:axId val="557402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3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588998848850245</c:v>
                </c:pt>
                <c:pt idx="2">
                  <c:v>0.264589482517309</c:v>
                </c:pt>
                <c:pt idx="3">
                  <c:v>0.617252053474755</c:v>
                </c:pt>
                <c:pt idx="4">
                  <c:v>-0.232960575670416</c:v>
                </c:pt>
                <c:pt idx="5">
                  <c:v>-0.585005745725926</c:v>
                </c:pt>
                <c:pt idx="6">
                  <c:v>0.26538157063939</c:v>
                </c:pt>
                <c:pt idx="7">
                  <c:v>0.602949491621375</c:v>
                </c:pt>
                <c:pt idx="8">
                  <c:v>-0.26657680853769</c:v>
                </c:pt>
                <c:pt idx="9">
                  <c:v>-0.623716926679694</c:v>
                </c:pt>
                <c:pt idx="10">
                  <c:v>0.232990076417475</c:v>
                </c:pt>
                <c:pt idx="11">
                  <c:v>0.580530569829174</c:v>
                </c:pt>
                <c:pt idx="12">
                  <c:v>-0.271499540317308</c:v>
                </c:pt>
                <c:pt idx="13">
                  <c:v>-0.599950585799617</c:v>
                </c:pt>
                <c:pt idx="14">
                  <c:v>0.279646058965135</c:v>
                </c:pt>
                <c:pt idx="15">
                  <c:v>0.622130678899984</c:v>
                </c:pt>
                <c:pt idx="16">
                  <c:v>-0.253465385648229</c:v>
                </c:pt>
                <c:pt idx="17">
                  <c:v>-0.598509706967122</c:v>
                </c:pt>
                <c:pt idx="18">
                  <c:v>0.276514265342233</c:v>
                </c:pt>
                <c:pt idx="19">
                  <c:v>0.620332540624566</c:v>
                </c:pt>
                <c:pt idx="20">
                  <c:v>-0.244634343796226</c:v>
                </c:pt>
                <c:pt idx="21">
                  <c:v>-0.566893858686314</c:v>
                </c:pt>
                <c:pt idx="22">
                  <c:v>0.324604477372955</c:v>
                </c:pt>
                <c:pt idx="23">
                  <c:v>0.658904510815825</c:v>
                </c:pt>
                <c:pt idx="24">
                  <c:v>-0.229850568764691</c:v>
                </c:pt>
                <c:pt idx="25">
                  <c:v>-0.568140364271081</c:v>
                </c:pt>
                <c:pt idx="26">
                  <c:v>0.316651792555621</c:v>
                </c:pt>
                <c:pt idx="27">
                  <c:v>0.641853910504308</c:v>
                </c:pt>
                <c:pt idx="28">
                  <c:v>-0.257202424419718</c:v>
                </c:pt>
                <c:pt idx="29">
                  <c:v>-0.597213925714717</c:v>
                </c:pt>
                <c:pt idx="30">
                  <c:v>0.290882562002652</c:v>
                </c:pt>
                <c:pt idx="31">
                  <c:v>0.613788659449646</c:v>
                </c:pt>
                <c:pt idx="32">
                  <c:v>-0.283536486841284</c:v>
                </c:pt>
                <c:pt idx="33">
                  <c:v>-0.605336886524029</c:v>
                </c:pt>
                <c:pt idx="34">
                  <c:v>0.299664468905837</c:v>
                </c:pt>
                <c:pt idx="35">
                  <c:v>0.618059871405809</c:v>
                </c:pt>
                <c:pt idx="36">
                  <c:v>-0.299557551163932</c:v>
                </c:pt>
                <c:pt idx="37">
                  <c:v>-0.63494342519776</c:v>
                </c:pt>
                <c:pt idx="38">
                  <c:v>0.2693403233081</c:v>
                </c:pt>
                <c:pt idx="39">
                  <c:v>0.592229184763123</c:v>
                </c:pt>
                <c:pt idx="40">
                  <c:v>-0.310040959175343</c:v>
                </c:pt>
                <c:pt idx="41">
                  <c:v>-0.614590714073464</c:v>
                </c:pt>
                <c:pt idx="42">
                  <c:v>0.314764508835734</c:v>
                </c:pt>
                <c:pt idx="43">
                  <c:v>0.635508349547603</c:v>
                </c:pt>
                <c:pt idx="44">
                  <c:v>-0.286107658913115</c:v>
                </c:pt>
                <c:pt idx="45">
                  <c:v>-0.604573644519007</c:v>
                </c:pt>
                <c:pt idx="46">
                  <c:v>0.320590518458091</c:v>
                </c:pt>
                <c:pt idx="47">
                  <c:v>0.634469245597391</c:v>
                </c:pt>
                <c:pt idx="48">
                  <c:v>-0.293559229144007</c:v>
                </c:pt>
                <c:pt idx="49">
                  <c:v>-0.607174503474949</c:v>
                </c:pt>
                <c:pt idx="50">
                  <c:v>0.324140002524845</c:v>
                </c:pt>
                <c:pt idx="51">
                  <c:v>0.629754293696091</c:v>
                </c:pt>
                <c:pt idx="52">
                  <c:v>-0.307599696455512</c:v>
                </c:pt>
                <c:pt idx="53">
                  <c:v>-0.618936406586943</c:v>
                </c:pt>
                <c:pt idx="54">
                  <c:v>0.316880640425</c:v>
                </c:pt>
                <c:pt idx="55">
                  <c:v>0.61478070628722</c:v>
                </c:pt>
                <c:pt idx="56">
                  <c:v>-0.340013123132538</c:v>
                </c:pt>
                <c:pt idx="57">
                  <c:v>-0.657845155628566</c:v>
                </c:pt>
                <c:pt idx="58">
                  <c:v>0.282953398377244</c:v>
                </c:pt>
                <c:pt idx="59">
                  <c:v>0.583453614101873</c:v>
                </c:pt>
                <c:pt idx="60">
                  <c:v>-0.362484802220233</c:v>
                </c:pt>
                <c:pt idx="61">
                  <c:v>-0.654503030159539</c:v>
                </c:pt>
                <c:pt idx="62">
                  <c:v>0.312372338027894</c:v>
                </c:pt>
                <c:pt idx="63">
                  <c:v>0.619497165012279</c:v>
                </c:pt>
                <c:pt idx="64">
                  <c:v>-0.336036424096806</c:v>
                </c:pt>
                <c:pt idx="65">
                  <c:v>-0.636591670391765</c:v>
                </c:pt>
                <c:pt idx="66">
                  <c:v>0.326040355030678</c:v>
                </c:pt>
                <c:pt idx="67">
                  <c:v>0.622008165585663</c:v>
                </c:pt>
                <c:pt idx="68">
                  <c:v>-0.339142035904144</c:v>
                </c:pt>
                <c:pt idx="69">
                  <c:v>-0.626260460656509</c:v>
                </c:pt>
                <c:pt idx="70">
                  <c:v>0.352951791412709</c:v>
                </c:pt>
                <c:pt idx="71">
                  <c:v>0.649880515594664</c:v>
                </c:pt>
                <c:pt idx="72">
                  <c:v>-0.324069965495718</c:v>
                </c:pt>
                <c:pt idx="73">
                  <c:v>-0.618255400208997</c:v>
                </c:pt>
                <c:pt idx="74">
                  <c:v>0.354594496813486</c:v>
                </c:pt>
                <c:pt idx="75">
                  <c:v>0.634737482224062</c:v>
                </c:pt>
                <c:pt idx="76">
                  <c:v>-0.354645542577248</c:v>
                </c:pt>
                <c:pt idx="77">
                  <c:v>-0.648497132906274</c:v>
                </c:pt>
                <c:pt idx="78">
                  <c:v>0.334216839586564</c:v>
                </c:pt>
                <c:pt idx="79">
                  <c:v>0.612508874631719</c:v>
                </c:pt>
                <c:pt idx="80">
                  <c:v>-0.38112551071062</c:v>
                </c:pt>
                <c:pt idx="81">
                  <c:v>-0.665000395246089</c:v>
                </c:pt>
                <c:pt idx="82">
                  <c:v>0.332516620311214</c:v>
                </c:pt>
                <c:pt idx="83">
                  <c:v>0.613987292654676</c:v>
                </c:pt>
                <c:pt idx="84">
                  <c:v>-0.386650272946259</c:v>
                </c:pt>
                <c:pt idx="85">
                  <c:v>-0.671927849353014</c:v>
                </c:pt>
                <c:pt idx="86">
                  <c:v>0.325003201087682</c:v>
                </c:pt>
                <c:pt idx="87">
                  <c:v>0.596692827157493</c:v>
                </c:pt>
                <c:pt idx="88">
                  <c:v>-0.408550104827518</c:v>
                </c:pt>
                <c:pt idx="89">
                  <c:v>-0.675863581129432</c:v>
                </c:pt>
                <c:pt idx="90">
                  <c:v>0.348107363197679</c:v>
                </c:pt>
                <c:pt idx="91">
                  <c:v>0.630354537097561</c:v>
                </c:pt>
                <c:pt idx="92">
                  <c:v>-0.380758730587128</c:v>
                </c:pt>
                <c:pt idx="93">
                  <c:v>-0.652924748255372</c:v>
                </c:pt>
                <c:pt idx="94">
                  <c:v>0.362711043530119</c:v>
                </c:pt>
                <c:pt idx="95">
                  <c:v>0.627355025011527</c:v>
                </c:pt>
                <c:pt idx="96">
                  <c:v>-0.395933342274069</c:v>
                </c:pt>
                <c:pt idx="97">
                  <c:v>-0.658597233895755</c:v>
                </c:pt>
                <c:pt idx="98">
                  <c:v>0.375881123202336</c:v>
                </c:pt>
                <c:pt idx="99">
                  <c:v>0.64273886553039</c:v>
                </c:pt>
                <c:pt idx="100">
                  <c:v>-0.389454989350608</c:v>
                </c:pt>
                <c:pt idx="101">
                  <c:v>-0.652282065712899</c:v>
                </c:pt>
                <c:pt idx="102">
                  <c:v>0.385240314147776</c:v>
                </c:pt>
                <c:pt idx="103">
                  <c:v>0.643892903076268</c:v>
                </c:pt>
                <c:pt idx="104">
                  <c:v>-0.399994135103606</c:v>
                </c:pt>
                <c:pt idx="105">
                  <c:v>-0.663321976947687</c:v>
                </c:pt>
                <c:pt idx="106">
                  <c:v>0.378321942738708</c:v>
                </c:pt>
                <c:pt idx="107">
                  <c:v>0.629852390164899</c:v>
                </c:pt>
                <c:pt idx="108">
                  <c:v>-0.420206523346151</c:v>
                </c:pt>
                <c:pt idx="109">
                  <c:v>-0.667515959327575</c:v>
                </c:pt>
                <c:pt idx="110">
                  <c:v>0.399818500752379</c:v>
                </c:pt>
                <c:pt idx="111">
                  <c:v>0.660159122497281</c:v>
                </c:pt>
                <c:pt idx="112">
                  <c:v>-0.39323367455199</c:v>
                </c:pt>
                <c:pt idx="113">
                  <c:v>-0.641436751955277</c:v>
                </c:pt>
                <c:pt idx="114">
                  <c:v>0.42374710326995</c:v>
                </c:pt>
                <c:pt idx="115">
                  <c:v>0.670347927670051</c:v>
                </c:pt>
                <c:pt idx="116">
                  <c:v>-0.394392763107775</c:v>
                </c:pt>
                <c:pt idx="117">
                  <c:v>-0.630893840424403</c:v>
                </c:pt>
                <c:pt idx="118">
                  <c:v>0.455490818339623</c:v>
                </c:pt>
                <c:pt idx="119">
                  <c:v>0.70738149093472</c:v>
                </c:pt>
                <c:pt idx="120">
                  <c:v>-0.364739883138572</c:v>
                </c:pt>
                <c:pt idx="121">
                  <c:v>-0.603130544568475</c:v>
                </c:pt>
                <c:pt idx="122">
                  <c:v>0.481376400675325</c:v>
                </c:pt>
                <c:pt idx="123">
                  <c:v>0.718184972983915</c:v>
                </c:pt>
                <c:pt idx="124">
                  <c:v>-0.371803003821859</c:v>
                </c:pt>
                <c:pt idx="125">
                  <c:v>-0.610966527216906</c:v>
                </c:pt>
                <c:pt idx="126">
                  <c:v>0.479136604776264</c:v>
                </c:pt>
                <c:pt idx="127">
                  <c:v>0.708230642828926</c:v>
                </c:pt>
                <c:pt idx="128">
                  <c:v>-0.39127784701085</c:v>
                </c:pt>
                <c:pt idx="129">
                  <c:v>-0.624704550546355</c:v>
                </c:pt>
                <c:pt idx="130">
                  <c:v>0.477139351115442</c:v>
                </c:pt>
                <c:pt idx="131">
                  <c:v>0.703934355018895</c:v>
                </c:pt>
                <c:pt idx="132">
                  <c:v>-0.407324829235936</c:v>
                </c:pt>
                <c:pt idx="133">
                  <c:v>-0.64002373647245</c:v>
                </c:pt>
                <c:pt idx="134">
                  <c:v>0.464847749049425</c:v>
                </c:pt>
                <c:pt idx="135">
                  <c:v>0.679472686634538</c:v>
                </c:pt>
                <c:pt idx="136">
                  <c:v>-0.443207542996548</c:v>
                </c:pt>
                <c:pt idx="137">
                  <c:v>-0.666896315917339</c:v>
                </c:pt>
                <c:pt idx="138">
                  <c:v>0.45954678367326</c:v>
                </c:pt>
                <c:pt idx="139">
                  <c:v>0.681991044053329</c:v>
                </c:pt>
                <c:pt idx="140">
                  <c:v>-0.441642065249769</c:v>
                </c:pt>
                <c:pt idx="141">
                  <c:v>-0.657196932011347</c:v>
                </c:pt>
                <c:pt idx="142">
                  <c:v>0.474861273136217</c:v>
                </c:pt>
                <c:pt idx="143">
                  <c:v>0.685803271834908</c:v>
                </c:pt>
                <c:pt idx="144">
                  <c:v>-0.455426613871706</c:v>
                </c:pt>
                <c:pt idx="145">
                  <c:v>-0.668969028342881</c:v>
                </c:pt>
                <c:pt idx="146">
                  <c:v>0.477345600473005</c:v>
                </c:pt>
                <c:pt idx="147">
                  <c:v>0.686858855802175</c:v>
                </c:pt>
                <c:pt idx="148">
                  <c:v>-0.459561579593174</c:v>
                </c:pt>
                <c:pt idx="149">
                  <c:v>-0.668332327495576</c:v>
                </c:pt>
                <c:pt idx="150">
                  <c:v>0.482858799464939</c:v>
                </c:pt>
                <c:pt idx="151">
                  <c:v>0.679573529559269</c:v>
                </c:pt>
                <c:pt idx="152">
                  <c:v>-0.486457375443684</c:v>
                </c:pt>
                <c:pt idx="153">
                  <c:v>-0.697271414797591</c:v>
                </c:pt>
                <c:pt idx="154">
                  <c:v>0.46101912347989</c:v>
                </c:pt>
                <c:pt idx="155">
                  <c:v>0.649333480959133</c:v>
                </c:pt>
                <c:pt idx="156">
                  <c:v>-0.5288853898478</c:v>
                </c:pt>
                <c:pt idx="157">
                  <c:v>-0.732994000501942</c:v>
                </c:pt>
                <c:pt idx="158">
                  <c:v>0.441992096883094</c:v>
                </c:pt>
                <c:pt idx="159">
                  <c:v>0.636641737307364</c:v>
                </c:pt>
                <c:pt idx="160">
                  <c:v>-0.539933231503454</c:v>
                </c:pt>
                <c:pt idx="161">
                  <c:v>-0.72896555045347</c:v>
                </c:pt>
                <c:pt idx="162">
                  <c:v>0.458048296042593</c:v>
                </c:pt>
                <c:pt idx="163">
                  <c:v>0.643739375890498</c:v>
                </c:pt>
                <c:pt idx="164">
                  <c:v>-0.546987450922863</c:v>
                </c:pt>
                <c:pt idx="165">
                  <c:v>-0.729714351085345</c:v>
                </c:pt>
                <c:pt idx="166">
                  <c:v>0.478604820296951</c:v>
                </c:pt>
                <c:pt idx="167">
                  <c:v>0.671346928643365</c:v>
                </c:pt>
                <c:pt idx="168">
                  <c:v>-0.519801085843942</c:v>
                </c:pt>
                <c:pt idx="169">
                  <c:v>-0.692457392705392</c:v>
                </c:pt>
                <c:pt idx="170">
                  <c:v>0.519942068374807</c:v>
                </c:pt>
                <c:pt idx="171">
                  <c:v>0.696731568223894</c:v>
                </c:pt>
                <c:pt idx="172">
                  <c:v>-0.518902439012037</c:v>
                </c:pt>
                <c:pt idx="173">
                  <c:v>-0.695228304464024</c:v>
                </c:pt>
                <c:pt idx="174">
                  <c:v>0.524759414342943</c:v>
                </c:pt>
                <c:pt idx="175">
                  <c:v>0.692180242965138</c:v>
                </c:pt>
                <c:pt idx="176">
                  <c:v>-0.539043182430639</c:v>
                </c:pt>
                <c:pt idx="177">
                  <c:v>-0.714508637531022</c:v>
                </c:pt>
                <c:pt idx="178">
                  <c:v>0.513390935949599</c:v>
                </c:pt>
                <c:pt idx="179">
                  <c:v>0.673387852982596</c:v>
                </c:pt>
                <c:pt idx="180">
                  <c:v>-0.569093193217155</c:v>
                </c:pt>
                <c:pt idx="181">
                  <c:v>-0.737776257873849</c:v>
                </c:pt>
                <c:pt idx="182">
                  <c:v>0.499551341080421</c:v>
                </c:pt>
                <c:pt idx="183">
                  <c:v>0.650469437901433</c:v>
                </c:pt>
                <c:pt idx="184">
                  <c:v>-0.605508572697923</c:v>
                </c:pt>
                <c:pt idx="185">
                  <c:v>-0.764960053770231</c:v>
                </c:pt>
                <c:pt idx="186">
                  <c:v>0.494605988886119</c:v>
                </c:pt>
                <c:pt idx="187">
                  <c:v>0.653147701784756</c:v>
                </c:pt>
                <c:pt idx="188">
                  <c:v>-0.600124999420577</c:v>
                </c:pt>
                <c:pt idx="189">
                  <c:v>-0.744069243496581</c:v>
                </c:pt>
                <c:pt idx="190">
                  <c:v>0.530806299658504</c:v>
                </c:pt>
                <c:pt idx="191">
                  <c:v>0.679828384608537</c:v>
                </c:pt>
                <c:pt idx="192">
                  <c:v>-0.591952430043425</c:v>
                </c:pt>
                <c:pt idx="193">
                  <c:v>-0.732390266096339</c:v>
                </c:pt>
                <c:pt idx="194">
                  <c:v>0.555394376245541</c:v>
                </c:pt>
                <c:pt idx="195">
                  <c:v>0.701185105960744</c:v>
                </c:pt>
                <c:pt idx="196">
                  <c:v>-0.579231797237771</c:v>
                </c:pt>
                <c:pt idx="197">
                  <c:v>-0.712778555575053</c:v>
                </c:pt>
                <c:pt idx="198">
                  <c:v>0.58332750331243</c:v>
                </c:pt>
                <c:pt idx="199">
                  <c:v>0.715128275815184</c:v>
                </c:pt>
                <c:pt idx="200">
                  <c:v>-0.586778449008436</c:v>
                </c:pt>
                <c:pt idx="201">
                  <c:v>-0.723029745600524</c:v>
                </c:pt>
                <c:pt idx="202">
                  <c:v>0.578506301648208</c:v>
                </c:pt>
                <c:pt idx="203">
                  <c:v>0.700077859617428</c:v>
                </c:pt>
                <c:pt idx="204">
                  <c:v>-0.617992643678988</c:v>
                </c:pt>
                <c:pt idx="205">
                  <c:v>-0.745286886518469</c:v>
                </c:pt>
                <c:pt idx="206">
                  <c:v>0.57490542111548</c:v>
                </c:pt>
                <c:pt idx="207">
                  <c:v>0.696638702601411</c:v>
                </c:pt>
                <c:pt idx="208">
                  <c:v>-0.623734733577128</c:v>
                </c:pt>
                <c:pt idx="209">
                  <c:v>-0.734229028916658</c:v>
                </c:pt>
                <c:pt idx="210">
                  <c:v>0.607266387686232</c:v>
                </c:pt>
                <c:pt idx="211">
                  <c:v>0.727037549707434</c:v>
                </c:pt>
                <c:pt idx="212">
                  <c:v>-0.603816725919344</c:v>
                </c:pt>
                <c:pt idx="213">
                  <c:v>-0.704748013381601</c:v>
                </c:pt>
                <c:pt idx="214">
                  <c:v>0.654487423694218</c:v>
                </c:pt>
                <c:pt idx="215">
                  <c:v>0.774524520351144</c:v>
                </c:pt>
                <c:pt idx="216">
                  <c:v>-0.561906355900578</c:v>
                </c:pt>
                <c:pt idx="217">
                  <c:v>-0.64844741412985</c:v>
                </c:pt>
                <c:pt idx="218">
                  <c:v>0.726063479458527</c:v>
                </c:pt>
                <c:pt idx="219">
                  <c:v>0.831939591096707</c:v>
                </c:pt>
                <c:pt idx="220">
                  <c:v>-0.529437634024665</c:v>
                </c:pt>
                <c:pt idx="221">
                  <c:v>-0.622139403206519</c:v>
                </c:pt>
                <c:pt idx="222">
                  <c:v>0.752570253783531</c:v>
                </c:pt>
                <c:pt idx="223">
                  <c:v>0.841168958763802</c:v>
                </c:pt>
                <c:pt idx="224">
                  <c:v>-0.541183366066506</c:v>
                </c:pt>
                <c:pt idx="225">
                  <c:v>-0.631265977941667</c:v>
                </c:pt>
                <c:pt idx="226">
                  <c:v>0.751624817671341</c:v>
                </c:pt>
                <c:pt idx="227">
                  <c:v>0.824183495843783</c:v>
                </c:pt>
                <c:pt idx="228">
                  <c:v>-0.57854147759961</c:v>
                </c:pt>
                <c:pt idx="229">
                  <c:v>-0.665455517957753</c:v>
                </c:pt>
                <c:pt idx="230">
                  <c:v>0.730171328759942</c:v>
                </c:pt>
                <c:pt idx="231">
                  <c:v>0.79334347925668</c:v>
                </c:pt>
                <c:pt idx="232">
                  <c:v>-0.624064556044758</c:v>
                </c:pt>
                <c:pt idx="233">
                  <c:v>-0.703083242549285</c:v>
                </c:pt>
                <c:pt idx="234">
                  <c:v>0.709369161264656</c:v>
                </c:pt>
                <c:pt idx="235">
                  <c:v>0.770581496850648</c:v>
                </c:pt>
                <c:pt idx="236">
                  <c:v>-0.651249946120072</c:v>
                </c:pt>
                <c:pt idx="237">
                  <c:v>-0.708168428842016</c:v>
                </c:pt>
                <c:pt idx="238">
                  <c:v>0.727601308965103</c:v>
                </c:pt>
                <c:pt idx="239">
                  <c:v>0.782824050041501</c:v>
                </c:pt>
                <c:pt idx="240">
                  <c:v>-0.656603548875893</c:v>
                </c:pt>
                <c:pt idx="241">
                  <c:v>-0.708119248293334</c:v>
                </c:pt>
                <c:pt idx="242">
                  <c:v>0.736762796304613</c:v>
                </c:pt>
                <c:pt idx="243">
                  <c:v>0.781385467999206</c:v>
                </c:pt>
                <c:pt idx="244">
                  <c:v>-0.672191063909906</c:v>
                </c:pt>
                <c:pt idx="245">
                  <c:v>-0.714484927216006</c:v>
                </c:pt>
                <c:pt idx="246">
                  <c:v>0.741791267929871</c:v>
                </c:pt>
                <c:pt idx="247">
                  <c:v>0.76913795115362</c:v>
                </c:pt>
                <c:pt idx="248">
                  <c:v>-0.710300059037138</c:v>
                </c:pt>
                <c:pt idx="249">
                  <c:v>-0.753018832758233</c:v>
                </c:pt>
                <c:pt idx="250">
                  <c:v>0.709985918856339</c:v>
                </c:pt>
                <c:pt idx="251">
                  <c:v>0.719419026395023</c:v>
                </c:pt>
                <c:pt idx="252">
                  <c:v>-0.779891842571397</c:v>
                </c:pt>
                <c:pt idx="253">
                  <c:v>-0.814979069794</c:v>
                </c:pt>
                <c:pt idx="254">
                  <c:v>0.663235605617748</c:v>
                </c:pt>
                <c:pt idx="255">
                  <c:v>0.663873205647152</c:v>
                </c:pt>
                <c:pt idx="256">
                  <c:v>-0.841953099805279</c:v>
                </c:pt>
                <c:pt idx="257">
                  <c:v>-0.856211309022618</c:v>
                </c:pt>
                <c:pt idx="258">
                  <c:v>0.647440820622699</c:v>
                </c:pt>
                <c:pt idx="259">
                  <c:v>0.644262204219399</c:v>
                </c:pt>
                <c:pt idx="260">
                  <c:v>-0.867658615955172</c:v>
                </c:pt>
                <c:pt idx="261">
                  <c:v>-0.862945626876271</c:v>
                </c:pt>
                <c:pt idx="262">
                  <c:v>0.662803604267422</c:v>
                </c:pt>
                <c:pt idx="263">
                  <c:v>0.659147794616237</c:v>
                </c:pt>
                <c:pt idx="264">
                  <c:v>-0.857699590618562</c:v>
                </c:pt>
                <c:pt idx="265">
                  <c:v>-0.827441479356104</c:v>
                </c:pt>
                <c:pt idx="266">
                  <c:v>0.718445570195366</c:v>
                </c:pt>
                <c:pt idx="267">
                  <c:v>0.701116425339899</c:v>
                </c:pt>
                <c:pt idx="268">
                  <c:v>-0.835286133022097</c:v>
                </c:pt>
                <c:pt idx="269">
                  <c:v>-0.801531706892691</c:v>
                </c:pt>
                <c:pt idx="270">
                  <c:v>0.748178337235357</c:v>
                </c:pt>
                <c:pt idx="271">
                  <c:v>0.700406570281857</c:v>
                </c:pt>
                <c:pt idx="272">
                  <c:v>-0.860436387503055</c:v>
                </c:pt>
                <c:pt idx="273">
                  <c:v>-0.818561923012124</c:v>
                </c:pt>
                <c:pt idx="274">
                  <c:v>0.736638235375757</c:v>
                </c:pt>
                <c:pt idx="275">
                  <c:v>0.665751177388343</c:v>
                </c:pt>
                <c:pt idx="276">
                  <c:v>-0.91630746977349</c:v>
                </c:pt>
                <c:pt idx="277">
                  <c:v>-0.862135510158067</c:v>
                </c:pt>
                <c:pt idx="278">
                  <c:v>0.700991726329931</c:v>
                </c:pt>
                <c:pt idx="279">
                  <c:v>0.608513647964396</c:v>
                </c:pt>
                <c:pt idx="280">
                  <c:v>-0.983977762232477</c:v>
                </c:pt>
                <c:pt idx="281">
                  <c:v>-0.904483060387421</c:v>
                </c:pt>
                <c:pt idx="282">
                  <c:v>0.67963473906765</c:v>
                </c:pt>
                <c:pt idx="283">
                  <c:v>0.575603977558373</c:v>
                </c:pt>
                <c:pt idx="284">
                  <c:v>-1.0126431148699</c:v>
                </c:pt>
                <c:pt idx="285">
                  <c:v>-0.890324022812855</c:v>
                </c:pt>
                <c:pt idx="286">
                  <c:v>0.722251593408531</c:v>
                </c:pt>
                <c:pt idx="287">
                  <c:v>0.608415552777106</c:v>
                </c:pt>
                <c:pt idx="288">
                  <c:v>-0.977232364792368</c:v>
                </c:pt>
                <c:pt idx="289">
                  <c:v>-0.818663426867488</c:v>
                </c:pt>
                <c:pt idx="290">
                  <c:v>0.803499650748704</c:v>
                </c:pt>
                <c:pt idx="291">
                  <c:v>0.65680214525633</c:v>
                </c:pt>
                <c:pt idx="292">
                  <c:v>-0.93390428536928</c:v>
                </c:pt>
                <c:pt idx="293">
                  <c:v>-0.738606181048081</c:v>
                </c:pt>
                <c:pt idx="294">
                  <c:v>0.886866144232126</c:v>
                </c:pt>
                <c:pt idx="295">
                  <c:v>0.692787474675506</c:v>
                </c:pt>
                <c:pt idx="296">
                  <c:v>-0.906711361175177</c:v>
                </c:pt>
                <c:pt idx="297">
                  <c:v>-0.670760383348351</c:v>
                </c:pt>
                <c:pt idx="298">
                  <c:v>0.941935037642188</c:v>
                </c:pt>
                <c:pt idx="299">
                  <c:v>0.681976412591615</c:v>
                </c:pt>
                <c:pt idx="300">
                  <c:v>-0.91142214715197</c:v>
                </c:pt>
                <c:pt idx="301">
                  <c:v>-0.578052419850227</c:v>
                </c:pt>
                <c:pt idx="302">
                  <c:v>1.04969297415461</c:v>
                </c:pt>
                <c:pt idx="303">
                  <c:v>0.662795196596898</c:v>
                </c:pt>
                <c:pt idx="304">
                  <c:v>-1.05430805813479</c:v>
                </c:pt>
                <c:pt idx="305">
                  <c:v>-0.701275932939319</c:v>
                </c:pt>
                <c:pt idx="306">
                  <c:v>1.14107569630869</c:v>
                </c:pt>
                <c:pt idx="307">
                  <c:v>1.2185910329797</c:v>
                </c:pt>
                <c:pt idx="308">
                  <c:v>0.086429617347092</c:v>
                </c:pt>
                <c:pt idx="309">
                  <c:v>0.49758502856737</c:v>
                </c:pt>
                <c:pt idx="310">
                  <c:v>1.4588944904345</c:v>
                </c:pt>
                <c:pt idx="311">
                  <c:v>0.619463901157339</c:v>
                </c:pt>
                <c:pt idx="312">
                  <c:v>-0.0847228708670105</c:v>
                </c:pt>
                <c:pt idx="313">
                  <c:v>1.41126379005728</c:v>
                </c:pt>
                <c:pt idx="314">
                  <c:v>1.13487967975943</c:v>
                </c:pt>
                <c:pt idx="315">
                  <c:v>-4.32030531838865</c:v>
                </c:pt>
                <c:pt idx="316">
                  <c:v>-8.5755690914713</c:v>
                </c:pt>
                <c:pt idx="317">
                  <c:v>-3.10187013220406</c:v>
                </c:pt>
                <c:pt idx="318">
                  <c:v>8.32127561326293</c:v>
                </c:pt>
                <c:pt idx="319">
                  <c:v>13.4544230274186</c:v>
                </c:pt>
                <c:pt idx="320">
                  <c:v>8.68290929821034</c:v>
                </c:pt>
                <c:pt idx="321">
                  <c:v>1.5764718254682</c:v>
                </c:pt>
                <c:pt idx="322">
                  <c:v>-2.44467546737074</c:v>
                </c:pt>
                <c:pt idx="323">
                  <c:v>-5.35421149766564</c:v>
                </c:pt>
                <c:pt idx="324">
                  <c:v>-8.14856799857219</c:v>
                </c:pt>
                <c:pt idx="325">
                  <c:v>-7.91178581362063</c:v>
                </c:pt>
                <c:pt idx="326">
                  <c:v>-4.63323905452149</c:v>
                </c:pt>
                <c:pt idx="327">
                  <c:v>-2.19479548874495</c:v>
                </c:pt>
                <c:pt idx="328">
                  <c:v>-1.58888852305819</c:v>
                </c:pt>
                <c:pt idx="329">
                  <c:v>-0.86598114628329</c:v>
                </c:pt>
                <c:pt idx="330">
                  <c:v>-1.01874154989884</c:v>
                </c:pt>
                <c:pt idx="331">
                  <c:v>-3.97606515523479</c:v>
                </c:pt>
                <c:pt idx="332">
                  <c:v>-5.99575322184092</c:v>
                </c:pt>
                <c:pt idx="333">
                  <c:v>-1.8769821393681</c:v>
                </c:pt>
                <c:pt idx="334">
                  <c:v>5.49808090428547</c:v>
                </c:pt>
                <c:pt idx="335">
                  <c:v>8.8882972032947</c:v>
                </c:pt>
                <c:pt idx="336">
                  <c:v>7.75235593790334</c:v>
                </c:pt>
                <c:pt idx="337">
                  <c:v>6.57889486789573</c:v>
                </c:pt>
                <c:pt idx="338">
                  <c:v>4.88746906778906</c:v>
                </c:pt>
                <c:pt idx="339">
                  <c:v>-0.328430804365418</c:v>
                </c:pt>
                <c:pt idx="340">
                  <c:v>-4.85440627162542</c:v>
                </c:pt>
                <c:pt idx="341">
                  <c:v>-1.98226145866795</c:v>
                </c:pt>
                <c:pt idx="342">
                  <c:v>4.79471677312993</c:v>
                </c:pt>
                <c:pt idx="343">
                  <c:v>6.52906598237876</c:v>
                </c:pt>
                <c:pt idx="344">
                  <c:v>4.5773626701745</c:v>
                </c:pt>
                <c:pt idx="345">
                  <c:v>7.56827983885971</c:v>
                </c:pt>
                <c:pt idx="346">
                  <c:v>13.450725051263</c:v>
                </c:pt>
                <c:pt idx="347">
                  <c:v>10.51660272993</c:v>
                </c:pt>
                <c:pt idx="348">
                  <c:v>-1.8470256822585</c:v>
                </c:pt>
                <c:pt idx="349">
                  <c:v>-9.19386042798596</c:v>
                </c:pt>
                <c:pt idx="350">
                  <c:v>-3.82500714208626</c:v>
                </c:pt>
                <c:pt idx="351">
                  <c:v>4.50030408905158</c:v>
                </c:pt>
                <c:pt idx="352">
                  <c:v>5.70016375006185</c:v>
                </c:pt>
                <c:pt idx="353">
                  <c:v>3.28471538798026</c:v>
                </c:pt>
                <c:pt idx="354">
                  <c:v>3.12952780206367</c:v>
                </c:pt>
                <c:pt idx="355">
                  <c:v>1.01317815583948</c:v>
                </c:pt>
                <c:pt idx="356">
                  <c:v>-7.77909109203062</c:v>
                </c:pt>
                <c:pt idx="357">
                  <c:v>-16.4069569729374</c:v>
                </c:pt>
                <c:pt idx="358">
                  <c:v>-14.6180421365985</c:v>
                </c:pt>
                <c:pt idx="359">
                  <c:v>-4.43166146351787</c:v>
                </c:pt>
                <c:pt idx="360">
                  <c:v>3.73239927397378</c:v>
                </c:pt>
                <c:pt idx="361">
                  <c:v>6.31544962675356</c:v>
                </c:pt>
                <c:pt idx="362">
                  <c:v>9.25941040189209</c:v>
                </c:pt>
                <c:pt idx="363">
                  <c:v>15.7480448493995</c:v>
                </c:pt>
                <c:pt idx="364">
                  <c:v>20.1137380507177</c:v>
                </c:pt>
                <c:pt idx="365">
                  <c:v>15.6173418145532</c:v>
                </c:pt>
                <c:pt idx="366">
                  <c:v>3.89794618987848</c:v>
                </c:pt>
                <c:pt idx="367">
                  <c:v>-6.53296561982307</c:v>
                </c:pt>
                <c:pt idx="368">
                  <c:v>-9.33907426099037</c:v>
                </c:pt>
                <c:pt idx="369">
                  <c:v>-5.94589383355643</c:v>
                </c:pt>
                <c:pt idx="370">
                  <c:v>-1.92547247522209</c:v>
                </c:pt>
                <c:pt idx="371">
                  <c:v>-1.00261092154872</c:v>
                </c:pt>
                <c:pt idx="372">
                  <c:v>-3.50026755078795</c:v>
                </c:pt>
                <c:pt idx="373">
                  <c:v>-7.78511697739265</c:v>
                </c:pt>
                <c:pt idx="374">
                  <c:v>-9.88170551114857</c:v>
                </c:pt>
                <c:pt idx="375">
                  <c:v>-4.8143965448848</c:v>
                </c:pt>
                <c:pt idx="376">
                  <c:v>6.28596828794158</c:v>
                </c:pt>
                <c:pt idx="377">
                  <c:v>12.9181208641838</c:v>
                </c:pt>
                <c:pt idx="378">
                  <c:v>7.73026406490018</c:v>
                </c:pt>
                <c:pt idx="379">
                  <c:v>-0.460715227779362</c:v>
                </c:pt>
                <c:pt idx="380">
                  <c:v>2.87573826189287</c:v>
                </c:pt>
                <c:pt idx="381">
                  <c:v>14.5691340325255</c:v>
                </c:pt>
                <c:pt idx="382">
                  <c:v>15.3387353357184</c:v>
                </c:pt>
                <c:pt idx="383">
                  <c:v>-2.11785178184399</c:v>
                </c:pt>
                <c:pt idx="384">
                  <c:v>-21.4392717676896</c:v>
                </c:pt>
                <c:pt idx="385">
                  <c:v>-25.0308884099495</c:v>
                </c:pt>
                <c:pt idx="386">
                  <c:v>-14.5886662498192</c:v>
                </c:pt>
                <c:pt idx="387">
                  <c:v>-1.11587318056873</c:v>
                </c:pt>
                <c:pt idx="388">
                  <c:v>10.7990817351271</c:v>
                </c:pt>
                <c:pt idx="389">
                  <c:v>18.7863965296917</c:v>
                </c:pt>
                <c:pt idx="390">
                  <c:v>16.2246708224577</c:v>
                </c:pt>
                <c:pt idx="391">
                  <c:v>3.31535839499464</c:v>
                </c:pt>
                <c:pt idx="392">
                  <c:v>-7.03341580059893</c:v>
                </c:pt>
                <c:pt idx="393">
                  <c:v>-7.17543061794578</c:v>
                </c:pt>
                <c:pt idx="394">
                  <c:v>-5.4458556852449</c:v>
                </c:pt>
                <c:pt idx="395">
                  <c:v>-9.82059638604763</c:v>
                </c:pt>
                <c:pt idx="396">
                  <c:v>-12.4213856233388</c:v>
                </c:pt>
                <c:pt idx="397">
                  <c:v>-4.78597351000799</c:v>
                </c:pt>
                <c:pt idx="398">
                  <c:v>4.13082736490946</c:v>
                </c:pt>
                <c:pt idx="399">
                  <c:v>2.24920765603492</c:v>
                </c:pt>
                <c:pt idx="400">
                  <c:v>-5.32192178751779</c:v>
                </c:pt>
                <c:pt idx="401">
                  <c:v>-5.62565596097928</c:v>
                </c:pt>
                <c:pt idx="402">
                  <c:v>1.74225133579739</c:v>
                </c:pt>
                <c:pt idx="403">
                  <c:v>9.14312275260869</c:v>
                </c:pt>
                <c:pt idx="404">
                  <c:v>16.1068223760886</c:v>
                </c:pt>
                <c:pt idx="405">
                  <c:v>23.4885129944583</c:v>
                </c:pt>
                <c:pt idx="406">
                  <c:v>23.7847536896173</c:v>
                </c:pt>
                <c:pt idx="407">
                  <c:v>13.6102412580483</c:v>
                </c:pt>
                <c:pt idx="408">
                  <c:v>5.52768724646304</c:v>
                </c:pt>
                <c:pt idx="409">
                  <c:v>9.12125781516653</c:v>
                </c:pt>
                <c:pt idx="410">
                  <c:v>13.1809002899894</c:v>
                </c:pt>
                <c:pt idx="411">
                  <c:v>3.67762196644013</c:v>
                </c:pt>
                <c:pt idx="412">
                  <c:v>-11.1201525363021</c:v>
                </c:pt>
                <c:pt idx="413">
                  <c:v>-14.3848717964295</c:v>
                </c:pt>
                <c:pt idx="414">
                  <c:v>-7.32498219179176</c:v>
                </c:pt>
                <c:pt idx="415">
                  <c:v>-2.30009778950873</c:v>
                </c:pt>
                <c:pt idx="416">
                  <c:v>1.95104244130966</c:v>
                </c:pt>
                <c:pt idx="417">
                  <c:v>12.5619672548056</c:v>
                </c:pt>
                <c:pt idx="418">
                  <c:v>21.7998870811258</c:v>
                </c:pt>
                <c:pt idx="419">
                  <c:v>17.0190934961492</c:v>
                </c:pt>
                <c:pt idx="420">
                  <c:v>5.49117790013161</c:v>
                </c:pt>
                <c:pt idx="421">
                  <c:v>3.91121189882264</c:v>
                </c:pt>
                <c:pt idx="422">
                  <c:v>10.2180045550768</c:v>
                </c:pt>
                <c:pt idx="423">
                  <c:v>9.9745785129578</c:v>
                </c:pt>
                <c:pt idx="424">
                  <c:v>3.9912316086075</c:v>
                </c:pt>
                <c:pt idx="425">
                  <c:v>6.19584643019346</c:v>
                </c:pt>
                <c:pt idx="426">
                  <c:v>16.4087556570187</c:v>
                </c:pt>
                <c:pt idx="427">
                  <c:v>21.3117940832048</c:v>
                </c:pt>
                <c:pt idx="428">
                  <c:v>17.8145928493406</c:v>
                </c:pt>
                <c:pt idx="429">
                  <c:v>12.9544000114206</c:v>
                </c:pt>
                <c:pt idx="430">
                  <c:v>5.86203274840318</c:v>
                </c:pt>
                <c:pt idx="431">
                  <c:v>-8.02464403029375</c:v>
                </c:pt>
                <c:pt idx="432">
                  <c:v>-18.5874063355429</c:v>
                </c:pt>
                <c:pt idx="433">
                  <c:v>-12.5398132079664</c:v>
                </c:pt>
                <c:pt idx="434">
                  <c:v>2.04041075902697</c:v>
                </c:pt>
                <c:pt idx="435">
                  <c:v>5.12484224161582</c:v>
                </c:pt>
                <c:pt idx="436">
                  <c:v>-5.51758522665162</c:v>
                </c:pt>
                <c:pt idx="437">
                  <c:v>-15.8051086065894</c:v>
                </c:pt>
                <c:pt idx="438">
                  <c:v>-20.1197859671008</c:v>
                </c:pt>
                <c:pt idx="439">
                  <c:v>-20.8035856823524</c:v>
                </c:pt>
                <c:pt idx="440">
                  <c:v>-12.497809668271</c:v>
                </c:pt>
                <c:pt idx="441">
                  <c:v>7.66965130527244</c:v>
                </c:pt>
                <c:pt idx="442">
                  <c:v>21.8210661243569</c:v>
                </c:pt>
                <c:pt idx="443">
                  <c:v>12.339099799076</c:v>
                </c:pt>
                <c:pt idx="444">
                  <c:v>-6.79962643566019</c:v>
                </c:pt>
                <c:pt idx="445">
                  <c:v>-9.67758440591973</c:v>
                </c:pt>
                <c:pt idx="446">
                  <c:v>0.837813121307507</c:v>
                </c:pt>
                <c:pt idx="447">
                  <c:v>0.58858265740378</c:v>
                </c:pt>
                <c:pt idx="448">
                  <c:v>-14.1620486590457</c:v>
                </c:pt>
                <c:pt idx="449">
                  <c:v>-26.5860862227748</c:v>
                </c:pt>
                <c:pt idx="450">
                  <c:v>-31.9288335469061</c:v>
                </c:pt>
                <c:pt idx="451">
                  <c:v>-38.4381475442567</c:v>
                </c:pt>
                <c:pt idx="452">
                  <c:v>-38.8395170044916</c:v>
                </c:pt>
                <c:pt idx="453">
                  <c:v>-20.8697545528765</c:v>
                </c:pt>
                <c:pt idx="454">
                  <c:v>0.629819746020072</c:v>
                </c:pt>
                <c:pt idx="455">
                  <c:v>-2.35441014633396</c:v>
                </c:pt>
                <c:pt idx="456">
                  <c:v>-28.4136520291648</c:v>
                </c:pt>
                <c:pt idx="457">
                  <c:v>-53.2558692965197</c:v>
                </c:pt>
                <c:pt idx="458">
                  <c:v>-69.5936081685885</c:v>
                </c:pt>
                <c:pt idx="459">
                  <c:v>-83.6161759944539</c:v>
                </c:pt>
                <c:pt idx="460">
                  <c:v>-83.5715323628656</c:v>
                </c:pt>
                <c:pt idx="461">
                  <c:v>-60.7699130168049</c:v>
                </c:pt>
                <c:pt idx="462">
                  <c:v>-50.1128902892186</c:v>
                </c:pt>
                <c:pt idx="463">
                  <c:v>-91.6101676414568</c:v>
                </c:pt>
                <c:pt idx="464">
                  <c:v>-153.083843171791</c:v>
                </c:pt>
                <c:pt idx="465">
                  <c:v>-160.08524793816</c:v>
                </c:pt>
                <c:pt idx="466">
                  <c:v>-103.780528383157</c:v>
                </c:pt>
                <c:pt idx="467">
                  <c:v>-59.4993033779826</c:v>
                </c:pt>
                <c:pt idx="468">
                  <c:v>-72.0275507792067</c:v>
                </c:pt>
                <c:pt idx="469">
                  <c:v>-97.1459898139358</c:v>
                </c:pt>
                <c:pt idx="470">
                  <c:v>-86.7864227449433</c:v>
                </c:pt>
                <c:pt idx="471">
                  <c:v>-70.410233382996</c:v>
                </c:pt>
                <c:pt idx="472">
                  <c:v>-90.6250578530429</c:v>
                </c:pt>
                <c:pt idx="473">
                  <c:v>-120.618222298567</c:v>
                </c:pt>
                <c:pt idx="474">
                  <c:v>-108.005611989667</c:v>
                </c:pt>
                <c:pt idx="475">
                  <c:v>-57.6083399538732</c:v>
                </c:pt>
                <c:pt idx="476">
                  <c:v>-30.3702238622115</c:v>
                </c:pt>
                <c:pt idx="477">
                  <c:v>-47.5952590505401</c:v>
                </c:pt>
                <c:pt idx="478">
                  <c:v>-76.0558235542959</c:v>
                </c:pt>
                <c:pt idx="479">
                  <c:v>-73.5661780160079</c:v>
                </c:pt>
                <c:pt idx="480">
                  <c:v>-41.6097418287627</c:v>
                </c:pt>
                <c:pt idx="481">
                  <c:v>-9.44151520920755</c:v>
                </c:pt>
                <c:pt idx="482">
                  <c:v>2.32127426970301</c:v>
                </c:pt>
                <c:pt idx="483">
                  <c:v>-5.26064849664714</c:v>
                </c:pt>
                <c:pt idx="484">
                  <c:v>-14.9064200193749</c:v>
                </c:pt>
                <c:pt idx="485">
                  <c:v>-19.5121971469298</c:v>
                </c:pt>
                <c:pt idx="486">
                  <c:v>-31.4819020401099</c:v>
                </c:pt>
                <c:pt idx="487">
                  <c:v>-58.2406089665955</c:v>
                </c:pt>
                <c:pt idx="488">
                  <c:v>-67.7795989062513</c:v>
                </c:pt>
                <c:pt idx="489">
                  <c:v>-19.6575228756856</c:v>
                </c:pt>
                <c:pt idx="490">
                  <c:v>63.6053799455652</c:v>
                </c:pt>
                <c:pt idx="491">
                  <c:v>97.4745777754734</c:v>
                </c:pt>
                <c:pt idx="492">
                  <c:v>29.3165899021602</c:v>
                </c:pt>
                <c:pt idx="493">
                  <c:v>-91.5816602661032</c:v>
                </c:pt>
                <c:pt idx="494">
                  <c:v>-176.230507749993</c:v>
                </c:pt>
                <c:pt idx="495">
                  <c:v>-174.541059309554</c:v>
                </c:pt>
                <c:pt idx="496">
                  <c:v>-106.441115654088</c:v>
                </c:pt>
                <c:pt idx="497">
                  <c:v>-22.8631862851213</c:v>
                </c:pt>
                <c:pt idx="498">
                  <c:v>34.5395678048572</c:v>
                </c:pt>
                <c:pt idx="499">
                  <c:v>51.3269353021851</c:v>
                </c:pt>
                <c:pt idx="500">
                  <c:v>53.5673985394702</c:v>
                </c:pt>
                <c:pt idx="501">
                  <c:v>72.7323117905151</c:v>
                </c:pt>
                <c:pt idx="502">
                  <c:v>103.045377801796</c:v>
                </c:pt>
                <c:pt idx="503">
                  <c:v>107.602417564127</c:v>
                </c:pt>
                <c:pt idx="504">
                  <c:v>76.6003678726513</c:v>
                </c:pt>
                <c:pt idx="505">
                  <c:v>34.4093103136814</c:v>
                </c:pt>
                <c:pt idx="506">
                  <c:v>-1.75059494249403</c:v>
                </c:pt>
                <c:pt idx="507">
                  <c:v>-31.8150991096136</c:v>
                </c:pt>
                <c:pt idx="508">
                  <c:v>-35.048227078277</c:v>
                </c:pt>
                <c:pt idx="509">
                  <c:v>12.820855273544</c:v>
                </c:pt>
                <c:pt idx="510">
                  <c:v>80.6150792339174</c:v>
                </c:pt>
                <c:pt idx="511">
                  <c:v>97.521985590323</c:v>
                </c:pt>
                <c:pt idx="512">
                  <c:v>56.0216844453816</c:v>
                </c:pt>
                <c:pt idx="513">
                  <c:v>19.5051062115976</c:v>
                </c:pt>
                <c:pt idx="514">
                  <c:v>14.2032544685161</c:v>
                </c:pt>
                <c:pt idx="515">
                  <c:v>-1.22466432938531</c:v>
                </c:pt>
                <c:pt idx="516">
                  <c:v>-36.5505196790934</c:v>
                </c:pt>
                <c:pt idx="517">
                  <c:v>-20.0865992151879</c:v>
                </c:pt>
                <c:pt idx="518">
                  <c:v>58.5529828211527</c:v>
                </c:pt>
                <c:pt idx="519">
                  <c:v>88.4876662729635</c:v>
                </c:pt>
                <c:pt idx="520">
                  <c:v>-14.9529286521254</c:v>
                </c:pt>
                <c:pt idx="521">
                  <c:v>-156.34699975615</c:v>
                </c:pt>
                <c:pt idx="522">
                  <c:v>-188.201972561823</c:v>
                </c:pt>
                <c:pt idx="523">
                  <c:v>-123.291294527837</c:v>
                </c:pt>
                <c:pt idx="524">
                  <c:v>-93.4709331854808</c:v>
                </c:pt>
                <c:pt idx="525">
                  <c:v>-118.926557940837</c:v>
                </c:pt>
                <c:pt idx="526">
                  <c:v>-88.0933227014047</c:v>
                </c:pt>
                <c:pt idx="527">
                  <c:v>29.6621832933123</c:v>
                </c:pt>
                <c:pt idx="528">
                  <c:v>129.032238556578</c:v>
                </c:pt>
                <c:pt idx="529">
                  <c:v>130.36235491866</c:v>
                </c:pt>
                <c:pt idx="530">
                  <c:v>99.9518141769308</c:v>
                </c:pt>
                <c:pt idx="531">
                  <c:v>117.345220633844</c:v>
                </c:pt>
                <c:pt idx="532">
                  <c:v>117.933627299383</c:v>
                </c:pt>
                <c:pt idx="533">
                  <c:v>11.0897604032129</c:v>
                </c:pt>
                <c:pt idx="534">
                  <c:v>-138.475526499618</c:v>
                </c:pt>
                <c:pt idx="535">
                  <c:v>-164.718939215993</c:v>
                </c:pt>
                <c:pt idx="536">
                  <c:v>-25.4494201869409</c:v>
                </c:pt>
                <c:pt idx="537">
                  <c:v>144.142914889472</c:v>
                </c:pt>
                <c:pt idx="538">
                  <c:v>216.495508162551</c:v>
                </c:pt>
                <c:pt idx="539">
                  <c:v>218.004762588217</c:v>
                </c:pt>
                <c:pt idx="540">
                  <c:v>248.061511044817</c:v>
                </c:pt>
                <c:pt idx="541">
                  <c:v>323.344562868219</c:v>
                </c:pt>
                <c:pt idx="542">
                  <c:v>373.987607255424</c:v>
                </c:pt>
                <c:pt idx="543">
                  <c:v>363.092978712565</c:v>
                </c:pt>
                <c:pt idx="544">
                  <c:v>334.250127790351</c:v>
                </c:pt>
                <c:pt idx="545">
                  <c:v>327.043934890313</c:v>
                </c:pt>
                <c:pt idx="546">
                  <c:v>302.39790272212</c:v>
                </c:pt>
                <c:pt idx="547">
                  <c:v>214.071434553309</c:v>
                </c:pt>
                <c:pt idx="548">
                  <c:v>84.3045708279291</c:v>
                </c:pt>
                <c:pt idx="549">
                  <c:v>-7.26849167908501</c:v>
                </c:pt>
                <c:pt idx="550">
                  <c:v>-23.6614269681626</c:v>
                </c:pt>
                <c:pt idx="551">
                  <c:v>15.5850332066469</c:v>
                </c:pt>
                <c:pt idx="552">
                  <c:v>102.731585760172</c:v>
                </c:pt>
                <c:pt idx="553">
                  <c:v>252.019415257364</c:v>
                </c:pt>
                <c:pt idx="554">
                  <c:v>419.311476552404</c:v>
                </c:pt>
                <c:pt idx="555">
                  <c:v>486.950181564482</c:v>
                </c:pt>
                <c:pt idx="556">
                  <c:v>397.291032977123</c:v>
                </c:pt>
                <c:pt idx="557">
                  <c:v>242.491245401681</c:v>
                </c:pt>
                <c:pt idx="558">
                  <c:v>157.109995073872</c:v>
                </c:pt>
                <c:pt idx="559">
                  <c:v>152.063796110284</c:v>
                </c:pt>
                <c:pt idx="560">
                  <c:v>130.953420684948</c:v>
                </c:pt>
                <c:pt idx="561">
                  <c:v>50.1199032668467</c:v>
                </c:pt>
                <c:pt idx="562">
                  <c:v>-30.0126645176874</c:v>
                </c:pt>
                <c:pt idx="563">
                  <c:v>-44.6346248327828</c:v>
                </c:pt>
                <c:pt idx="564">
                  <c:v>-24.1228492925252</c:v>
                </c:pt>
                <c:pt idx="565">
                  <c:v>-33.9259124973811</c:v>
                </c:pt>
                <c:pt idx="566">
                  <c:v>-83.4684886851452</c:v>
                </c:pt>
                <c:pt idx="567">
                  <c:v>-123.468086282129</c:v>
                </c:pt>
                <c:pt idx="568">
                  <c:v>-115.676145817301</c:v>
                </c:pt>
                <c:pt idx="569">
                  <c:v>-64.1760592727739</c:v>
                </c:pt>
                <c:pt idx="570">
                  <c:v>-12.8345939607499</c:v>
                </c:pt>
                <c:pt idx="571">
                  <c:v>-16.3898394124615</c:v>
                </c:pt>
                <c:pt idx="572">
                  <c:v>-88.7902836838475</c:v>
                </c:pt>
                <c:pt idx="573">
                  <c:v>-179.589474190433</c:v>
                </c:pt>
                <c:pt idx="574">
                  <c:v>-221.201875119944</c:v>
                </c:pt>
                <c:pt idx="575">
                  <c:v>-204.814694808233</c:v>
                </c:pt>
                <c:pt idx="576">
                  <c:v>-164.088886120562</c:v>
                </c:pt>
                <c:pt idx="577">
                  <c:v>-115.315041005111</c:v>
                </c:pt>
                <c:pt idx="578">
                  <c:v>-30.5673892403995</c:v>
                </c:pt>
                <c:pt idx="579">
                  <c:v>87.6750600382835</c:v>
                </c:pt>
                <c:pt idx="580">
                  <c:v>180.111416152418</c:v>
                </c:pt>
                <c:pt idx="581">
                  <c:v>193.838806923423</c:v>
                </c:pt>
                <c:pt idx="582">
                  <c:v>145.811103339099</c:v>
                </c:pt>
                <c:pt idx="583">
                  <c:v>84.6386542643487</c:v>
                </c:pt>
                <c:pt idx="584">
                  <c:v>26.4445667456869</c:v>
                </c:pt>
                <c:pt idx="585">
                  <c:v>-38.0482918086358</c:v>
                </c:pt>
                <c:pt idx="586">
                  <c:v>-91.1469998150277</c:v>
                </c:pt>
                <c:pt idx="587">
                  <c:v>-88.0702771615756</c:v>
                </c:pt>
                <c:pt idx="588">
                  <c:v>-36.3960579635066</c:v>
                </c:pt>
                <c:pt idx="589">
                  <c:v>-0.360661628731762</c:v>
                </c:pt>
                <c:pt idx="590">
                  <c:v>-35.4022409551362</c:v>
                </c:pt>
                <c:pt idx="591">
                  <c:v>-117.401492117858</c:v>
                </c:pt>
                <c:pt idx="592">
                  <c:v>-173.640285197048</c:v>
                </c:pt>
                <c:pt idx="593">
                  <c:v>-161.986493218501</c:v>
                </c:pt>
                <c:pt idx="594">
                  <c:v>-103.9067214017</c:v>
                </c:pt>
                <c:pt idx="595">
                  <c:v>-42.0067445010709</c:v>
                </c:pt>
                <c:pt idx="596">
                  <c:v>0.557827006920064</c:v>
                </c:pt>
                <c:pt idx="597">
                  <c:v>13.0756216861212</c:v>
                </c:pt>
                <c:pt idx="598">
                  <c:v>-5.36344142859484</c:v>
                </c:pt>
                <c:pt idx="599">
                  <c:v>-34.3539251965836</c:v>
                </c:pt>
                <c:pt idx="600">
                  <c:v>-23.9092861263824</c:v>
                </c:pt>
                <c:pt idx="601">
                  <c:v>37.7908662953095</c:v>
                </c:pt>
                <c:pt idx="602">
                  <c:v>85.3373879806254</c:v>
                </c:pt>
                <c:pt idx="603">
                  <c:v>49.4021254770484</c:v>
                </c:pt>
                <c:pt idx="604">
                  <c:v>-34.711927724566</c:v>
                </c:pt>
                <c:pt idx="605">
                  <c:v>-52.2537621944434</c:v>
                </c:pt>
                <c:pt idx="606">
                  <c:v>37.2148687666016</c:v>
                </c:pt>
                <c:pt idx="607">
                  <c:v>135.534835537482</c:v>
                </c:pt>
                <c:pt idx="608">
                  <c:v>131.775776955709</c:v>
                </c:pt>
                <c:pt idx="609">
                  <c:v>40.0868919230753</c:v>
                </c:pt>
                <c:pt idx="610">
                  <c:v>-54.7354304304829</c:v>
                </c:pt>
                <c:pt idx="611">
                  <c:v>-119.090054191381</c:v>
                </c:pt>
                <c:pt idx="612">
                  <c:v>-178.039146910334</c:v>
                </c:pt>
                <c:pt idx="613">
                  <c:v>-221.398597314674</c:v>
                </c:pt>
                <c:pt idx="614">
                  <c:v>-211.325699459661</c:v>
                </c:pt>
                <c:pt idx="615">
                  <c:v>-155.150620783547</c:v>
                </c:pt>
                <c:pt idx="616">
                  <c:v>-115.491389575944</c:v>
                </c:pt>
                <c:pt idx="617">
                  <c:v>-115.189919315978</c:v>
                </c:pt>
                <c:pt idx="618">
                  <c:v>-119.625422049114</c:v>
                </c:pt>
                <c:pt idx="619">
                  <c:v>-102.586876643703</c:v>
                </c:pt>
                <c:pt idx="620">
                  <c:v>-85.5315618704701</c:v>
                </c:pt>
                <c:pt idx="621">
                  <c:v>-74.6995605750231</c:v>
                </c:pt>
                <c:pt idx="622">
                  <c:v>-50.3691223351224</c:v>
                </c:pt>
                <c:pt idx="623">
                  <c:v>-18.6979585351829</c:v>
                </c:pt>
                <c:pt idx="624">
                  <c:v>-25.0220918590625</c:v>
                </c:pt>
                <c:pt idx="625">
                  <c:v>-70.8245751540297</c:v>
                </c:pt>
                <c:pt idx="626">
                  <c:v>-95.1607764971323</c:v>
                </c:pt>
                <c:pt idx="627">
                  <c:v>-71.4635115147619</c:v>
                </c:pt>
                <c:pt idx="628">
                  <c:v>-62.471387480544</c:v>
                </c:pt>
                <c:pt idx="629">
                  <c:v>-119.7044433146</c:v>
                </c:pt>
                <c:pt idx="630">
                  <c:v>-189.34959676274</c:v>
                </c:pt>
                <c:pt idx="631">
                  <c:v>-190.716665654611</c:v>
                </c:pt>
                <c:pt idx="632">
                  <c:v>-143.411178102258</c:v>
                </c:pt>
                <c:pt idx="633">
                  <c:v>-130.075288121086</c:v>
                </c:pt>
                <c:pt idx="634">
                  <c:v>-160.07611835892</c:v>
                </c:pt>
                <c:pt idx="635">
                  <c:v>-153.480307616358</c:v>
                </c:pt>
                <c:pt idx="636">
                  <c:v>-77.9583919774197</c:v>
                </c:pt>
                <c:pt idx="637">
                  <c:v>-1.00268067753557</c:v>
                </c:pt>
                <c:pt idx="638">
                  <c:v>1.64780201054704</c:v>
                </c:pt>
                <c:pt idx="639">
                  <c:v>-56.1767602102186</c:v>
                </c:pt>
                <c:pt idx="640">
                  <c:v>-105.046750505743</c:v>
                </c:pt>
                <c:pt idx="641">
                  <c:v>-111.092971046117</c:v>
                </c:pt>
                <c:pt idx="642">
                  <c:v>-87.2980006215965</c:v>
                </c:pt>
                <c:pt idx="643">
                  <c:v>-44.7365313978136</c:v>
                </c:pt>
                <c:pt idx="644">
                  <c:v>8.95944694328197</c:v>
                </c:pt>
                <c:pt idx="645">
                  <c:v>45.1667600143074</c:v>
                </c:pt>
                <c:pt idx="646">
                  <c:v>23.8122545793921</c:v>
                </c:pt>
                <c:pt idx="647">
                  <c:v>-44.6129088433288</c:v>
                </c:pt>
                <c:pt idx="648">
                  <c:v>-95.2875496480704</c:v>
                </c:pt>
                <c:pt idx="649">
                  <c:v>-75.3136706742943</c:v>
                </c:pt>
                <c:pt idx="650">
                  <c:v>-12.4079108119219</c:v>
                </c:pt>
                <c:pt idx="651">
                  <c:v>22.6753149443738</c:v>
                </c:pt>
                <c:pt idx="652">
                  <c:v>-0.802856198598434</c:v>
                </c:pt>
                <c:pt idx="653">
                  <c:v>-44.2580085995541</c:v>
                </c:pt>
                <c:pt idx="654">
                  <c:v>-63.6496854762065</c:v>
                </c:pt>
                <c:pt idx="655">
                  <c:v>-63.5406879758438</c:v>
                </c:pt>
                <c:pt idx="656">
                  <c:v>-68.6311924700735</c:v>
                </c:pt>
                <c:pt idx="657">
                  <c:v>-66.1455355829105</c:v>
                </c:pt>
                <c:pt idx="658">
                  <c:v>-24.9691246548483</c:v>
                </c:pt>
                <c:pt idx="659">
                  <c:v>47.3723890317739</c:v>
                </c:pt>
                <c:pt idx="660">
                  <c:v>97.8777722010143</c:v>
                </c:pt>
                <c:pt idx="661">
                  <c:v>99.0421763952611</c:v>
                </c:pt>
                <c:pt idx="662">
                  <c:v>86.0609271553802</c:v>
                </c:pt>
                <c:pt idx="663">
                  <c:v>103.505730078268</c:v>
                </c:pt>
                <c:pt idx="664">
                  <c:v>141.247415824894</c:v>
                </c:pt>
                <c:pt idx="665">
                  <c:v>160.646183636879</c:v>
                </c:pt>
                <c:pt idx="666">
                  <c:v>154.497613348016</c:v>
                </c:pt>
                <c:pt idx="667">
                  <c:v>149.252476272407</c:v>
                </c:pt>
                <c:pt idx="668">
                  <c:v>148.6711605422</c:v>
                </c:pt>
                <c:pt idx="669">
                  <c:v>128.645793902722</c:v>
                </c:pt>
                <c:pt idx="670">
                  <c:v>80.9318785154661</c:v>
                </c:pt>
                <c:pt idx="671">
                  <c:v>36.708829401658</c:v>
                </c:pt>
                <c:pt idx="672">
                  <c:v>23.2598241585166</c:v>
                </c:pt>
                <c:pt idx="673">
                  <c:v>22.9939781594835</c:v>
                </c:pt>
                <c:pt idx="674">
                  <c:v>5.85986114945785</c:v>
                </c:pt>
                <c:pt idx="675">
                  <c:v>-18.0885035057955</c:v>
                </c:pt>
                <c:pt idx="676">
                  <c:v>-12.5124764777024</c:v>
                </c:pt>
                <c:pt idx="677">
                  <c:v>22.6684924821535</c:v>
                </c:pt>
                <c:pt idx="678">
                  <c:v>41.1194746688596</c:v>
                </c:pt>
                <c:pt idx="679">
                  <c:v>14.7334370797879</c:v>
                </c:pt>
                <c:pt idx="680">
                  <c:v>-27.1083865760811</c:v>
                </c:pt>
                <c:pt idx="681">
                  <c:v>-39.0940435107214</c:v>
                </c:pt>
                <c:pt idx="682">
                  <c:v>-21.0467470959148</c:v>
                </c:pt>
                <c:pt idx="683">
                  <c:v>-2.28335058086016</c:v>
                </c:pt>
                <c:pt idx="684">
                  <c:v>12.4303294873179</c:v>
                </c:pt>
                <c:pt idx="685">
                  <c:v>40.7989134539892</c:v>
                </c:pt>
                <c:pt idx="686">
                  <c:v>76.683843131892</c:v>
                </c:pt>
                <c:pt idx="687">
                  <c:v>83.911037801778</c:v>
                </c:pt>
                <c:pt idx="688">
                  <c:v>52.5951555948878</c:v>
                </c:pt>
                <c:pt idx="689">
                  <c:v>21.3660282048295</c:v>
                </c:pt>
                <c:pt idx="690">
                  <c:v>19.5026963038651</c:v>
                </c:pt>
                <c:pt idx="691">
                  <c:v>25.1340649294901</c:v>
                </c:pt>
                <c:pt idx="692">
                  <c:v>9.17845086447033</c:v>
                </c:pt>
                <c:pt idx="693">
                  <c:v>-12.7405266168569</c:v>
                </c:pt>
                <c:pt idx="694">
                  <c:v>-10.2090991306026</c:v>
                </c:pt>
                <c:pt idx="695">
                  <c:v>3.58948936166037</c:v>
                </c:pt>
                <c:pt idx="696">
                  <c:v>-12.9078590420237</c:v>
                </c:pt>
                <c:pt idx="697">
                  <c:v>-60.108114871891</c:v>
                </c:pt>
                <c:pt idx="698">
                  <c:v>-93.3263934292674</c:v>
                </c:pt>
                <c:pt idx="699">
                  <c:v>-88.5241248933573</c:v>
                </c:pt>
                <c:pt idx="700">
                  <c:v>-68.82264847076</c:v>
                </c:pt>
                <c:pt idx="701">
                  <c:v>-53.2743918020378</c:v>
                </c:pt>
                <c:pt idx="702">
                  <c:v>-28.2361484689588</c:v>
                </c:pt>
                <c:pt idx="703">
                  <c:v>19.1285786150607</c:v>
                </c:pt>
                <c:pt idx="704">
                  <c:v>67.8299342949618</c:v>
                </c:pt>
                <c:pt idx="705">
                  <c:v>93.2725737749918</c:v>
                </c:pt>
                <c:pt idx="706">
                  <c:v>101.783405114336</c:v>
                </c:pt>
                <c:pt idx="707">
                  <c:v>112.259501239445</c:v>
                </c:pt>
                <c:pt idx="708">
                  <c:v>117.803972174448</c:v>
                </c:pt>
                <c:pt idx="709">
                  <c:v>98.6475406858824</c:v>
                </c:pt>
                <c:pt idx="710">
                  <c:v>59.1613224901664</c:v>
                </c:pt>
                <c:pt idx="711">
                  <c:v>30.5489592161278</c:v>
                </c:pt>
                <c:pt idx="712">
                  <c:v>32.610726291769</c:v>
                </c:pt>
                <c:pt idx="713">
                  <c:v>53.0349505664882</c:v>
                </c:pt>
                <c:pt idx="714">
                  <c:v>67.48601859336</c:v>
                </c:pt>
                <c:pt idx="715">
                  <c:v>67.6413172314449</c:v>
                </c:pt>
                <c:pt idx="716">
                  <c:v>63.8952843987894</c:v>
                </c:pt>
                <c:pt idx="717">
                  <c:v>65.9996311526218</c:v>
                </c:pt>
                <c:pt idx="718">
                  <c:v>71.4610335319506</c:v>
                </c:pt>
                <c:pt idx="719">
                  <c:v>74.1953890628682</c:v>
                </c:pt>
                <c:pt idx="720">
                  <c:v>76.5231781294076</c:v>
                </c:pt>
                <c:pt idx="721">
                  <c:v>83.6256030938905</c:v>
                </c:pt>
                <c:pt idx="722">
                  <c:v>83.3902417091933</c:v>
                </c:pt>
                <c:pt idx="723">
                  <c:v>57.7669611863765</c:v>
                </c:pt>
                <c:pt idx="724">
                  <c:v>12.9294095904488</c:v>
                </c:pt>
                <c:pt idx="725">
                  <c:v>-15.7438317125335</c:v>
                </c:pt>
                <c:pt idx="726">
                  <c:v>-5.09139086114629</c:v>
                </c:pt>
                <c:pt idx="727">
                  <c:v>23.5277948751127</c:v>
                </c:pt>
                <c:pt idx="728">
                  <c:v>32.9613327820718</c:v>
                </c:pt>
                <c:pt idx="729">
                  <c:v>20.5069005222171</c:v>
                </c:pt>
                <c:pt idx="730">
                  <c:v>13.3529904550684</c:v>
                </c:pt>
                <c:pt idx="731">
                  <c:v>19.6087855104615</c:v>
                </c:pt>
                <c:pt idx="732">
                  <c:v>21.0961935546722</c:v>
                </c:pt>
                <c:pt idx="733">
                  <c:v>17.1257877240473</c:v>
                </c:pt>
                <c:pt idx="734">
                  <c:v>21.4745825217339</c:v>
                </c:pt>
                <c:pt idx="735">
                  <c:v>30.2182503815819</c:v>
                </c:pt>
                <c:pt idx="736">
                  <c:v>12.2470736621276</c:v>
                </c:pt>
                <c:pt idx="737">
                  <c:v>-39.5374725866795</c:v>
                </c:pt>
                <c:pt idx="738">
                  <c:v>-86.7618767889478</c:v>
                </c:pt>
                <c:pt idx="739">
                  <c:v>-92.6454874456944</c:v>
                </c:pt>
                <c:pt idx="740">
                  <c:v>-68.9550826869542</c:v>
                </c:pt>
                <c:pt idx="741">
                  <c:v>-47.9670002657281</c:v>
                </c:pt>
                <c:pt idx="742">
                  <c:v>-37.7897583366637</c:v>
                </c:pt>
                <c:pt idx="743">
                  <c:v>-29.9336602853015</c:v>
                </c:pt>
                <c:pt idx="744">
                  <c:v>-25.2059472634398</c:v>
                </c:pt>
                <c:pt idx="745">
                  <c:v>-30.2156786360056</c:v>
                </c:pt>
                <c:pt idx="746">
                  <c:v>-33.7306476819908</c:v>
                </c:pt>
                <c:pt idx="747">
                  <c:v>-20.4751332388886</c:v>
                </c:pt>
                <c:pt idx="748">
                  <c:v>-1.51071308652284</c:v>
                </c:pt>
                <c:pt idx="749">
                  <c:v>-3.12643502228429</c:v>
                </c:pt>
                <c:pt idx="750">
                  <c:v>-26.0803583677705</c:v>
                </c:pt>
                <c:pt idx="751">
                  <c:v>-43.4423039252215</c:v>
                </c:pt>
                <c:pt idx="752">
                  <c:v>-40.6102482275717</c:v>
                </c:pt>
                <c:pt idx="753">
                  <c:v>-30.7184801986674</c:v>
                </c:pt>
                <c:pt idx="754">
                  <c:v>-28.2373855380871</c:v>
                </c:pt>
                <c:pt idx="755">
                  <c:v>-27.8887290550005</c:v>
                </c:pt>
                <c:pt idx="756">
                  <c:v>-19.9834947733016</c:v>
                </c:pt>
                <c:pt idx="757">
                  <c:v>-11.2357509071562</c:v>
                </c:pt>
                <c:pt idx="758">
                  <c:v>-15.4669530084267</c:v>
                </c:pt>
                <c:pt idx="759">
                  <c:v>-33.6465519659082</c:v>
                </c:pt>
                <c:pt idx="760">
                  <c:v>-52.6361385311109</c:v>
                </c:pt>
                <c:pt idx="761">
                  <c:v>-59.9073753846004</c:v>
                </c:pt>
                <c:pt idx="762">
                  <c:v>-53.1923764851725</c:v>
                </c:pt>
                <c:pt idx="763">
                  <c:v>-39.5494672561611</c:v>
                </c:pt>
                <c:pt idx="764">
                  <c:v>-27.7897334214449</c:v>
                </c:pt>
                <c:pt idx="765">
                  <c:v>-24.4731140338924</c:v>
                </c:pt>
                <c:pt idx="766">
                  <c:v>-27.9030113200377</c:v>
                </c:pt>
                <c:pt idx="767">
                  <c:v>-29.9207231728756</c:v>
                </c:pt>
                <c:pt idx="768">
                  <c:v>-23.2626592511312</c:v>
                </c:pt>
                <c:pt idx="769">
                  <c:v>-8.31016224879976</c:v>
                </c:pt>
                <c:pt idx="770">
                  <c:v>11.2474040690714</c:v>
                </c:pt>
                <c:pt idx="771">
                  <c:v>32.4107675762759</c:v>
                </c:pt>
                <c:pt idx="772">
                  <c:v>51.8119768165081</c:v>
                </c:pt>
                <c:pt idx="773">
                  <c:v>60.8064575615093</c:v>
                </c:pt>
                <c:pt idx="774">
                  <c:v>50.1128682581975</c:v>
                </c:pt>
                <c:pt idx="775">
                  <c:v>21.4528703768347</c:v>
                </c:pt>
                <c:pt idx="776">
                  <c:v>-8.35681793328846</c:v>
                </c:pt>
                <c:pt idx="777">
                  <c:v>-24.0695458561628</c:v>
                </c:pt>
                <c:pt idx="778">
                  <c:v>-28.9800728012749</c:v>
                </c:pt>
                <c:pt idx="779">
                  <c:v>-38.2422727942003</c:v>
                </c:pt>
                <c:pt idx="780">
                  <c:v>-54.0918222081363</c:v>
                </c:pt>
                <c:pt idx="781">
                  <c:v>-59.8326725947961</c:v>
                </c:pt>
                <c:pt idx="782">
                  <c:v>-42.1673080516808</c:v>
                </c:pt>
                <c:pt idx="783">
                  <c:v>-11.0403100999006</c:v>
                </c:pt>
                <c:pt idx="784">
                  <c:v>11.5336313811107</c:v>
                </c:pt>
                <c:pt idx="785">
                  <c:v>14.7575436968798</c:v>
                </c:pt>
                <c:pt idx="786">
                  <c:v>3.8126279282104</c:v>
                </c:pt>
                <c:pt idx="787">
                  <c:v>-12.9909979944436</c:v>
                </c:pt>
                <c:pt idx="788">
                  <c:v>-26.1749119319492</c:v>
                </c:pt>
                <c:pt idx="789">
                  <c:v>-25.0100645542443</c:v>
                </c:pt>
                <c:pt idx="790">
                  <c:v>-7.48209788205541</c:v>
                </c:pt>
                <c:pt idx="791">
                  <c:v>11.0862123725103</c:v>
                </c:pt>
                <c:pt idx="792">
                  <c:v>13.4691662459366</c:v>
                </c:pt>
                <c:pt idx="793">
                  <c:v>3.01522416766691</c:v>
                </c:pt>
                <c:pt idx="794">
                  <c:v>-3.75141051680206</c:v>
                </c:pt>
                <c:pt idx="795">
                  <c:v>-1.24496330633233</c:v>
                </c:pt>
                <c:pt idx="796">
                  <c:v>1.95439290825401</c:v>
                </c:pt>
                <c:pt idx="797">
                  <c:v>1.59706903824239</c:v>
                </c:pt>
                <c:pt idx="798">
                  <c:v>3.77930822126005</c:v>
                </c:pt>
                <c:pt idx="799">
                  <c:v>8.0884913884075</c:v>
                </c:pt>
                <c:pt idx="800">
                  <c:v>2.98061922868762</c:v>
                </c:pt>
                <c:pt idx="801">
                  <c:v>-15.9395371483457</c:v>
                </c:pt>
                <c:pt idx="802">
                  <c:v>-35.4806652044709</c:v>
                </c:pt>
                <c:pt idx="803">
                  <c:v>-43.356213883577</c:v>
                </c:pt>
                <c:pt idx="804">
                  <c:v>-43.0374645948122</c:v>
                </c:pt>
                <c:pt idx="805">
                  <c:v>-45.1316650104873</c:v>
                </c:pt>
                <c:pt idx="806">
                  <c:v>-50.5781372333465</c:v>
                </c:pt>
                <c:pt idx="807">
                  <c:v>-53.0200204100184</c:v>
                </c:pt>
                <c:pt idx="808">
                  <c:v>-49.279437452381</c:v>
                </c:pt>
                <c:pt idx="809">
                  <c:v>-40.8985154650371</c:v>
                </c:pt>
                <c:pt idx="810">
                  <c:v>-29.9571438825154</c:v>
                </c:pt>
                <c:pt idx="811">
                  <c:v>-18.3592219598326</c:v>
                </c:pt>
                <c:pt idx="812">
                  <c:v>-8.77011950471376</c:v>
                </c:pt>
                <c:pt idx="813">
                  <c:v>-3.30995675754959</c:v>
                </c:pt>
                <c:pt idx="814">
                  <c:v>-1.69897560327312</c:v>
                </c:pt>
                <c:pt idx="815">
                  <c:v>-3.46512244059696</c:v>
                </c:pt>
                <c:pt idx="816">
                  <c:v>-5.98299235758368</c:v>
                </c:pt>
                <c:pt idx="817">
                  <c:v>-3.6657915311415</c:v>
                </c:pt>
                <c:pt idx="818">
                  <c:v>5.822245125999</c:v>
                </c:pt>
                <c:pt idx="819">
                  <c:v>14.9382746578766</c:v>
                </c:pt>
                <c:pt idx="820">
                  <c:v>15.622074373128</c:v>
                </c:pt>
                <c:pt idx="821">
                  <c:v>11.3511732861452</c:v>
                </c:pt>
                <c:pt idx="822">
                  <c:v>10.6891730709659</c:v>
                </c:pt>
                <c:pt idx="823">
                  <c:v>14.4190335519506</c:v>
                </c:pt>
                <c:pt idx="824">
                  <c:v>14.8406200910084</c:v>
                </c:pt>
                <c:pt idx="825">
                  <c:v>12.1778194658231</c:v>
                </c:pt>
                <c:pt idx="826">
                  <c:v>12.6210725499162</c:v>
                </c:pt>
                <c:pt idx="827">
                  <c:v>12.587442614545</c:v>
                </c:pt>
                <c:pt idx="828">
                  <c:v>5.34141649223825</c:v>
                </c:pt>
                <c:pt idx="829">
                  <c:v>-3.92725257697455</c:v>
                </c:pt>
                <c:pt idx="830">
                  <c:v>0.00234759081036984</c:v>
                </c:pt>
                <c:pt idx="831">
                  <c:v>17.8650586300519</c:v>
                </c:pt>
                <c:pt idx="832">
                  <c:v>32.6258806030045</c:v>
                </c:pt>
                <c:pt idx="833">
                  <c:v>35.3497365305165</c:v>
                </c:pt>
                <c:pt idx="834">
                  <c:v>36.9448555615425</c:v>
                </c:pt>
                <c:pt idx="835">
                  <c:v>45.2712787987051</c:v>
                </c:pt>
                <c:pt idx="836">
                  <c:v>50.7359164172792</c:v>
                </c:pt>
                <c:pt idx="837">
                  <c:v>44.0638960611549</c:v>
                </c:pt>
                <c:pt idx="838">
                  <c:v>35.3357357777907</c:v>
                </c:pt>
                <c:pt idx="839">
                  <c:v>38.2249037265073</c:v>
                </c:pt>
                <c:pt idx="840">
                  <c:v>47.946774986397</c:v>
                </c:pt>
                <c:pt idx="841">
                  <c:v>49.3674388203677</c:v>
                </c:pt>
                <c:pt idx="842">
                  <c:v>40.3473320556531</c:v>
                </c:pt>
                <c:pt idx="843">
                  <c:v>30.299552760359</c:v>
                </c:pt>
                <c:pt idx="844">
                  <c:v>21.9143597659959</c:v>
                </c:pt>
                <c:pt idx="845">
                  <c:v>10.3224727204962</c:v>
                </c:pt>
                <c:pt idx="846">
                  <c:v>-1.82317995612713</c:v>
                </c:pt>
                <c:pt idx="847">
                  <c:v>-4.73028348591951</c:v>
                </c:pt>
                <c:pt idx="848">
                  <c:v>2.19765812280976</c:v>
                </c:pt>
                <c:pt idx="849">
                  <c:v>8.36820518512882</c:v>
                </c:pt>
                <c:pt idx="850">
                  <c:v>6.43488623759412</c:v>
                </c:pt>
                <c:pt idx="851">
                  <c:v>2.8262069575193</c:v>
                </c:pt>
                <c:pt idx="852">
                  <c:v>6.89125498901453</c:v>
                </c:pt>
                <c:pt idx="853">
                  <c:v>18.5346803191945</c:v>
                </c:pt>
                <c:pt idx="854">
                  <c:v>27.9359178411573</c:v>
                </c:pt>
                <c:pt idx="855">
                  <c:v>26.0909035710401</c:v>
                </c:pt>
                <c:pt idx="856">
                  <c:v>12.7349881051471</c:v>
                </c:pt>
                <c:pt idx="857">
                  <c:v>-3.45608406108533</c:v>
                </c:pt>
                <c:pt idx="858">
                  <c:v>-12.4764533516567</c:v>
                </c:pt>
                <c:pt idx="859">
                  <c:v>-11.1883418107885</c:v>
                </c:pt>
                <c:pt idx="860">
                  <c:v>-4.00611872824968</c:v>
                </c:pt>
                <c:pt idx="861">
                  <c:v>2.58827510876425</c:v>
                </c:pt>
                <c:pt idx="862">
                  <c:v>3.76570633364677</c:v>
                </c:pt>
                <c:pt idx="863">
                  <c:v>-3.78170013041632</c:v>
                </c:pt>
                <c:pt idx="864">
                  <c:v>-19.6298493259934</c:v>
                </c:pt>
                <c:pt idx="865">
                  <c:v>-35.0304915170376</c:v>
                </c:pt>
                <c:pt idx="866">
                  <c:v>-38.2355641574762</c:v>
                </c:pt>
                <c:pt idx="867">
                  <c:v>-27.0716537157431</c:v>
                </c:pt>
                <c:pt idx="868">
                  <c:v>-11.7527638255019</c:v>
                </c:pt>
                <c:pt idx="869">
                  <c:v>-2.93946596047291</c:v>
                </c:pt>
                <c:pt idx="870">
                  <c:v>-1.43251434814409</c:v>
                </c:pt>
                <c:pt idx="871">
                  <c:v>-2.09736346404871</c:v>
                </c:pt>
                <c:pt idx="872">
                  <c:v>-2.09368771114191</c:v>
                </c:pt>
                <c:pt idx="873">
                  <c:v>-0.967215984039088</c:v>
                </c:pt>
                <c:pt idx="874">
                  <c:v>2.2440396743135</c:v>
                </c:pt>
                <c:pt idx="875">
                  <c:v>6.91783894815871</c:v>
                </c:pt>
                <c:pt idx="876">
                  <c:v>9.15115614581923</c:v>
                </c:pt>
                <c:pt idx="877">
                  <c:v>7.58915244474537</c:v>
                </c:pt>
                <c:pt idx="878">
                  <c:v>7.37928934787143</c:v>
                </c:pt>
                <c:pt idx="879">
                  <c:v>13.763035909594</c:v>
                </c:pt>
                <c:pt idx="880">
                  <c:v>23.6436695575328</c:v>
                </c:pt>
                <c:pt idx="881">
                  <c:v>28.9835726690768</c:v>
                </c:pt>
                <c:pt idx="882">
                  <c:v>25.448399583469</c:v>
                </c:pt>
                <c:pt idx="883">
                  <c:v>16.6491693331399</c:v>
                </c:pt>
                <c:pt idx="884">
                  <c:v>8.5282889230444</c:v>
                </c:pt>
                <c:pt idx="885">
                  <c:v>3.62999127834327</c:v>
                </c:pt>
                <c:pt idx="886">
                  <c:v>0.602716365167</c:v>
                </c:pt>
                <c:pt idx="887">
                  <c:v>-2.05826720783942</c:v>
                </c:pt>
                <c:pt idx="888">
                  <c:v>-3.77496630488754</c:v>
                </c:pt>
                <c:pt idx="889">
                  <c:v>-3.41922016798728</c:v>
                </c:pt>
                <c:pt idx="890">
                  <c:v>-2.32752443798268</c:v>
                </c:pt>
                <c:pt idx="891">
                  <c:v>-4.15135966486893</c:v>
                </c:pt>
                <c:pt idx="892">
                  <c:v>-8.80516762715122</c:v>
                </c:pt>
                <c:pt idx="893">
                  <c:v>-11.1691570931196</c:v>
                </c:pt>
                <c:pt idx="894">
                  <c:v>-7.81471496850834</c:v>
                </c:pt>
                <c:pt idx="895">
                  <c:v>-1.56654138707899</c:v>
                </c:pt>
                <c:pt idx="896">
                  <c:v>4.33562961126772</c:v>
                </c:pt>
                <c:pt idx="897">
                  <c:v>10.7050247927253</c:v>
                </c:pt>
                <c:pt idx="898">
                  <c:v>18.0204589440284</c:v>
                </c:pt>
                <c:pt idx="899">
                  <c:v>20.9945072998522</c:v>
                </c:pt>
                <c:pt idx="900">
                  <c:v>15.9719717698979</c:v>
                </c:pt>
                <c:pt idx="901">
                  <c:v>8.97163192534727</c:v>
                </c:pt>
                <c:pt idx="902">
                  <c:v>8.20240694363843</c:v>
                </c:pt>
                <c:pt idx="903">
                  <c:v>11.5714702778169</c:v>
                </c:pt>
                <c:pt idx="904">
                  <c:v>10.4465877958994</c:v>
                </c:pt>
                <c:pt idx="905">
                  <c:v>2.9414950999525</c:v>
                </c:pt>
                <c:pt idx="906">
                  <c:v>-4.5631544125361</c:v>
                </c:pt>
                <c:pt idx="907">
                  <c:v>-9.04145969711072</c:v>
                </c:pt>
                <c:pt idx="908">
                  <c:v>-13.4507336586285</c:v>
                </c:pt>
                <c:pt idx="909">
                  <c:v>-17.2187875830856</c:v>
                </c:pt>
                <c:pt idx="910">
                  <c:v>-16.4665326832728</c:v>
                </c:pt>
                <c:pt idx="911">
                  <c:v>-13.2344240365627</c:v>
                </c:pt>
                <c:pt idx="912">
                  <c:v>-15.6732492473727</c:v>
                </c:pt>
                <c:pt idx="913">
                  <c:v>-24.9434251403435</c:v>
                </c:pt>
                <c:pt idx="914">
                  <c:v>-32.3955259098671</c:v>
                </c:pt>
                <c:pt idx="915">
                  <c:v>-32.3668987468286</c:v>
                </c:pt>
                <c:pt idx="916">
                  <c:v>-28.1516122071271</c:v>
                </c:pt>
                <c:pt idx="917">
                  <c:v>-23.0369515020415</c:v>
                </c:pt>
                <c:pt idx="918">
                  <c:v>-15.2046290363683</c:v>
                </c:pt>
                <c:pt idx="919">
                  <c:v>-5.01634136303001</c:v>
                </c:pt>
                <c:pt idx="920">
                  <c:v>1.41412736070003</c:v>
                </c:pt>
                <c:pt idx="921">
                  <c:v>1.28034053789539</c:v>
                </c:pt>
                <c:pt idx="922">
                  <c:v>-0.0409521547502512</c:v>
                </c:pt>
                <c:pt idx="923">
                  <c:v>1.66537262843053</c:v>
                </c:pt>
                <c:pt idx="924">
                  <c:v>2.54705093119622</c:v>
                </c:pt>
                <c:pt idx="925">
                  <c:v>-2.05366747615013</c:v>
                </c:pt>
                <c:pt idx="926">
                  <c:v>-10.3025433264657</c:v>
                </c:pt>
                <c:pt idx="927">
                  <c:v>-17.8192843680378</c:v>
                </c:pt>
                <c:pt idx="928">
                  <c:v>-23.0369294784877</c:v>
                </c:pt>
                <c:pt idx="929">
                  <c:v>-24.6987661436806</c:v>
                </c:pt>
                <c:pt idx="930">
                  <c:v>-20.2864132179618</c:v>
                </c:pt>
                <c:pt idx="931">
                  <c:v>-12.2381356769893</c:v>
                </c:pt>
                <c:pt idx="932">
                  <c:v>-8.39386821974262</c:v>
                </c:pt>
                <c:pt idx="933">
                  <c:v>-12.2081750443488</c:v>
                </c:pt>
                <c:pt idx="934">
                  <c:v>-17.3529071779395</c:v>
                </c:pt>
                <c:pt idx="935">
                  <c:v>-16.9346432333001</c:v>
                </c:pt>
                <c:pt idx="936">
                  <c:v>-11.7882674016867</c:v>
                </c:pt>
                <c:pt idx="937">
                  <c:v>-5.85702605684331</c:v>
                </c:pt>
                <c:pt idx="938">
                  <c:v>-0.121890294442806</c:v>
                </c:pt>
                <c:pt idx="939">
                  <c:v>5.0246184922081</c:v>
                </c:pt>
                <c:pt idx="940">
                  <c:v>5.63411428276792</c:v>
                </c:pt>
                <c:pt idx="941">
                  <c:v>-0.180154822500977</c:v>
                </c:pt>
                <c:pt idx="942">
                  <c:v>-7.01230323488666</c:v>
                </c:pt>
                <c:pt idx="943">
                  <c:v>-8.05167181365529</c:v>
                </c:pt>
                <c:pt idx="944">
                  <c:v>-3.34017546181051</c:v>
                </c:pt>
                <c:pt idx="945">
                  <c:v>2.22521772632123</c:v>
                </c:pt>
                <c:pt idx="946">
                  <c:v>5.76623955205964</c:v>
                </c:pt>
                <c:pt idx="947">
                  <c:v>7.48923057269655</c:v>
                </c:pt>
                <c:pt idx="948">
                  <c:v>8.48601947327403</c:v>
                </c:pt>
                <c:pt idx="949">
                  <c:v>9.54643414023617</c:v>
                </c:pt>
                <c:pt idx="950">
                  <c:v>11.3487800954706</c:v>
                </c:pt>
                <c:pt idx="951">
                  <c:v>12.2656379229549</c:v>
                </c:pt>
                <c:pt idx="952">
                  <c:v>9.19099823175666</c:v>
                </c:pt>
                <c:pt idx="953">
                  <c:v>2.57546966985753</c:v>
                </c:pt>
                <c:pt idx="954">
                  <c:v>-2.71512777642113</c:v>
                </c:pt>
                <c:pt idx="955">
                  <c:v>-3.41004883343814</c:v>
                </c:pt>
                <c:pt idx="956">
                  <c:v>-0.955849001181863</c:v>
                </c:pt>
                <c:pt idx="957">
                  <c:v>2.78948424236876</c:v>
                </c:pt>
                <c:pt idx="958">
                  <c:v>8.15917071316998</c:v>
                </c:pt>
                <c:pt idx="959">
                  <c:v>14.1351892853983</c:v>
                </c:pt>
                <c:pt idx="960">
                  <c:v>16.6551947058946</c:v>
                </c:pt>
                <c:pt idx="961">
                  <c:v>14.061115687953</c:v>
                </c:pt>
                <c:pt idx="962">
                  <c:v>9.43561149293646</c:v>
                </c:pt>
                <c:pt idx="963">
                  <c:v>6.35889923027974</c:v>
                </c:pt>
                <c:pt idx="964">
                  <c:v>4.75570554618798</c:v>
                </c:pt>
                <c:pt idx="965">
                  <c:v>4.10715350338604</c:v>
                </c:pt>
                <c:pt idx="966">
                  <c:v>5.35356717299327</c:v>
                </c:pt>
                <c:pt idx="967">
                  <c:v>7.74931203645616</c:v>
                </c:pt>
                <c:pt idx="968">
                  <c:v>7.08360156413644</c:v>
                </c:pt>
                <c:pt idx="969">
                  <c:v>1.59367555475293</c:v>
                </c:pt>
                <c:pt idx="970">
                  <c:v>-4.86872468436922</c:v>
                </c:pt>
                <c:pt idx="971">
                  <c:v>-8.283032405091</c:v>
                </c:pt>
                <c:pt idx="972">
                  <c:v>-9.33963228769227</c:v>
                </c:pt>
                <c:pt idx="973">
                  <c:v>-10.1193671461459</c:v>
                </c:pt>
                <c:pt idx="974">
                  <c:v>-9.94649229004199</c:v>
                </c:pt>
                <c:pt idx="975">
                  <c:v>-7.47672726745241</c:v>
                </c:pt>
                <c:pt idx="976">
                  <c:v>-4.91644152200228</c:v>
                </c:pt>
                <c:pt idx="977">
                  <c:v>-5.55198110049453</c:v>
                </c:pt>
                <c:pt idx="978">
                  <c:v>-8.46082582867047</c:v>
                </c:pt>
                <c:pt idx="979">
                  <c:v>-9.74094426222944</c:v>
                </c:pt>
                <c:pt idx="980">
                  <c:v>-7.29786577173857</c:v>
                </c:pt>
                <c:pt idx="981">
                  <c:v>-3.01575470629849</c:v>
                </c:pt>
                <c:pt idx="982">
                  <c:v>-0.371430986767307</c:v>
                </c:pt>
                <c:pt idx="983">
                  <c:v>-0.779592911595195</c:v>
                </c:pt>
                <c:pt idx="984">
                  <c:v>-2.21002037825824</c:v>
                </c:pt>
                <c:pt idx="985">
                  <c:v>-0.709320674855163</c:v>
                </c:pt>
                <c:pt idx="986">
                  <c:v>4.66009988587113</c:v>
                </c:pt>
                <c:pt idx="987">
                  <c:v>10.6928854105242</c:v>
                </c:pt>
                <c:pt idx="988">
                  <c:v>13.2424795740116</c:v>
                </c:pt>
                <c:pt idx="989">
                  <c:v>11.3627920484674</c:v>
                </c:pt>
                <c:pt idx="990">
                  <c:v>6.54143110943816</c:v>
                </c:pt>
                <c:pt idx="991">
                  <c:v>-0.0956824004790136</c:v>
                </c:pt>
                <c:pt idx="992">
                  <c:v>-6.63531769744674</c:v>
                </c:pt>
                <c:pt idx="993">
                  <c:v>-9.38933577045367</c:v>
                </c:pt>
                <c:pt idx="994">
                  <c:v>-6.99128842583889</c:v>
                </c:pt>
                <c:pt idx="995">
                  <c:v>-3.84397546877157</c:v>
                </c:pt>
                <c:pt idx="996">
                  <c:v>-4.44861056200908</c:v>
                </c:pt>
                <c:pt idx="997">
                  <c:v>-6.48730202552172</c:v>
                </c:pt>
                <c:pt idx="998">
                  <c:v>-4.46776008130498</c:v>
                </c:pt>
                <c:pt idx="999">
                  <c:v>1.8283100982962</c:v>
                </c:pt>
                <c:pt idx="1000">
                  <c:v>7.86992153070465</c:v>
                </c:pt>
                <c:pt idx="1001">
                  <c:v>12.0090518951625</c:v>
                </c:pt>
                <c:pt idx="1002">
                  <c:v>15.5604902728159</c:v>
                </c:pt>
                <c:pt idx="1003">
                  <c:v>17.3099726966781</c:v>
                </c:pt>
                <c:pt idx="1004">
                  <c:v>14.654851159306</c:v>
                </c:pt>
                <c:pt idx="1005">
                  <c:v>10.3712442909664</c:v>
                </c:pt>
                <c:pt idx="1006">
                  <c:v>10.7733680494473</c:v>
                </c:pt>
                <c:pt idx="1007">
                  <c:v>16.1823570543416</c:v>
                </c:pt>
                <c:pt idx="1008">
                  <c:v>19.9557102995929</c:v>
                </c:pt>
                <c:pt idx="1009">
                  <c:v>18.3020874214412</c:v>
                </c:pt>
                <c:pt idx="1010">
                  <c:v>14.3075238421387</c:v>
                </c:pt>
                <c:pt idx="1011">
                  <c:v>11.0368539096854</c:v>
                </c:pt>
                <c:pt idx="1012">
                  <c:v>7.5360280758919</c:v>
                </c:pt>
                <c:pt idx="1013">
                  <c:v>3.69896941938523</c:v>
                </c:pt>
                <c:pt idx="1014">
                  <c:v>2.44032253013974</c:v>
                </c:pt>
                <c:pt idx="1015">
                  <c:v>4.47826096622882</c:v>
                </c:pt>
                <c:pt idx="1016">
                  <c:v>5.75582730382743</c:v>
                </c:pt>
                <c:pt idx="1017">
                  <c:v>3.59893180702999</c:v>
                </c:pt>
                <c:pt idx="1018">
                  <c:v>0.418707128097529</c:v>
                </c:pt>
                <c:pt idx="1019">
                  <c:v>-1.08699926686544</c:v>
                </c:pt>
                <c:pt idx="1020">
                  <c:v>-1.97235443957815</c:v>
                </c:pt>
                <c:pt idx="1021">
                  <c:v>-3.44044352956407</c:v>
                </c:pt>
                <c:pt idx="1022">
                  <c:v>-4.26203998085467</c:v>
                </c:pt>
                <c:pt idx="1023">
                  <c:v>-3.7163915484086</c:v>
                </c:pt>
                <c:pt idx="1024">
                  <c:v>-3.0008675866563</c:v>
                </c:pt>
                <c:pt idx="1025">
                  <c:v>-1.97011244388674</c:v>
                </c:pt>
                <c:pt idx="1026">
                  <c:v>0.607320272387169</c:v>
                </c:pt>
                <c:pt idx="1027">
                  <c:v>3.86518971037557</c:v>
                </c:pt>
                <c:pt idx="1028">
                  <c:v>4.5948877790096</c:v>
                </c:pt>
                <c:pt idx="1029">
                  <c:v>2.70932335463641</c:v>
                </c:pt>
                <c:pt idx="1030">
                  <c:v>0.997143447344073</c:v>
                </c:pt>
                <c:pt idx="1031">
                  <c:v>0.18046505092173</c:v>
                </c:pt>
                <c:pt idx="1032">
                  <c:v>-2.0668624038928</c:v>
                </c:pt>
                <c:pt idx="1033">
                  <c:v>-5.4691124899841</c:v>
                </c:pt>
                <c:pt idx="1034">
                  <c:v>-6.27963191785514</c:v>
                </c:pt>
                <c:pt idx="1035">
                  <c:v>-3.35655990078243</c:v>
                </c:pt>
                <c:pt idx="1036">
                  <c:v>-0.650923191759523</c:v>
                </c:pt>
                <c:pt idx="1037">
                  <c:v>-0.754310630299981</c:v>
                </c:pt>
                <c:pt idx="1038">
                  <c:v>-2.18285963985923</c:v>
                </c:pt>
                <c:pt idx="1039">
                  <c:v>-3.88723257689467</c:v>
                </c:pt>
                <c:pt idx="1040">
                  <c:v>-7.53941335675374</c:v>
                </c:pt>
                <c:pt idx="1041">
                  <c:v>-12.3151470681555</c:v>
                </c:pt>
                <c:pt idx="1042">
                  <c:v>-13.6861538105417</c:v>
                </c:pt>
                <c:pt idx="1043">
                  <c:v>-10.0252401914535</c:v>
                </c:pt>
                <c:pt idx="1044">
                  <c:v>-5.30765590856259</c:v>
                </c:pt>
                <c:pt idx="1045">
                  <c:v>-3.2287899640516</c:v>
                </c:pt>
                <c:pt idx="1046">
                  <c:v>-2.71341226451499</c:v>
                </c:pt>
                <c:pt idx="1047">
                  <c:v>-1.75423206901629</c:v>
                </c:pt>
                <c:pt idx="1048">
                  <c:v>-1.30326183459357</c:v>
                </c:pt>
                <c:pt idx="1049">
                  <c:v>-2.09558159530842</c:v>
                </c:pt>
                <c:pt idx="1050">
                  <c:v>-1.93322170347755</c:v>
                </c:pt>
                <c:pt idx="1051">
                  <c:v>0.430767634338941</c:v>
                </c:pt>
                <c:pt idx="1052">
                  <c:v>2.2789276099469</c:v>
                </c:pt>
                <c:pt idx="1053">
                  <c:v>1.2080963910698</c:v>
                </c:pt>
                <c:pt idx="1054">
                  <c:v>-0.910583759385614</c:v>
                </c:pt>
                <c:pt idx="1055">
                  <c:v>-1.04134618081524</c:v>
                </c:pt>
                <c:pt idx="1056">
                  <c:v>0.564642463771969</c:v>
                </c:pt>
                <c:pt idx="1057">
                  <c:v>1.70194759154416</c:v>
                </c:pt>
                <c:pt idx="1058">
                  <c:v>1.30089873982936</c:v>
                </c:pt>
                <c:pt idx="1059">
                  <c:v>-0.522329453870885</c:v>
                </c:pt>
                <c:pt idx="1060">
                  <c:v>-3.61168456583314</c:v>
                </c:pt>
                <c:pt idx="1061">
                  <c:v>-6.50346393301756</c:v>
                </c:pt>
                <c:pt idx="1062">
                  <c:v>-6.72408762032188</c:v>
                </c:pt>
                <c:pt idx="1063">
                  <c:v>-3.72590439052422</c:v>
                </c:pt>
                <c:pt idx="1064">
                  <c:v>0.261375046850368</c:v>
                </c:pt>
                <c:pt idx="1065">
                  <c:v>3.18286541158442</c:v>
                </c:pt>
                <c:pt idx="1066">
                  <c:v>4.79494553268548</c:v>
                </c:pt>
                <c:pt idx="1067">
                  <c:v>4.98184133360715</c:v>
                </c:pt>
                <c:pt idx="1068">
                  <c:v>3.42303364842812</c:v>
                </c:pt>
                <c:pt idx="1069">
                  <c:v>1.65553209432671</c:v>
                </c:pt>
                <c:pt idx="1070">
                  <c:v>2.17838020846281</c:v>
                </c:pt>
                <c:pt idx="1071">
                  <c:v>4.70147828058674</c:v>
                </c:pt>
                <c:pt idx="1072">
                  <c:v>5.97792805217421</c:v>
                </c:pt>
                <c:pt idx="1073">
                  <c:v>4.37349117975412</c:v>
                </c:pt>
                <c:pt idx="1074">
                  <c:v>1.51918913564986</c:v>
                </c:pt>
                <c:pt idx="1075">
                  <c:v>-0.720415425613047</c:v>
                </c:pt>
                <c:pt idx="1076">
                  <c:v>-2.1427524127578</c:v>
                </c:pt>
                <c:pt idx="1077">
                  <c:v>-2.64994187611162</c:v>
                </c:pt>
                <c:pt idx="1078">
                  <c:v>-2.07998186229574</c:v>
                </c:pt>
                <c:pt idx="1079">
                  <c:v>-1.87429265653568</c:v>
                </c:pt>
                <c:pt idx="1080">
                  <c:v>-3.85576993678619</c:v>
                </c:pt>
                <c:pt idx="1081">
                  <c:v>-6.94697302871511</c:v>
                </c:pt>
                <c:pt idx="1082">
                  <c:v>-7.92616460718416</c:v>
                </c:pt>
                <c:pt idx="1083">
                  <c:v>-5.94797628320286</c:v>
                </c:pt>
                <c:pt idx="1084">
                  <c:v>-3.17018001666691</c:v>
                </c:pt>
                <c:pt idx="1085">
                  <c:v>-0.925714758081672</c:v>
                </c:pt>
                <c:pt idx="1086">
                  <c:v>1.10575030550439</c:v>
                </c:pt>
                <c:pt idx="1087">
                  <c:v>2.31810896807607</c:v>
                </c:pt>
                <c:pt idx="1088">
                  <c:v>1.34155408234717</c:v>
                </c:pt>
                <c:pt idx="1089">
                  <c:v>-0.856009698994665</c:v>
                </c:pt>
                <c:pt idx="1090">
                  <c:v>-1.74168963547599</c:v>
                </c:pt>
                <c:pt idx="1091">
                  <c:v>-1.16911718867351</c:v>
                </c:pt>
                <c:pt idx="1092">
                  <c:v>-1.30005238757594</c:v>
                </c:pt>
                <c:pt idx="1093">
                  <c:v>-2.46108985700761</c:v>
                </c:pt>
                <c:pt idx="1094">
                  <c:v>-2.81256827391352</c:v>
                </c:pt>
                <c:pt idx="1095">
                  <c:v>-2.24458022998072</c:v>
                </c:pt>
                <c:pt idx="1096">
                  <c:v>-2.5841937735693</c:v>
                </c:pt>
                <c:pt idx="1097">
                  <c:v>-3.90905841167105</c:v>
                </c:pt>
                <c:pt idx="1098">
                  <c:v>-4.49803094236626</c:v>
                </c:pt>
                <c:pt idx="1099">
                  <c:v>-4.47136226575772</c:v>
                </c:pt>
                <c:pt idx="1100">
                  <c:v>-5.61167242298458</c:v>
                </c:pt>
                <c:pt idx="1101">
                  <c:v>-7.48534031899597</c:v>
                </c:pt>
                <c:pt idx="1102">
                  <c:v>-7.80867970686987</c:v>
                </c:pt>
                <c:pt idx="1103">
                  <c:v>-6.63144804269539</c:v>
                </c:pt>
                <c:pt idx="1104">
                  <c:v>-6.10330986335702</c:v>
                </c:pt>
                <c:pt idx="1105">
                  <c:v>-6.1381710798311</c:v>
                </c:pt>
                <c:pt idx="1106">
                  <c:v>-4.55691592726597</c:v>
                </c:pt>
                <c:pt idx="1107">
                  <c:v>-1.69319854140689</c:v>
                </c:pt>
                <c:pt idx="1108">
                  <c:v>-0.63120665394073</c:v>
                </c:pt>
                <c:pt idx="1109">
                  <c:v>-1.88723940154173</c:v>
                </c:pt>
                <c:pt idx="1110">
                  <c:v>-2.4967263284324</c:v>
                </c:pt>
                <c:pt idx="1111">
                  <c:v>-1.08691063017379</c:v>
                </c:pt>
                <c:pt idx="1112">
                  <c:v>1.23474734034003</c:v>
                </c:pt>
                <c:pt idx="1113">
                  <c:v>3.71023257985726</c:v>
                </c:pt>
                <c:pt idx="1114">
                  <c:v>7.00969795691134</c:v>
                </c:pt>
                <c:pt idx="1115">
                  <c:v>10.0201844934096</c:v>
                </c:pt>
                <c:pt idx="1116">
                  <c:v>9.71506002034198</c:v>
                </c:pt>
                <c:pt idx="1117">
                  <c:v>6.27652635517929</c:v>
                </c:pt>
                <c:pt idx="1118">
                  <c:v>3.01837340792941</c:v>
                </c:pt>
                <c:pt idx="1119">
                  <c:v>1.63881970706292</c:v>
                </c:pt>
                <c:pt idx="1120">
                  <c:v>1.18370490852568</c:v>
                </c:pt>
                <c:pt idx="1121">
                  <c:v>1.20107790291314</c:v>
                </c:pt>
                <c:pt idx="1122">
                  <c:v>2.4476288312406</c:v>
                </c:pt>
                <c:pt idx="1123">
                  <c:v>3.79706652895255</c:v>
                </c:pt>
                <c:pt idx="1124">
                  <c:v>2.92221680115009</c:v>
                </c:pt>
                <c:pt idx="1125">
                  <c:v>0.724425338847368</c:v>
                </c:pt>
                <c:pt idx="1126">
                  <c:v>0.539268128469272</c:v>
                </c:pt>
                <c:pt idx="1127">
                  <c:v>2.478174466046</c:v>
                </c:pt>
                <c:pt idx="1128">
                  <c:v>3.17652473781522</c:v>
                </c:pt>
                <c:pt idx="1129">
                  <c:v>1.44345917474126</c:v>
                </c:pt>
                <c:pt idx="1130">
                  <c:v>-0.0521538077758038</c:v>
                </c:pt>
                <c:pt idx="1131">
                  <c:v>0.410065200205353</c:v>
                </c:pt>
                <c:pt idx="1132">
                  <c:v>1.66644983547221</c:v>
                </c:pt>
                <c:pt idx="1133">
                  <c:v>3.22621154085465</c:v>
                </c:pt>
                <c:pt idx="1134">
                  <c:v>6.05579009927657</c:v>
                </c:pt>
                <c:pt idx="1135">
                  <c:v>8.98117189347941</c:v>
                </c:pt>
                <c:pt idx="1136">
                  <c:v>8.83627884840769</c:v>
                </c:pt>
                <c:pt idx="1137">
                  <c:v>5.53590207365331</c:v>
                </c:pt>
                <c:pt idx="1138">
                  <c:v>2.74987350889241</c:v>
                </c:pt>
                <c:pt idx="1139">
                  <c:v>2.38594825578217</c:v>
                </c:pt>
                <c:pt idx="1140">
                  <c:v>2.45685373226019</c:v>
                </c:pt>
                <c:pt idx="1141">
                  <c:v>1.47275022660022</c:v>
                </c:pt>
                <c:pt idx="1142">
                  <c:v>0.746805152946556</c:v>
                </c:pt>
                <c:pt idx="1143">
                  <c:v>0.694482305393357</c:v>
                </c:pt>
                <c:pt idx="1144">
                  <c:v>-0.629323380546842</c:v>
                </c:pt>
                <c:pt idx="1145">
                  <c:v>-3.59839112321091</c:v>
                </c:pt>
                <c:pt idx="1146">
                  <c:v>-5.45139875266275</c:v>
                </c:pt>
                <c:pt idx="1147">
                  <c:v>-4.61604079935964</c:v>
                </c:pt>
                <c:pt idx="1148">
                  <c:v>-3.01452728248608</c:v>
                </c:pt>
                <c:pt idx="1149">
                  <c:v>-2.58866111620845</c:v>
                </c:pt>
                <c:pt idx="1150">
                  <c:v>-2.48715455573202</c:v>
                </c:pt>
                <c:pt idx="1151">
                  <c:v>-1.5920676979816</c:v>
                </c:pt>
                <c:pt idx="1152">
                  <c:v>-0.587279954340198</c:v>
                </c:pt>
                <c:pt idx="1153">
                  <c:v>-0.0983043656435628</c:v>
                </c:pt>
                <c:pt idx="1154">
                  <c:v>0.56531103538272</c:v>
                </c:pt>
                <c:pt idx="1155">
                  <c:v>1.42454767059282</c:v>
                </c:pt>
                <c:pt idx="1156">
                  <c:v>1.18144803682443</c:v>
                </c:pt>
                <c:pt idx="1157">
                  <c:v>-0.337039288455317</c:v>
                </c:pt>
                <c:pt idx="1158">
                  <c:v>-1.63402479312016</c:v>
                </c:pt>
                <c:pt idx="1159">
                  <c:v>-2.04756789953015</c:v>
                </c:pt>
                <c:pt idx="1160">
                  <c:v>-2.34162298581843</c:v>
                </c:pt>
                <c:pt idx="1161">
                  <c:v>-2.39295107873561</c:v>
                </c:pt>
                <c:pt idx="1162">
                  <c:v>-1.1494072548131</c:v>
                </c:pt>
                <c:pt idx="1163">
                  <c:v>0.770815105793874</c:v>
                </c:pt>
                <c:pt idx="1164">
                  <c:v>1.39468430763983</c:v>
                </c:pt>
                <c:pt idx="1165">
                  <c:v>0.527770465219855</c:v>
                </c:pt>
                <c:pt idx="1166">
                  <c:v>-0.0697889104668961</c:v>
                </c:pt>
                <c:pt idx="1167">
                  <c:v>0.0958019318608991</c:v>
                </c:pt>
                <c:pt idx="1168">
                  <c:v>-0.127477556332995</c:v>
                </c:pt>
                <c:pt idx="1169">
                  <c:v>-0.639826217617083</c:v>
                </c:pt>
                <c:pt idx="1170">
                  <c:v>-0.0518112269625819</c:v>
                </c:pt>
                <c:pt idx="1171">
                  <c:v>1.36567101647254</c:v>
                </c:pt>
                <c:pt idx="1172">
                  <c:v>1.84402512308395</c:v>
                </c:pt>
                <c:pt idx="1173">
                  <c:v>1.39286005453698</c:v>
                </c:pt>
                <c:pt idx="1174">
                  <c:v>1.77812689668593</c:v>
                </c:pt>
                <c:pt idx="1175">
                  <c:v>3.07801311609539</c:v>
                </c:pt>
                <c:pt idx="1176">
                  <c:v>3.54449269973568</c:v>
                </c:pt>
                <c:pt idx="1177">
                  <c:v>2.93218776680971</c:v>
                </c:pt>
                <c:pt idx="1178">
                  <c:v>2.75396737068014</c:v>
                </c:pt>
                <c:pt idx="1179">
                  <c:v>3.00100458907288</c:v>
                </c:pt>
                <c:pt idx="1180">
                  <c:v>2.13316878944069</c:v>
                </c:pt>
                <c:pt idx="1181">
                  <c:v>0.481974044032846</c:v>
                </c:pt>
                <c:pt idx="1182">
                  <c:v>0.236633833829697</c:v>
                </c:pt>
                <c:pt idx="1183">
                  <c:v>1.68242288273894</c:v>
                </c:pt>
                <c:pt idx="1184">
                  <c:v>2.6375004883998</c:v>
                </c:pt>
                <c:pt idx="1185">
                  <c:v>1.95535789482653</c:v>
                </c:pt>
                <c:pt idx="1186">
                  <c:v>0.73454964598354</c:v>
                </c:pt>
                <c:pt idx="1187">
                  <c:v>-0.406770713224475</c:v>
                </c:pt>
                <c:pt idx="1188">
                  <c:v>-1.86431903177531</c:v>
                </c:pt>
                <c:pt idx="1189">
                  <c:v>-2.83049569187683</c:v>
                </c:pt>
                <c:pt idx="1190">
                  <c:v>-1.73611934270904</c:v>
                </c:pt>
                <c:pt idx="1191">
                  <c:v>0.721483241443763</c:v>
                </c:pt>
                <c:pt idx="1192">
                  <c:v>2.14051054521822</c:v>
                </c:pt>
                <c:pt idx="1193">
                  <c:v>1.8678059885289</c:v>
                </c:pt>
                <c:pt idx="1194">
                  <c:v>1.31661904437306</c:v>
                </c:pt>
                <c:pt idx="1195">
                  <c:v>0.960859740120862</c:v>
                </c:pt>
                <c:pt idx="1196">
                  <c:v>0.181718875653081</c:v>
                </c:pt>
                <c:pt idx="1197">
                  <c:v>-0.435185148203021</c:v>
                </c:pt>
                <c:pt idx="1198">
                  <c:v>0.297237729788252</c:v>
                </c:pt>
                <c:pt idx="1199">
                  <c:v>1.3996780956187</c:v>
                </c:pt>
                <c:pt idx="1200">
                  <c:v>0.921869079030557</c:v>
                </c:pt>
                <c:pt idx="1201">
                  <c:v>-0.437843480041522</c:v>
                </c:pt>
                <c:pt idx="1202">
                  <c:v>-0.359361360553101</c:v>
                </c:pt>
                <c:pt idx="1203">
                  <c:v>0.965029199400153</c:v>
                </c:pt>
                <c:pt idx="1204">
                  <c:v>1.12773568632574</c:v>
                </c:pt>
                <c:pt idx="1205">
                  <c:v>-0.381745606486877</c:v>
                </c:pt>
                <c:pt idx="1206">
                  <c:v>-1.98686498143266</c:v>
                </c:pt>
                <c:pt idx="1207">
                  <c:v>-3.4002165147771</c:v>
                </c:pt>
                <c:pt idx="1208">
                  <c:v>-5.52515300599284</c:v>
                </c:pt>
                <c:pt idx="1209">
                  <c:v>-7.29001017945312</c:v>
                </c:pt>
                <c:pt idx="1210">
                  <c:v>-6.5026719513625</c:v>
                </c:pt>
                <c:pt idx="1211">
                  <c:v>-3.82870409090796</c:v>
                </c:pt>
                <c:pt idx="1212">
                  <c:v>-2.21789916986571</c:v>
                </c:pt>
                <c:pt idx="1213">
                  <c:v>-2.39322574995826</c:v>
                </c:pt>
                <c:pt idx="1214">
                  <c:v>-2.45234498667963</c:v>
                </c:pt>
                <c:pt idx="1215">
                  <c:v>-1.86790962938222</c:v>
                </c:pt>
                <c:pt idx="1216">
                  <c:v>-1.87051085570011</c:v>
                </c:pt>
                <c:pt idx="1217">
                  <c:v>-2.11874188003836</c:v>
                </c:pt>
                <c:pt idx="1218">
                  <c:v>-0.858329226160901</c:v>
                </c:pt>
                <c:pt idx="1219">
                  <c:v>1.35812552445605</c:v>
                </c:pt>
                <c:pt idx="1220">
                  <c:v>2.01946217119425</c:v>
                </c:pt>
                <c:pt idx="1221">
                  <c:v>0.88769552950148</c:v>
                </c:pt>
                <c:pt idx="1222">
                  <c:v>0.267329315904717</c:v>
                </c:pt>
                <c:pt idx="1223">
                  <c:v>0.728906722390169</c:v>
                </c:pt>
                <c:pt idx="1224">
                  <c:v>0.452867067091253</c:v>
                </c:pt>
                <c:pt idx="1225">
                  <c:v>-0.965383489863093</c:v>
                </c:pt>
                <c:pt idx="1226">
                  <c:v>-1.79712953537734</c:v>
                </c:pt>
                <c:pt idx="1227">
                  <c:v>-1.63198709218782</c:v>
                </c:pt>
                <c:pt idx="1228">
                  <c:v>-1.90024988807467</c:v>
                </c:pt>
                <c:pt idx="1229">
                  <c:v>-2.66626634223037</c:v>
                </c:pt>
                <c:pt idx="1230">
                  <c:v>-2.34162737920746</c:v>
                </c:pt>
                <c:pt idx="1231">
                  <c:v>-0.979929742697927</c:v>
                </c:pt>
                <c:pt idx="1232">
                  <c:v>-0.432322823821896</c:v>
                </c:pt>
                <c:pt idx="1233">
                  <c:v>-0.902426802348572</c:v>
                </c:pt>
                <c:pt idx="1234">
                  <c:v>-0.741505960304223</c:v>
                </c:pt>
                <c:pt idx="1235">
                  <c:v>0.115784636058291</c:v>
                </c:pt>
                <c:pt idx="1236">
                  <c:v>0.0547464203106585</c:v>
                </c:pt>
                <c:pt idx="1237">
                  <c:v>-0.797984971632965</c:v>
                </c:pt>
                <c:pt idx="1238">
                  <c:v>-0.402574791089513</c:v>
                </c:pt>
                <c:pt idx="1239">
                  <c:v>1.42811468977016</c:v>
                </c:pt>
                <c:pt idx="1240">
                  <c:v>2.68044338479894</c:v>
                </c:pt>
                <c:pt idx="1241">
                  <c:v>2.65071390169589</c:v>
                </c:pt>
                <c:pt idx="1242">
                  <c:v>2.72762044526228</c:v>
                </c:pt>
                <c:pt idx="1243">
                  <c:v>3.12825447726016</c:v>
                </c:pt>
                <c:pt idx="1244">
                  <c:v>2.48333074110461</c:v>
                </c:pt>
                <c:pt idx="1245">
                  <c:v>0.981149127271359</c:v>
                </c:pt>
                <c:pt idx="1246">
                  <c:v>0.52882708612747</c:v>
                </c:pt>
                <c:pt idx="1247">
                  <c:v>1.36568910519306</c:v>
                </c:pt>
                <c:pt idx="1248">
                  <c:v>1.66216591696697</c:v>
                </c:pt>
                <c:pt idx="1249">
                  <c:v>0.87117491252329</c:v>
                </c:pt>
                <c:pt idx="1250">
                  <c:v>0.390686941646277</c:v>
                </c:pt>
                <c:pt idx="1251">
                  <c:v>0.600346415478711</c:v>
                </c:pt>
                <c:pt idx="1252">
                  <c:v>0.377139096774595</c:v>
                </c:pt>
                <c:pt idx="1253">
                  <c:v>-0.246774423417181</c:v>
                </c:pt>
                <c:pt idx="1254">
                  <c:v>-0.0427586602323359</c:v>
                </c:pt>
                <c:pt idx="1255">
                  <c:v>0.604207157429403</c:v>
                </c:pt>
                <c:pt idx="1256">
                  <c:v>-0.0464526477368443</c:v>
                </c:pt>
                <c:pt idx="1257">
                  <c:v>-1.80556754761801</c:v>
                </c:pt>
                <c:pt idx="1258">
                  <c:v>-2.52035820734429</c:v>
                </c:pt>
                <c:pt idx="1259">
                  <c:v>-1.59762339132479</c:v>
                </c:pt>
                <c:pt idx="1260">
                  <c:v>-0.544323698361397</c:v>
                </c:pt>
                <c:pt idx="1261">
                  <c:v>-0.0507100442206698</c:v>
                </c:pt>
                <c:pt idx="1262">
                  <c:v>0.611284094541828</c:v>
                </c:pt>
                <c:pt idx="1263">
                  <c:v>1.11733307279298</c:v>
                </c:pt>
                <c:pt idx="1264">
                  <c:v>0.279895163416387</c:v>
                </c:pt>
                <c:pt idx="1265">
                  <c:v>-1.32197072168244</c:v>
                </c:pt>
                <c:pt idx="1266">
                  <c:v>-1.71203404867382</c:v>
                </c:pt>
                <c:pt idx="1267">
                  <c:v>-0.768953638095722</c:v>
                </c:pt>
                <c:pt idx="1268">
                  <c:v>-0.239107435057213</c:v>
                </c:pt>
                <c:pt idx="1269">
                  <c:v>-0.591405359044565</c:v>
                </c:pt>
                <c:pt idx="1270">
                  <c:v>-0.688161703031598</c:v>
                </c:pt>
                <c:pt idx="1271">
                  <c:v>-0.471558539734243</c:v>
                </c:pt>
                <c:pt idx="1272">
                  <c:v>-0.973959959235639</c:v>
                </c:pt>
                <c:pt idx="1273">
                  <c:v>-1.80929922151854</c:v>
                </c:pt>
                <c:pt idx="1274">
                  <c:v>-1.56774230103347</c:v>
                </c:pt>
                <c:pt idx="1275">
                  <c:v>-0.687674457531186</c:v>
                </c:pt>
                <c:pt idx="1276">
                  <c:v>-0.912378396087854</c:v>
                </c:pt>
                <c:pt idx="1277">
                  <c:v>-2.03485907996526</c:v>
                </c:pt>
                <c:pt idx="1278">
                  <c:v>-2.11490082077122</c:v>
                </c:pt>
                <c:pt idx="1279">
                  <c:v>-0.838083335065223</c:v>
                </c:pt>
                <c:pt idx="1280">
                  <c:v>0.28890793120249</c:v>
                </c:pt>
                <c:pt idx="1281">
                  <c:v>0.843475596233789</c:v>
                </c:pt>
                <c:pt idx="1282">
                  <c:v>1.63951094510596</c:v>
                </c:pt>
                <c:pt idx="1283">
                  <c:v>2.29446633742454</c:v>
                </c:pt>
                <c:pt idx="1284">
                  <c:v>1.60488448771292</c:v>
                </c:pt>
                <c:pt idx="1285">
                  <c:v>0.163774302756303</c:v>
                </c:pt>
                <c:pt idx="1286">
                  <c:v>-0.178719292551728</c:v>
                </c:pt>
                <c:pt idx="1287">
                  <c:v>0.610399628510998</c:v>
                </c:pt>
                <c:pt idx="1288">
                  <c:v>1.04724633022695</c:v>
                </c:pt>
                <c:pt idx="1289">
                  <c:v>0.983575853573758</c:v>
                </c:pt>
                <c:pt idx="1290">
                  <c:v>1.40924946358117</c:v>
                </c:pt>
                <c:pt idx="1291">
                  <c:v>1.854581470016</c:v>
                </c:pt>
                <c:pt idx="1292">
                  <c:v>1.04068712380034</c:v>
                </c:pt>
                <c:pt idx="1293">
                  <c:v>-0.365173708839473</c:v>
                </c:pt>
                <c:pt idx="1294">
                  <c:v>-0.595398156961564</c:v>
                </c:pt>
                <c:pt idx="1295">
                  <c:v>0.104006335158342</c:v>
                </c:pt>
                <c:pt idx="1296">
                  <c:v>0.151449177544794</c:v>
                </c:pt>
                <c:pt idx="1297">
                  <c:v>-0.196900512600026</c:v>
                </c:pt>
                <c:pt idx="1298">
                  <c:v>0.553085124527947</c:v>
                </c:pt>
                <c:pt idx="1299">
                  <c:v>1.99161731879506</c:v>
                </c:pt>
                <c:pt idx="1300">
                  <c:v>2.39529676654106</c:v>
                </c:pt>
                <c:pt idx="1301">
                  <c:v>1.96015279446066</c:v>
                </c:pt>
                <c:pt idx="1302">
                  <c:v>2.2707100279758</c:v>
                </c:pt>
                <c:pt idx="1303">
                  <c:v>3.04316694222852</c:v>
                </c:pt>
                <c:pt idx="1304">
                  <c:v>2.64938372125789</c:v>
                </c:pt>
                <c:pt idx="1305">
                  <c:v>1.40651120493799</c:v>
                </c:pt>
                <c:pt idx="1306">
                  <c:v>1.06090191246254</c:v>
                </c:pt>
                <c:pt idx="1307">
                  <c:v>1.49603831048516</c:v>
                </c:pt>
                <c:pt idx="1308">
                  <c:v>1.1670586068579</c:v>
                </c:pt>
                <c:pt idx="1309">
                  <c:v>0.317619299098068</c:v>
                </c:pt>
                <c:pt idx="1310">
                  <c:v>0.463360392265946</c:v>
                </c:pt>
                <c:pt idx="1311">
                  <c:v>1.11783727460145</c:v>
                </c:pt>
                <c:pt idx="1312">
                  <c:v>0.436789087866382</c:v>
                </c:pt>
                <c:pt idx="1313">
                  <c:v>-1.26770338055097</c:v>
                </c:pt>
                <c:pt idx="1314">
                  <c:v>-1.93193242406954</c:v>
                </c:pt>
                <c:pt idx="1315">
                  <c:v>-1.34959281192232</c:v>
                </c:pt>
                <c:pt idx="1316">
                  <c:v>-1.12324283127376</c:v>
                </c:pt>
                <c:pt idx="1317">
                  <c:v>-1.35558937028501</c:v>
                </c:pt>
                <c:pt idx="1318">
                  <c:v>-0.724536134711931</c:v>
                </c:pt>
                <c:pt idx="1319">
                  <c:v>0.398143069724403</c:v>
                </c:pt>
                <c:pt idx="1320">
                  <c:v>0.283894983813457</c:v>
                </c:pt>
                <c:pt idx="1321">
                  <c:v>-0.876413780954569</c:v>
                </c:pt>
                <c:pt idx="1322">
                  <c:v>-1.18818624080774</c:v>
                </c:pt>
                <c:pt idx="1323">
                  <c:v>-0.441933217559061</c:v>
                </c:pt>
                <c:pt idx="1324">
                  <c:v>-0.133841436891467</c:v>
                </c:pt>
                <c:pt idx="1325">
                  <c:v>-0.412349895290952</c:v>
                </c:pt>
                <c:pt idx="1326">
                  <c:v>-0.106924969469029</c:v>
                </c:pt>
                <c:pt idx="1327">
                  <c:v>0.54992151976349</c:v>
                </c:pt>
                <c:pt idx="1328">
                  <c:v>0.294427803576668</c:v>
                </c:pt>
                <c:pt idx="1329">
                  <c:v>-0.39389122958261</c:v>
                </c:pt>
                <c:pt idx="1330">
                  <c:v>0.0446608367327336</c:v>
                </c:pt>
                <c:pt idx="1331">
                  <c:v>1.13742003937011</c:v>
                </c:pt>
                <c:pt idx="1332">
                  <c:v>0.937362917896684</c:v>
                </c:pt>
                <c:pt idx="1333">
                  <c:v>-0.51768857554385</c:v>
                </c:pt>
                <c:pt idx="1334">
                  <c:v>-1.39101154168058</c:v>
                </c:pt>
                <c:pt idx="1335">
                  <c:v>-1.36569862199878</c:v>
                </c:pt>
                <c:pt idx="1336">
                  <c:v>-1.63012744848423</c:v>
                </c:pt>
                <c:pt idx="1337">
                  <c:v>-2.00441171655095</c:v>
                </c:pt>
                <c:pt idx="1338">
                  <c:v>-1.27442973391755</c:v>
                </c:pt>
                <c:pt idx="1339">
                  <c:v>-0.0330410929893731</c:v>
                </c:pt>
                <c:pt idx="1340">
                  <c:v>-0.0675168551914261</c:v>
                </c:pt>
                <c:pt idx="1341">
                  <c:v>-1.12105443515043</c:v>
                </c:pt>
                <c:pt idx="1342">
                  <c:v>-1.31686185764744</c:v>
                </c:pt>
                <c:pt idx="1343">
                  <c:v>-0.513514003105985</c:v>
                </c:pt>
                <c:pt idx="1344">
                  <c:v>-0.213776852112996</c:v>
                </c:pt>
                <c:pt idx="1345">
                  <c:v>-0.482118027396043</c:v>
                </c:pt>
                <c:pt idx="1346">
                  <c:v>-0.0398281496745576</c:v>
                </c:pt>
                <c:pt idx="1347">
                  <c:v>0.88190531521778</c:v>
                </c:pt>
                <c:pt idx="1348">
                  <c:v>0.892593236376191</c:v>
                </c:pt>
                <c:pt idx="1349">
                  <c:v>0.328939919637477</c:v>
                </c:pt>
                <c:pt idx="1350">
                  <c:v>0.765733413708078</c:v>
                </c:pt>
                <c:pt idx="1351">
                  <c:v>1.90791548280835</c:v>
                </c:pt>
                <c:pt idx="1352">
                  <c:v>1.95979041285228</c:v>
                </c:pt>
                <c:pt idx="1353">
                  <c:v>0.880616427732496</c:v>
                </c:pt>
                <c:pt idx="1354">
                  <c:v>0.286664162777252</c:v>
                </c:pt>
                <c:pt idx="1355">
                  <c:v>0.424159142141881</c:v>
                </c:pt>
                <c:pt idx="1356">
                  <c:v>0.119801171414122</c:v>
                </c:pt>
                <c:pt idx="1357">
                  <c:v>-0.497221131164599</c:v>
                </c:pt>
                <c:pt idx="1358">
                  <c:v>-0.207105832602776</c:v>
                </c:pt>
                <c:pt idx="1359">
                  <c:v>0.639149110183981</c:v>
                </c:pt>
                <c:pt idx="1360">
                  <c:v>0.512967178794425</c:v>
                </c:pt>
                <c:pt idx="1361">
                  <c:v>-0.454775763191694</c:v>
                </c:pt>
                <c:pt idx="1362">
                  <c:v>-0.781214488890603</c:v>
                </c:pt>
                <c:pt idx="1363">
                  <c:v>-0.416657512472569</c:v>
                </c:pt>
                <c:pt idx="1364">
                  <c:v>-0.516705237422663</c:v>
                </c:pt>
                <c:pt idx="1365">
                  <c:v>-0.822306916553327</c:v>
                </c:pt>
                <c:pt idx="1366">
                  <c:v>-0.141773802436643</c:v>
                </c:pt>
                <c:pt idx="1367">
                  <c:v>1.06781260451739</c:v>
                </c:pt>
                <c:pt idx="1368">
                  <c:v>1.29021523769034</c:v>
                </c:pt>
                <c:pt idx="1369">
                  <c:v>0.705192790462592</c:v>
                </c:pt>
                <c:pt idx="1370">
                  <c:v>0.660948950918519</c:v>
                </c:pt>
                <c:pt idx="1371">
                  <c:v>0.943258114329669</c:v>
                </c:pt>
                <c:pt idx="1372">
                  <c:v>0.316477471629825</c:v>
                </c:pt>
                <c:pt idx="1373">
                  <c:v>-0.773762785169879</c:v>
                </c:pt>
                <c:pt idx="1374">
                  <c:v>-0.868706539790998</c:v>
                </c:pt>
                <c:pt idx="1375">
                  <c:v>-0.284179443517735</c:v>
                </c:pt>
                <c:pt idx="1376">
                  <c:v>-0.466854908768695</c:v>
                </c:pt>
                <c:pt idx="1377">
                  <c:v>-1.15252301605643</c:v>
                </c:pt>
                <c:pt idx="1378">
                  <c:v>-0.957361183706256</c:v>
                </c:pt>
                <c:pt idx="1379">
                  <c:v>-0.170298134097656</c:v>
                </c:pt>
                <c:pt idx="1380">
                  <c:v>-0.204227319745037</c:v>
                </c:pt>
                <c:pt idx="1381">
                  <c:v>-0.853543358498689</c:v>
                </c:pt>
                <c:pt idx="1382">
                  <c:v>-0.845476917677004</c:v>
                </c:pt>
                <c:pt idx="1383">
                  <c:v>-0.481991302557351</c:v>
                </c:pt>
                <c:pt idx="1384">
                  <c:v>-0.934562563378204</c:v>
                </c:pt>
                <c:pt idx="1385">
                  <c:v>-1.59969445702915</c:v>
                </c:pt>
                <c:pt idx="1386">
                  <c:v>-1.01782873294186</c:v>
                </c:pt>
                <c:pt idx="1387">
                  <c:v>0.26095156850721</c:v>
                </c:pt>
                <c:pt idx="1388">
                  <c:v>0.498234473875498</c:v>
                </c:pt>
                <c:pt idx="1389">
                  <c:v>-0.184115009481679</c:v>
                </c:pt>
                <c:pt idx="1390">
                  <c:v>-0.372764077261774</c:v>
                </c:pt>
                <c:pt idx="1391">
                  <c:v>-0.186202385406892</c:v>
                </c:pt>
                <c:pt idx="1392">
                  <c:v>-0.730144149333562</c:v>
                </c:pt>
                <c:pt idx="1393">
                  <c:v>-1.44373141753645</c:v>
                </c:pt>
                <c:pt idx="1394">
                  <c:v>-0.952283582793047</c:v>
                </c:pt>
                <c:pt idx="1395">
                  <c:v>0.144534573729915</c:v>
                </c:pt>
                <c:pt idx="1396">
                  <c:v>0.16312077375277</c:v>
                </c:pt>
                <c:pt idx="1397">
                  <c:v>-0.627234308778894</c:v>
                </c:pt>
                <c:pt idx="1398">
                  <c:v>-0.681635668588138</c:v>
                </c:pt>
                <c:pt idx="1399">
                  <c:v>-0.138046614618317</c:v>
                </c:pt>
                <c:pt idx="1400">
                  <c:v>-0.278721578382168</c:v>
                </c:pt>
                <c:pt idx="1401">
                  <c:v>-0.794011816995312</c:v>
                </c:pt>
                <c:pt idx="1402">
                  <c:v>-0.460659829847082</c:v>
                </c:pt>
                <c:pt idx="1403">
                  <c:v>0.233969509932952</c:v>
                </c:pt>
                <c:pt idx="1404">
                  <c:v>-0.055778909616544</c:v>
                </c:pt>
                <c:pt idx="1405">
                  <c:v>-0.71076975661178</c:v>
                </c:pt>
                <c:pt idx="1406">
                  <c:v>-0.161160161111798</c:v>
                </c:pt>
                <c:pt idx="1407">
                  <c:v>1.1129634099272</c:v>
                </c:pt>
                <c:pt idx="1408">
                  <c:v>1.3775287369178</c:v>
                </c:pt>
                <c:pt idx="1409">
                  <c:v>0.814401337977007</c:v>
                </c:pt>
                <c:pt idx="1410">
                  <c:v>0.823518050972054</c:v>
                </c:pt>
                <c:pt idx="1411">
                  <c:v>1.19169539517979</c:v>
                </c:pt>
                <c:pt idx="1412">
                  <c:v>0.68969657015139</c:v>
                </c:pt>
                <c:pt idx="1413">
                  <c:v>-0.111921531885294</c:v>
                </c:pt>
                <c:pt idx="1414">
                  <c:v>0.272794105378239</c:v>
                </c:pt>
                <c:pt idx="1415">
                  <c:v>1.32851561118044</c:v>
                </c:pt>
                <c:pt idx="1416">
                  <c:v>1.36129132698461</c:v>
                </c:pt>
                <c:pt idx="1417">
                  <c:v>0.580380849131176</c:v>
                </c:pt>
                <c:pt idx="1418">
                  <c:v>0.463449889694146</c:v>
                </c:pt>
                <c:pt idx="1419">
                  <c:v>0.829142906565098</c:v>
                </c:pt>
                <c:pt idx="1420">
                  <c:v>0.402681938964946</c:v>
                </c:pt>
                <c:pt idx="1421">
                  <c:v>-0.424664737576642</c:v>
                </c:pt>
                <c:pt idx="1422">
                  <c:v>-0.318770850972025</c:v>
                </c:pt>
                <c:pt idx="1423">
                  <c:v>0.260175695238833</c:v>
                </c:pt>
                <c:pt idx="1424">
                  <c:v>-0.111512953688891</c:v>
                </c:pt>
                <c:pt idx="1425">
                  <c:v>-0.93634044816958</c:v>
                </c:pt>
                <c:pt idx="1426">
                  <c:v>-0.663816073426587</c:v>
                </c:pt>
                <c:pt idx="1427">
                  <c:v>0.330420172670442</c:v>
                </c:pt>
                <c:pt idx="1428">
                  <c:v>0.481613787142022</c:v>
                </c:pt>
                <c:pt idx="1429">
                  <c:v>0.00344139856367394</c:v>
                </c:pt>
                <c:pt idx="1430">
                  <c:v>0.256633353368142</c:v>
                </c:pt>
                <c:pt idx="1431">
                  <c:v>0.906785894380707</c:v>
                </c:pt>
                <c:pt idx="1432">
                  <c:v>0.604754776908153</c:v>
                </c:pt>
                <c:pt idx="1433">
                  <c:v>-0.196460601470384</c:v>
                </c:pt>
                <c:pt idx="1434">
                  <c:v>-0.00473603341188452</c:v>
                </c:pt>
                <c:pt idx="1435">
                  <c:v>0.828302092611458</c:v>
                </c:pt>
                <c:pt idx="1436">
                  <c:v>0.801080256730933</c:v>
                </c:pt>
                <c:pt idx="1437">
                  <c:v>0.146473104089072</c:v>
                </c:pt>
                <c:pt idx="1438">
                  <c:v>0.16965439357575</c:v>
                </c:pt>
                <c:pt idx="1439">
                  <c:v>0.509442069817873</c:v>
                </c:pt>
                <c:pt idx="1440">
                  <c:v>-0.138059922937247</c:v>
                </c:pt>
                <c:pt idx="1441">
                  <c:v>-1.25678023149769</c:v>
                </c:pt>
                <c:pt idx="1442">
                  <c:v>-1.31521758828938</c:v>
                </c:pt>
                <c:pt idx="1443">
                  <c:v>-0.630729370986563</c:v>
                </c:pt>
                <c:pt idx="1444">
                  <c:v>-0.654641342590784</c:v>
                </c:pt>
                <c:pt idx="1445">
                  <c:v>-1.13300238486189</c:v>
                </c:pt>
                <c:pt idx="1446">
                  <c:v>-0.773797796663081</c:v>
                </c:pt>
                <c:pt idx="1447">
                  <c:v>0.0210368197864505</c:v>
                </c:pt>
                <c:pt idx="1448">
                  <c:v>-0.112933493785087</c:v>
                </c:pt>
                <c:pt idx="1449">
                  <c:v>-0.767466217236328</c:v>
                </c:pt>
                <c:pt idx="1450">
                  <c:v>-0.515031483549442</c:v>
                </c:pt>
                <c:pt idx="1451">
                  <c:v>0.291910173404594</c:v>
                </c:pt>
                <c:pt idx="1452">
                  <c:v>0.241241306799993</c:v>
                </c:pt>
                <c:pt idx="1453">
                  <c:v>-0.361978289450187</c:v>
                </c:pt>
                <c:pt idx="1454">
                  <c:v>-0.140869913224749</c:v>
                </c:pt>
                <c:pt idx="1455">
                  <c:v>0.637433526734689</c:v>
                </c:pt>
                <c:pt idx="1456">
                  <c:v>0.691896932228089</c:v>
                </c:pt>
                <c:pt idx="1457">
                  <c:v>0.303736922555106</c:v>
                </c:pt>
                <c:pt idx="1458">
                  <c:v>0.598106437852245</c:v>
                </c:pt>
                <c:pt idx="1459">
                  <c:v>1.06369997524222</c:v>
                </c:pt>
                <c:pt idx="1460">
                  <c:v>0.452734947159963</c:v>
                </c:pt>
                <c:pt idx="1461">
                  <c:v>-0.621248830002664</c:v>
                </c:pt>
                <c:pt idx="1462">
                  <c:v>-0.630447114384392</c:v>
                </c:pt>
                <c:pt idx="1463">
                  <c:v>0.115885877101411</c:v>
                </c:pt>
                <c:pt idx="1464">
                  <c:v>0.242036328903526</c:v>
                </c:pt>
                <c:pt idx="1465">
                  <c:v>-0.0326860367232319</c:v>
                </c:pt>
                <c:pt idx="1466">
                  <c:v>0.372988745644739</c:v>
                </c:pt>
                <c:pt idx="1467">
                  <c:v>0.925582008087126</c:v>
                </c:pt>
                <c:pt idx="1468">
                  <c:v>0.424345722377802</c:v>
                </c:pt>
                <c:pt idx="1469">
                  <c:v>-0.465634220275251</c:v>
                </c:pt>
                <c:pt idx="1470">
                  <c:v>-0.284439958500087</c:v>
                </c:pt>
                <c:pt idx="1471">
                  <c:v>0.502286519437135</c:v>
                </c:pt>
                <c:pt idx="1472">
                  <c:v>0.452684670933024</c:v>
                </c:pt>
                <c:pt idx="1473">
                  <c:v>-0.102406291452927</c:v>
                </c:pt>
                <c:pt idx="1474">
                  <c:v>0.118671565879267</c:v>
                </c:pt>
                <c:pt idx="1475">
                  <c:v>0.739311415677202</c:v>
                </c:pt>
                <c:pt idx="1476">
                  <c:v>0.554368688473725</c:v>
                </c:pt>
                <c:pt idx="1477">
                  <c:v>0.0432469330666773</c:v>
                </c:pt>
                <c:pt idx="1478">
                  <c:v>0.391445536097785</c:v>
                </c:pt>
                <c:pt idx="1479">
                  <c:v>0.983704755884194</c:v>
                </c:pt>
                <c:pt idx="1480">
                  <c:v>0.502651480480206</c:v>
                </c:pt>
                <c:pt idx="1481">
                  <c:v>-0.431666218164519</c:v>
                </c:pt>
                <c:pt idx="1482">
                  <c:v>-0.332194269151406</c:v>
                </c:pt>
                <c:pt idx="1483">
                  <c:v>0.382973449991562</c:v>
                </c:pt>
                <c:pt idx="1484">
                  <c:v>0.328970004851907</c:v>
                </c:pt>
                <c:pt idx="1485">
                  <c:v>-0.147471276040929</c:v>
                </c:pt>
                <c:pt idx="1486">
                  <c:v>0.128229851171804</c:v>
                </c:pt>
                <c:pt idx="1487">
                  <c:v>0.619412283099635</c:v>
                </c:pt>
                <c:pt idx="1488">
                  <c:v>0.0828521742769206</c:v>
                </c:pt>
                <c:pt idx="1489">
                  <c:v>-0.84407501840987</c:v>
                </c:pt>
                <c:pt idx="1490">
                  <c:v>-0.725036386314826</c:v>
                </c:pt>
                <c:pt idx="1491">
                  <c:v>-0.0186575397444488</c:v>
                </c:pt>
                <c:pt idx="1492">
                  <c:v>-0.092559991483801</c:v>
                </c:pt>
                <c:pt idx="1493">
                  <c:v>-0.559027621985905</c:v>
                </c:pt>
                <c:pt idx="1494">
                  <c:v>-0.201980772613985</c:v>
                </c:pt>
                <c:pt idx="1495">
                  <c:v>0.456325634473152</c:v>
                </c:pt>
                <c:pt idx="1496">
                  <c:v>0.174612855029788</c:v>
                </c:pt>
                <c:pt idx="1497">
                  <c:v>-0.485503064769422</c:v>
                </c:pt>
                <c:pt idx="1498">
                  <c:v>-0.237861966735656</c:v>
                </c:pt>
                <c:pt idx="1499">
                  <c:v>0.349984652650262</c:v>
                </c:pt>
                <c:pt idx="1500">
                  <c:v>-0.0221555888996805</c:v>
                </c:pt>
                <c:pt idx="1501">
                  <c:v>-0.774516017636338</c:v>
                </c:pt>
                <c:pt idx="1502">
                  <c:v>-0.568398253472158</c:v>
                </c:pt>
                <c:pt idx="1503">
                  <c:v>0.052539981817373</c:v>
                </c:pt>
                <c:pt idx="1504">
                  <c:v>-0.224650667904986</c:v>
                </c:pt>
                <c:pt idx="1505">
                  <c:v>-0.848710539020269</c:v>
                </c:pt>
                <c:pt idx="1506">
                  <c:v>-0.523792409933796</c:v>
                </c:pt>
                <c:pt idx="1507">
                  <c:v>0.152714666013069</c:v>
                </c:pt>
                <c:pt idx="1508">
                  <c:v>-0.185730953543964</c:v>
                </c:pt>
                <c:pt idx="1509">
                  <c:v>-0.975536342393321</c:v>
                </c:pt>
                <c:pt idx="1510">
                  <c:v>-0.824963695009554</c:v>
                </c:pt>
                <c:pt idx="1511">
                  <c:v>-0.193356764287864</c:v>
                </c:pt>
                <c:pt idx="1512">
                  <c:v>-0.339334883714807</c:v>
                </c:pt>
                <c:pt idx="1513">
                  <c:v>-0.727953562923311</c:v>
                </c:pt>
                <c:pt idx="1514">
                  <c:v>-0.127915685360639</c:v>
                </c:pt>
                <c:pt idx="1515">
                  <c:v>0.780638452916347</c:v>
                </c:pt>
                <c:pt idx="1516">
                  <c:v>0.594887581747127</c:v>
                </c:pt>
                <c:pt idx="1517">
                  <c:v>-0.119738825753693</c:v>
                </c:pt>
                <c:pt idx="1518">
                  <c:v>0.0462679841886637</c:v>
                </c:pt>
                <c:pt idx="1519">
                  <c:v>0.626806393313648</c:v>
                </c:pt>
                <c:pt idx="1520">
                  <c:v>0.335796042832004</c:v>
                </c:pt>
                <c:pt idx="1521">
                  <c:v>-0.295860481624199</c:v>
                </c:pt>
                <c:pt idx="1522">
                  <c:v>0.00531521522988323</c:v>
                </c:pt>
                <c:pt idx="1523">
                  <c:v>0.63182939674927</c:v>
                </c:pt>
                <c:pt idx="1524">
                  <c:v>0.255565680744611</c:v>
                </c:pt>
                <c:pt idx="1525">
                  <c:v>-0.523547380742117</c:v>
                </c:pt>
                <c:pt idx="1526">
                  <c:v>-0.311640078391158</c:v>
                </c:pt>
                <c:pt idx="1527">
                  <c:v>0.363446718990238</c:v>
                </c:pt>
                <c:pt idx="1528">
                  <c:v>0.12002520139899</c:v>
                </c:pt>
                <c:pt idx="1529">
                  <c:v>-0.578244735840739</c:v>
                </c:pt>
                <c:pt idx="1530">
                  <c:v>-0.423123065189162</c:v>
                </c:pt>
                <c:pt idx="1531">
                  <c:v>0.145774477162674</c:v>
                </c:pt>
                <c:pt idx="1532">
                  <c:v>-0.0512218442238465</c:v>
                </c:pt>
                <c:pt idx="1533">
                  <c:v>-0.443164750697255</c:v>
                </c:pt>
                <c:pt idx="1534">
                  <c:v>0.166008206878407</c:v>
                </c:pt>
                <c:pt idx="1535">
                  <c:v>1.05412668931049</c:v>
                </c:pt>
                <c:pt idx="1536">
                  <c:v>0.816586742301215</c:v>
                </c:pt>
                <c:pt idx="1537">
                  <c:v>0.0086813075053385</c:v>
                </c:pt>
                <c:pt idx="1538">
                  <c:v>0.0339630441158729</c:v>
                </c:pt>
                <c:pt idx="1539">
                  <c:v>0.489662225210875</c:v>
                </c:pt>
                <c:pt idx="1540">
                  <c:v>0.192230826601481</c:v>
                </c:pt>
                <c:pt idx="1541">
                  <c:v>-0.315559993718862</c:v>
                </c:pt>
                <c:pt idx="1542">
                  <c:v>0.13952980563872</c:v>
                </c:pt>
                <c:pt idx="1543">
                  <c:v>0.863440286678483</c:v>
                </c:pt>
                <c:pt idx="1544">
                  <c:v>0.528059267052438</c:v>
                </c:pt>
                <c:pt idx="1545">
                  <c:v>-0.26387327840215</c:v>
                </c:pt>
                <c:pt idx="1546">
                  <c:v>-0.147112583642187</c:v>
                </c:pt>
                <c:pt idx="1547">
                  <c:v>0.370364214284536</c:v>
                </c:pt>
                <c:pt idx="1548">
                  <c:v>0.0123911363715073</c:v>
                </c:pt>
                <c:pt idx="1549">
                  <c:v>-0.702735056588382</c:v>
                </c:pt>
                <c:pt idx="1550">
                  <c:v>-0.532247661476197</c:v>
                </c:pt>
                <c:pt idx="1551">
                  <c:v>-0.0092836222930116</c:v>
                </c:pt>
                <c:pt idx="1552">
                  <c:v>-0.318329384183672</c:v>
                </c:pt>
                <c:pt idx="1553">
                  <c:v>-0.851488072153685</c:v>
                </c:pt>
                <c:pt idx="1554">
                  <c:v>-0.403752544288411</c:v>
                </c:pt>
                <c:pt idx="1555">
                  <c:v>0.345815660691346</c:v>
                </c:pt>
                <c:pt idx="1556">
                  <c:v>0.0760837441121652</c:v>
                </c:pt>
                <c:pt idx="1557">
                  <c:v>-0.627503113108226</c:v>
                </c:pt>
                <c:pt idx="1558">
                  <c:v>-0.454199635270985</c:v>
                </c:pt>
                <c:pt idx="1559">
                  <c:v>0.090899298707417</c:v>
                </c:pt>
                <c:pt idx="1560">
                  <c:v>-0.16580731875917</c:v>
                </c:pt>
                <c:pt idx="1561">
                  <c:v>-0.625616934783948</c:v>
                </c:pt>
                <c:pt idx="1562">
                  <c:v>-0.115358460168836</c:v>
                </c:pt>
                <c:pt idx="1563">
                  <c:v>0.660502298883705</c:v>
                </c:pt>
                <c:pt idx="1564">
                  <c:v>0.40071346585182</c:v>
                </c:pt>
                <c:pt idx="1565">
                  <c:v>-0.286842219259279</c:v>
                </c:pt>
                <c:pt idx="1566">
                  <c:v>-0.114847676177853</c:v>
                </c:pt>
                <c:pt idx="1567">
                  <c:v>0.377157594396471</c:v>
                </c:pt>
                <c:pt idx="1568">
                  <c:v>0.00918320332896471</c:v>
                </c:pt>
                <c:pt idx="1569">
                  <c:v>-0.600215151692694</c:v>
                </c:pt>
                <c:pt idx="1570">
                  <c:v>-0.257190176431327</c:v>
                </c:pt>
                <c:pt idx="1571">
                  <c:v>0.383120457254423</c:v>
                </c:pt>
                <c:pt idx="1572">
                  <c:v>0.0892840443039611</c:v>
                </c:pt>
                <c:pt idx="1573">
                  <c:v>-0.509070667771232</c:v>
                </c:pt>
                <c:pt idx="1574">
                  <c:v>-0.195693341948783</c:v>
                </c:pt>
                <c:pt idx="1575">
                  <c:v>0.387791421542612</c:v>
                </c:pt>
                <c:pt idx="1576">
                  <c:v>0.0439024827728646</c:v>
                </c:pt>
                <c:pt idx="1577">
                  <c:v>-0.558566604934245</c:v>
                </c:pt>
                <c:pt idx="1578">
                  <c:v>-0.200057400198689</c:v>
                </c:pt>
                <c:pt idx="1579">
                  <c:v>0.451278080328823</c:v>
                </c:pt>
                <c:pt idx="1580">
                  <c:v>0.173705407535045</c:v>
                </c:pt>
                <c:pt idx="1581">
                  <c:v>-0.355528861669089</c:v>
                </c:pt>
                <c:pt idx="1582">
                  <c:v>0.098807796421763</c:v>
                </c:pt>
                <c:pt idx="1583">
                  <c:v>0.858226876412412</c:v>
                </c:pt>
                <c:pt idx="1584">
                  <c:v>0.644006446678271</c:v>
                </c:pt>
                <c:pt idx="1585">
                  <c:v>0.0555081365920132</c:v>
                </c:pt>
                <c:pt idx="1586">
                  <c:v>0.284854389281174</c:v>
                </c:pt>
                <c:pt idx="1587">
                  <c:v>0.705208237807717</c:v>
                </c:pt>
                <c:pt idx="1588">
                  <c:v>0.195873405571556</c:v>
                </c:pt>
                <c:pt idx="1589">
                  <c:v>-0.488114585758728</c:v>
                </c:pt>
                <c:pt idx="1590">
                  <c:v>-0.116329257267744</c:v>
                </c:pt>
                <c:pt idx="1591">
                  <c:v>0.580873221251074</c:v>
                </c:pt>
                <c:pt idx="1592">
                  <c:v>0.317767608999419</c:v>
                </c:pt>
                <c:pt idx="1593">
                  <c:v>-0.274654666417113</c:v>
                </c:pt>
                <c:pt idx="1594">
                  <c:v>0.00991826527363422</c:v>
                </c:pt>
                <c:pt idx="1595">
                  <c:v>0.524574895605334</c:v>
                </c:pt>
                <c:pt idx="1596">
                  <c:v>0.125798575670927</c:v>
                </c:pt>
                <c:pt idx="1597">
                  <c:v>-0.451280587786555</c:v>
                </c:pt>
                <c:pt idx="1598">
                  <c:v>-0.0241253439350742</c:v>
                </c:pt>
                <c:pt idx="1599">
                  <c:v>0.634688823243384</c:v>
                </c:pt>
                <c:pt idx="1600">
                  <c:v>0.273213710406918</c:v>
                </c:pt>
                <c:pt idx="1601">
                  <c:v>-0.377403536332156</c:v>
                </c:pt>
                <c:pt idx="1602">
                  <c:v>-0.0376171768252255</c:v>
                </c:pt>
                <c:pt idx="1603">
                  <c:v>0.613402833971113</c:v>
                </c:pt>
                <c:pt idx="1604">
                  <c:v>0.328483947934857</c:v>
                </c:pt>
                <c:pt idx="1605">
                  <c:v>-0.26225588518443</c:v>
                </c:pt>
                <c:pt idx="1606">
                  <c:v>0.00281840436561764</c:v>
                </c:pt>
                <c:pt idx="1607">
                  <c:v>0.425307085541847</c:v>
                </c:pt>
                <c:pt idx="1608">
                  <c:v>-0.121169857552255</c:v>
                </c:pt>
                <c:pt idx="1609">
                  <c:v>-0.817282629540557</c:v>
                </c:pt>
                <c:pt idx="1610">
                  <c:v>-0.412518684112628</c:v>
                </c:pt>
                <c:pt idx="1611">
                  <c:v>0.327452004333894</c:v>
                </c:pt>
                <c:pt idx="1612">
                  <c:v>0.0921102627951451</c:v>
                </c:pt>
                <c:pt idx="1613">
                  <c:v>-0.475742192629792</c:v>
                </c:pt>
                <c:pt idx="1614">
                  <c:v>-0.177109034052894</c:v>
                </c:pt>
                <c:pt idx="1615">
                  <c:v>0.311442858442478</c:v>
                </c:pt>
                <c:pt idx="1616">
                  <c:v>-0.14582253106473</c:v>
                </c:pt>
                <c:pt idx="1617">
                  <c:v>-0.766644943828641</c:v>
                </c:pt>
                <c:pt idx="1618">
                  <c:v>-0.334994600602555</c:v>
                </c:pt>
                <c:pt idx="1619">
                  <c:v>0.377795744934006</c:v>
                </c:pt>
                <c:pt idx="1620">
                  <c:v>0.10294652663959</c:v>
                </c:pt>
                <c:pt idx="1621">
                  <c:v>-0.456755936348117</c:v>
                </c:pt>
                <c:pt idx="1622">
                  <c:v>-0.0680786316571973</c:v>
                </c:pt>
                <c:pt idx="1623">
                  <c:v>0.564890139673075</c:v>
                </c:pt>
                <c:pt idx="1624">
                  <c:v>0.233847895054005</c:v>
                </c:pt>
                <c:pt idx="1625">
                  <c:v>-0.370114753258275</c:v>
                </c:pt>
                <c:pt idx="1626">
                  <c:v>-0.0654215532246966</c:v>
                </c:pt>
                <c:pt idx="1627">
                  <c:v>0.435642727111685</c:v>
                </c:pt>
                <c:pt idx="1628">
                  <c:v>-0.0149550687479075</c:v>
                </c:pt>
                <c:pt idx="1629">
                  <c:v>-0.639251016749013</c:v>
                </c:pt>
                <c:pt idx="1630">
                  <c:v>-0.229649430113598</c:v>
                </c:pt>
                <c:pt idx="1631">
                  <c:v>0.448256634186279</c:v>
                </c:pt>
                <c:pt idx="1632">
                  <c:v>0.158935479050182</c:v>
                </c:pt>
                <c:pt idx="1633">
                  <c:v>-0.402765219009548</c:v>
                </c:pt>
                <c:pt idx="1634">
                  <c:v>-0.0698523113317929</c:v>
                </c:pt>
                <c:pt idx="1635">
                  <c:v>0.425055510050169</c:v>
                </c:pt>
                <c:pt idx="1636">
                  <c:v>-0.0583123918716482</c:v>
                </c:pt>
                <c:pt idx="1637">
                  <c:v>-0.71737884876139</c:v>
                </c:pt>
                <c:pt idx="1638">
                  <c:v>-0.328386342812408</c:v>
                </c:pt>
                <c:pt idx="1639">
                  <c:v>0.353761642220838</c:v>
                </c:pt>
                <c:pt idx="1640">
                  <c:v>0.108012494618078</c:v>
                </c:pt>
                <c:pt idx="1641">
                  <c:v>-0.366454651604762</c:v>
                </c:pt>
                <c:pt idx="1642">
                  <c:v>0.0747455554035519</c:v>
                </c:pt>
                <c:pt idx="1643">
                  <c:v>0.670306767460445</c:v>
                </c:pt>
                <c:pt idx="1644">
                  <c:v>0.265294836326851</c:v>
                </c:pt>
                <c:pt idx="1645">
                  <c:v>-0.348086861637859</c:v>
                </c:pt>
                <c:pt idx="1646">
                  <c:v>0.0305227683552638</c:v>
                </c:pt>
                <c:pt idx="1647">
                  <c:v>0.645619787703746</c:v>
                </c:pt>
                <c:pt idx="1648">
                  <c:v>0.3105278266378</c:v>
                </c:pt>
                <c:pt idx="1649">
                  <c:v>-0.236570489563542</c:v>
                </c:pt>
                <c:pt idx="1650">
                  <c:v>0.149515751807382</c:v>
                </c:pt>
                <c:pt idx="1651">
                  <c:v>0.699245329349902</c:v>
                </c:pt>
                <c:pt idx="1652">
                  <c:v>0.26458525743103</c:v>
                </c:pt>
                <c:pt idx="1653">
                  <c:v>-0.366627029742826</c:v>
                </c:pt>
                <c:pt idx="1654">
                  <c:v>-0.0335889990944197</c:v>
                </c:pt>
                <c:pt idx="1655">
                  <c:v>0.470146232598224</c:v>
                </c:pt>
                <c:pt idx="1656">
                  <c:v>-0.019972467194301</c:v>
                </c:pt>
                <c:pt idx="1657">
                  <c:v>-0.699539975866129</c:v>
                </c:pt>
                <c:pt idx="1658">
                  <c:v>-0.36369035306218</c:v>
                </c:pt>
                <c:pt idx="1659">
                  <c:v>0.24083172540658</c:v>
                </c:pt>
                <c:pt idx="1660">
                  <c:v>-0.0481428536456476</c:v>
                </c:pt>
                <c:pt idx="1661">
                  <c:v>-0.502788731299395</c:v>
                </c:pt>
                <c:pt idx="1662">
                  <c:v>-0.0394923680442944</c:v>
                </c:pt>
                <c:pt idx="1663">
                  <c:v>0.521963530104595</c:v>
                </c:pt>
                <c:pt idx="1664">
                  <c:v>0.0603421283169231</c:v>
                </c:pt>
                <c:pt idx="1665">
                  <c:v>-0.574160709305085</c:v>
                </c:pt>
                <c:pt idx="1666">
                  <c:v>-0.190833335354875</c:v>
                </c:pt>
                <c:pt idx="1667">
                  <c:v>0.427639573634562</c:v>
                </c:pt>
                <c:pt idx="1668">
                  <c:v>0.119042294392802</c:v>
                </c:pt>
                <c:pt idx="1669">
                  <c:v>-0.366044787171912</c:v>
                </c:pt>
                <c:pt idx="1670">
                  <c:v>0.0566185730015517</c:v>
                </c:pt>
                <c:pt idx="1671">
                  <c:v>0.569798659050601</c:v>
                </c:pt>
                <c:pt idx="1672">
                  <c:v>0.0831389449427735</c:v>
                </c:pt>
                <c:pt idx="1673">
                  <c:v>-0.537316867534065</c:v>
                </c:pt>
                <c:pt idx="1674">
                  <c:v>-0.14746023490002</c:v>
                </c:pt>
                <c:pt idx="1675">
                  <c:v>0.398181246508139</c:v>
                </c:pt>
                <c:pt idx="1676">
                  <c:v>-0.0609482495056087</c:v>
                </c:pt>
                <c:pt idx="1677">
                  <c:v>-0.695434513347797</c:v>
                </c:pt>
                <c:pt idx="1678">
                  <c:v>-0.335331734315727</c:v>
                </c:pt>
                <c:pt idx="1679">
                  <c:v>0.22763275348364</c:v>
                </c:pt>
                <c:pt idx="1680">
                  <c:v>-0.12171150708143</c:v>
                </c:pt>
                <c:pt idx="1681">
                  <c:v>-0.580510429778706</c:v>
                </c:pt>
                <c:pt idx="1682">
                  <c:v>-0.0816899951946097</c:v>
                </c:pt>
                <c:pt idx="1683">
                  <c:v>0.487268893166509</c:v>
                </c:pt>
                <c:pt idx="1684">
                  <c:v>0.00957581335896303</c:v>
                </c:pt>
                <c:pt idx="1685">
                  <c:v>-0.622811171623053</c:v>
                </c:pt>
                <c:pt idx="1686">
                  <c:v>-0.230538059493811</c:v>
                </c:pt>
                <c:pt idx="1687">
                  <c:v>0.359639275026971</c:v>
                </c:pt>
                <c:pt idx="1688">
                  <c:v>0.0149591460357234</c:v>
                </c:pt>
                <c:pt idx="1689">
                  <c:v>-0.450972373448913</c:v>
                </c:pt>
                <c:pt idx="1690">
                  <c:v>0.0398002163015046</c:v>
                </c:pt>
                <c:pt idx="1691">
                  <c:v>0.604257027636915</c:v>
                </c:pt>
                <c:pt idx="1692">
                  <c:v>0.134659987657285</c:v>
                </c:pt>
                <c:pt idx="1693">
                  <c:v>-0.469351489219948</c:v>
                </c:pt>
                <c:pt idx="1694">
                  <c:v>-0.058069721804445</c:v>
                </c:pt>
                <c:pt idx="1695">
                  <c:v>0.500620271277373</c:v>
                </c:pt>
                <c:pt idx="1696">
                  <c:v>0.0710829586378644</c:v>
                </c:pt>
                <c:pt idx="1697">
                  <c:v>-0.483117697735823</c:v>
                </c:pt>
                <c:pt idx="1698">
                  <c:v>-0.0383972218909071</c:v>
                </c:pt>
                <c:pt idx="1699">
                  <c:v>0.540396698879317</c:v>
                </c:pt>
                <c:pt idx="1700">
                  <c:v>0.137890456525199</c:v>
                </c:pt>
                <c:pt idx="1701">
                  <c:v>-0.384329127787039</c:v>
                </c:pt>
                <c:pt idx="1702">
                  <c:v>0.069133595167623</c:v>
                </c:pt>
                <c:pt idx="1703">
                  <c:v>0.604622381884231</c:v>
                </c:pt>
                <c:pt idx="1704">
                  <c:v>0.115115659709632</c:v>
                </c:pt>
                <c:pt idx="1705">
                  <c:v>-0.491156570518164</c:v>
                </c:pt>
                <c:pt idx="1706">
                  <c:v>-0.079504965013306</c:v>
                </c:pt>
                <c:pt idx="1707">
                  <c:v>0.47601251734479</c:v>
                </c:pt>
                <c:pt idx="1708">
                  <c:v>0.0720099015267328</c:v>
                </c:pt>
                <c:pt idx="1709">
                  <c:v>-0.410762431041277</c:v>
                </c:pt>
                <c:pt idx="1710">
                  <c:v>0.107728463456258</c:v>
                </c:pt>
                <c:pt idx="1711">
                  <c:v>0.693582418543839</c:v>
                </c:pt>
                <c:pt idx="1712">
                  <c:v>0.21757253153021</c:v>
                </c:pt>
                <c:pt idx="1713">
                  <c:v>-0.409413081595801</c:v>
                </c:pt>
                <c:pt idx="1714">
                  <c:v>-0.0425831852132369</c:v>
                </c:pt>
                <c:pt idx="1715">
                  <c:v>0.452323933482783</c:v>
                </c:pt>
                <c:pt idx="1716">
                  <c:v>-0.0114347333375229</c:v>
                </c:pt>
                <c:pt idx="1717">
                  <c:v>-0.532686639494798</c:v>
                </c:pt>
                <c:pt idx="1718">
                  <c:v>-0.0310817212620851</c:v>
                </c:pt>
                <c:pt idx="1719">
                  <c:v>0.551873528237781</c:v>
                </c:pt>
                <c:pt idx="1720">
                  <c:v>0.0906285686137502</c:v>
                </c:pt>
                <c:pt idx="1721">
                  <c:v>-0.499922867752231</c:v>
                </c:pt>
                <c:pt idx="1722">
                  <c:v>-0.0959986925011776</c:v>
                </c:pt>
                <c:pt idx="1723">
                  <c:v>0.417052488246565</c:v>
                </c:pt>
                <c:pt idx="1724">
                  <c:v>-0.0491566595095035</c:v>
                </c:pt>
                <c:pt idx="1725">
                  <c:v>-0.584490153995618</c:v>
                </c:pt>
                <c:pt idx="1726">
                  <c:v>-0.109127760830845</c:v>
                </c:pt>
                <c:pt idx="1727">
                  <c:v>0.44702663612783</c:v>
                </c:pt>
                <c:pt idx="1728">
                  <c:v>0.00114558955090858</c:v>
                </c:pt>
                <c:pt idx="1729">
                  <c:v>-0.507927129828759</c:v>
                </c:pt>
                <c:pt idx="1730">
                  <c:v>0.0118513613479215</c:v>
                </c:pt>
                <c:pt idx="1731">
                  <c:v>0.601874527092134</c:v>
                </c:pt>
                <c:pt idx="1732">
                  <c:v>0.138716741857478</c:v>
                </c:pt>
                <c:pt idx="1733">
                  <c:v>-0.459743600912273</c:v>
                </c:pt>
                <c:pt idx="1734">
                  <c:v>-0.0770877543400755</c:v>
                </c:pt>
                <c:pt idx="1735">
                  <c:v>0.399589343936097</c:v>
                </c:pt>
                <c:pt idx="1736">
                  <c:v>-0.0820804167419076</c:v>
                </c:pt>
                <c:pt idx="1737">
                  <c:v>-0.584866009127858</c:v>
                </c:pt>
                <c:pt idx="1738">
                  <c:v>-0.0585514772789131</c:v>
                </c:pt>
                <c:pt idx="1739">
                  <c:v>0.510804475031287</c:v>
                </c:pt>
                <c:pt idx="1740">
                  <c:v>0.0178212482903239</c:v>
                </c:pt>
                <c:pt idx="1741">
                  <c:v>-0.587424993654587</c:v>
                </c:pt>
                <c:pt idx="1742">
                  <c:v>-0.184339873079283</c:v>
                </c:pt>
                <c:pt idx="1743">
                  <c:v>0.318995220872164</c:v>
                </c:pt>
                <c:pt idx="1744">
                  <c:v>-0.13234091648969</c:v>
                </c:pt>
                <c:pt idx="1745">
                  <c:v>-0.606572279737659</c:v>
                </c:pt>
                <c:pt idx="1746">
                  <c:v>-0.0636219601329764</c:v>
                </c:pt>
                <c:pt idx="1747">
                  <c:v>0.517438165144346</c:v>
                </c:pt>
                <c:pt idx="1748">
                  <c:v>0.0669194203985218</c:v>
                </c:pt>
                <c:pt idx="1749">
                  <c:v>-0.440110444156163</c:v>
                </c:pt>
                <c:pt idx="1750">
                  <c:v>0.0777327324659032</c:v>
                </c:pt>
                <c:pt idx="1751">
                  <c:v>0.646125301656131</c:v>
                </c:pt>
                <c:pt idx="1752">
                  <c:v>0.176972179535781</c:v>
                </c:pt>
                <c:pt idx="1753">
                  <c:v>-0.37886338861741</c:v>
                </c:pt>
                <c:pt idx="1754">
                  <c:v>0.0541266373258647</c:v>
                </c:pt>
                <c:pt idx="1755">
                  <c:v>0.53503692380596</c:v>
                </c:pt>
                <c:pt idx="1756">
                  <c:v>0.0338760336411122</c:v>
                </c:pt>
                <c:pt idx="1757">
                  <c:v>-0.471951197180417</c:v>
                </c:pt>
                <c:pt idx="1758">
                  <c:v>0.0566538622583752</c:v>
                </c:pt>
                <c:pt idx="1759">
                  <c:v>0.611790343430042</c:v>
                </c:pt>
                <c:pt idx="1760">
                  <c:v>0.118046442585078</c:v>
                </c:pt>
                <c:pt idx="1761">
                  <c:v>-0.447821481107326</c:v>
                </c:pt>
                <c:pt idx="1762">
                  <c:v>-0.016780637516354</c:v>
                </c:pt>
                <c:pt idx="1763">
                  <c:v>0.454633210188992</c:v>
                </c:pt>
                <c:pt idx="1764">
                  <c:v>-0.0584357040907536</c:v>
                </c:pt>
                <c:pt idx="1765">
                  <c:v>-0.560046029268616</c:v>
                </c:pt>
                <c:pt idx="1766">
                  <c:v>-0.021148042174732</c:v>
                </c:pt>
                <c:pt idx="1767">
                  <c:v>0.539297247438793</c:v>
                </c:pt>
                <c:pt idx="1768">
                  <c:v>0.0633603205322418</c:v>
                </c:pt>
                <c:pt idx="1769">
                  <c:v>-0.446841130468494</c:v>
                </c:pt>
                <c:pt idx="1770">
                  <c:v>0.0572223269498113</c:v>
                </c:pt>
                <c:pt idx="1771">
                  <c:v>0.573140835672406</c:v>
                </c:pt>
                <c:pt idx="1772">
                  <c:v>0.0621373833368256</c:v>
                </c:pt>
                <c:pt idx="1773">
                  <c:v>-0.464641194589514</c:v>
                </c:pt>
                <c:pt idx="1774">
                  <c:v>0.0352861891486771</c:v>
                </c:pt>
                <c:pt idx="1775">
                  <c:v>0.548801542521259</c:v>
                </c:pt>
                <c:pt idx="1776">
                  <c:v>0.0436984088588012</c:v>
                </c:pt>
                <c:pt idx="1777">
                  <c:v>-0.46093281697259</c:v>
                </c:pt>
                <c:pt idx="1778">
                  <c:v>0.0622271086573871</c:v>
                </c:pt>
                <c:pt idx="1779">
                  <c:v>0.584927061974107</c:v>
                </c:pt>
                <c:pt idx="1780">
                  <c:v>0.0683923870695852</c:v>
                </c:pt>
                <c:pt idx="1781">
                  <c:v>-0.468221688683163</c:v>
                </c:pt>
                <c:pt idx="1782">
                  <c:v>0.00373539258510282</c:v>
                </c:pt>
                <c:pt idx="1783">
                  <c:v>0.458792848520861</c:v>
                </c:pt>
                <c:pt idx="1784">
                  <c:v>-0.10868986941192</c:v>
                </c:pt>
                <c:pt idx="1785">
                  <c:v>-0.638837030752784</c:v>
                </c:pt>
                <c:pt idx="1786">
                  <c:v>-0.0953503866548582</c:v>
                </c:pt>
                <c:pt idx="1787">
                  <c:v>0.461610993383995</c:v>
                </c:pt>
                <c:pt idx="1788">
                  <c:v>-0.0210321156342013</c:v>
                </c:pt>
                <c:pt idx="1789">
                  <c:v>-0.522392112534702</c:v>
                </c:pt>
                <c:pt idx="1790">
                  <c:v>-0.0223390284058454</c:v>
                </c:pt>
                <c:pt idx="1791">
                  <c:v>0.444266175532207</c:v>
                </c:pt>
                <c:pt idx="1792">
                  <c:v>-0.118876867677698</c:v>
                </c:pt>
                <c:pt idx="1793">
                  <c:v>-0.635762632302931</c:v>
                </c:pt>
                <c:pt idx="1794">
                  <c:v>-0.0792776631599574</c:v>
                </c:pt>
                <c:pt idx="1795">
                  <c:v>0.477717169540883</c:v>
                </c:pt>
                <c:pt idx="1796">
                  <c:v>-0.00686275701113105</c:v>
                </c:pt>
                <c:pt idx="1797">
                  <c:v>-0.490541524682229</c:v>
                </c:pt>
                <c:pt idx="1798">
                  <c:v>0.0451800035105991</c:v>
                </c:pt>
                <c:pt idx="1799">
                  <c:v>0.544908327715396</c:v>
                </c:pt>
                <c:pt idx="1800">
                  <c:v>0.00417919543060164</c:v>
                </c:pt>
                <c:pt idx="1801">
                  <c:v>-0.50636001614774</c:v>
                </c:pt>
                <c:pt idx="1802">
                  <c:v>0.0140654500433676</c:v>
                </c:pt>
                <c:pt idx="1803">
                  <c:v>0.483727056726791</c:v>
                </c:pt>
                <c:pt idx="1804">
                  <c:v>-0.0949023356557515</c:v>
                </c:pt>
                <c:pt idx="1805">
                  <c:v>-0.61911465828361</c:v>
                </c:pt>
                <c:pt idx="1806">
                  <c:v>-0.0620211227538207</c:v>
                </c:pt>
                <c:pt idx="1807">
                  <c:v>0.485031564774096</c:v>
                </c:pt>
                <c:pt idx="1808">
                  <c:v>-0.0115488197585456</c:v>
                </c:pt>
                <c:pt idx="1809">
                  <c:v>-0.492855625787501</c:v>
                </c:pt>
                <c:pt idx="1810">
                  <c:v>0.0375478314291931</c:v>
                </c:pt>
                <c:pt idx="1811">
                  <c:v>0.500546234544275</c:v>
                </c:pt>
                <c:pt idx="1812">
                  <c:v>-0.0797094705771631</c:v>
                </c:pt>
                <c:pt idx="1813">
                  <c:v>-0.579955574663993</c:v>
                </c:pt>
                <c:pt idx="1814">
                  <c:v>0.00964518513208541</c:v>
                </c:pt>
                <c:pt idx="1815">
                  <c:v>0.571195153187905</c:v>
                </c:pt>
                <c:pt idx="1816">
                  <c:v>0.0718960093375206</c:v>
                </c:pt>
                <c:pt idx="1817">
                  <c:v>-0.409801499751044</c:v>
                </c:pt>
                <c:pt idx="1818">
                  <c:v>0.127042870998276</c:v>
                </c:pt>
                <c:pt idx="1819">
                  <c:v>0.591079270104924</c:v>
                </c:pt>
                <c:pt idx="1820">
                  <c:v>0.0060741410982436</c:v>
                </c:pt>
                <c:pt idx="1821">
                  <c:v>-0.507857440138106</c:v>
                </c:pt>
                <c:pt idx="1822">
                  <c:v>0.041221550818164</c:v>
                </c:pt>
                <c:pt idx="1823">
                  <c:v>0.52876501022167</c:v>
                </c:pt>
                <c:pt idx="1824">
                  <c:v>-0.04260458445972</c:v>
                </c:pt>
                <c:pt idx="1825">
                  <c:v>-0.546628249343466</c:v>
                </c:pt>
                <c:pt idx="1826">
                  <c:v>0.0203300175681973</c:v>
                </c:pt>
                <c:pt idx="1827">
                  <c:v>0.534287607265955</c:v>
                </c:pt>
                <c:pt idx="1828">
                  <c:v>-0.00757513308881153</c:v>
                </c:pt>
                <c:pt idx="1829">
                  <c:v>-0.495537256583588</c:v>
                </c:pt>
                <c:pt idx="1830">
                  <c:v>0.0543986878933132</c:v>
                </c:pt>
                <c:pt idx="1831">
                  <c:v>0.519878584534088</c:v>
                </c:pt>
                <c:pt idx="1832">
                  <c:v>-0.0692282784830436</c:v>
                </c:pt>
                <c:pt idx="1833">
                  <c:v>-0.567082877818739</c:v>
                </c:pt>
                <c:pt idx="1834">
                  <c:v>0.0166821685595233</c:v>
                </c:pt>
                <c:pt idx="1835">
                  <c:v>0.539439874874526</c:v>
                </c:pt>
                <c:pt idx="1836">
                  <c:v>0.00637946705429673</c:v>
                </c:pt>
                <c:pt idx="1837">
                  <c:v>-0.461395211737524</c:v>
                </c:pt>
                <c:pt idx="1838">
                  <c:v>0.103539931026061</c:v>
                </c:pt>
                <c:pt idx="1839">
                  <c:v>0.559754526791906</c:v>
                </c:pt>
                <c:pt idx="1840">
                  <c:v>-0.0531473693361898</c:v>
                </c:pt>
                <c:pt idx="1841">
                  <c:v>-0.571117024002688</c:v>
                </c:pt>
                <c:pt idx="1842">
                  <c:v>-0.010498083150711</c:v>
                </c:pt>
                <c:pt idx="1843">
                  <c:v>0.472275040515915</c:v>
                </c:pt>
                <c:pt idx="1844">
                  <c:v>-0.0977503395503069</c:v>
                </c:pt>
                <c:pt idx="1845">
                  <c:v>-0.57040510499125</c:v>
                </c:pt>
                <c:pt idx="1846">
                  <c:v>0.016939554880577</c:v>
                </c:pt>
                <c:pt idx="1847">
                  <c:v>0.497909270233187</c:v>
                </c:pt>
                <c:pt idx="1848">
                  <c:v>-0.0917455881664416</c:v>
                </c:pt>
                <c:pt idx="1849">
                  <c:v>-0.582786783186999</c:v>
                </c:pt>
                <c:pt idx="1850">
                  <c:v>-0.0059720129414837</c:v>
                </c:pt>
                <c:pt idx="1851">
                  <c:v>0.469037506993992</c:v>
                </c:pt>
                <c:pt idx="1852">
                  <c:v>-0.119629298900452</c:v>
                </c:pt>
                <c:pt idx="1853">
                  <c:v>-0.597903089231331</c:v>
                </c:pt>
                <c:pt idx="1854">
                  <c:v>-0.00479750672742561</c:v>
                </c:pt>
                <c:pt idx="1855">
                  <c:v>0.486468815984498</c:v>
                </c:pt>
                <c:pt idx="1856">
                  <c:v>-0.0755787438893293</c:v>
                </c:pt>
                <c:pt idx="1857">
                  <c:v>-0.516897752833644</c:v>
                </c:pt>
                <c:pt idx="1858">
                  <c:v>0.100641945008044</c:v>
                </c:pt>
                <c:pt idx="1859">
                  <c:v>0.574217246699174</c:v>
                </c:pt>
                <c:pt idx="1860">
                  <c:v>-0.044229819568573</c:v>
                </c:pt>
                <c:pt idx="1861">
                  <c:v>-0.545057803766423</c:v>
                </c:pt>
                <c:pt idx="1862">
                  <c:v>0.0400774718608958</c:v>
                </c:pt>
                <c:pt idx="1863">
                  <c:v>0.523226493547245</c:v>
                </c:pt>
                <c:pt idx="1864">
                  <c:v>-0.0448676935705238</c:v>
                </c:pt>
                <c:pt idx="1865">
                  <c:v>-0.481565376130163</c:v>
                </c:pt>
                <c:pt idx="1866">
                  <c:v>0.138433032895082</c:v>
                </c:pt>
                <c:pt idx="1867">
                  <c:v>0.598126532825557</c:v>
                </c:pt>
                <c:pt idx="1868">
                  <c:v>-0.0369777218328883</c:v>
                </c:pt>
                <c:pt idx="1869">
                  <c:v>-0.539333093291455</c:v>
                </c:pt>
                <c:pt idx="1870">
                  <c:v>0.0479211307777997</c:v>
                </c:pt>
                <c:pt idx="1871">
                  <c:v>0.51342863262195</c:v>
                </c:pt>
                <c:pt idx="1872">
                  <c:v>-0.0861945123670478</c:v>
                </c:pt>
                <c:pt idx="1873">
                  <c:v>-0.541836167288528</c:v>
                </c:pt>
                <c:pt idx="1874">
                  <c:v>0.0769243756663495</c:v>
                </c:pt>
                <c:pt idx="1875">
                  <c:v>0.548591970569277</c:v>
                </c:pt>
                <c:pt idx="1876">
                  <c:v>-0.0499283560664322</c:v>
                </c:pt>
                <c:pt idx="1877">
                  <c:v>-0.487986837753527</c:v>
                </c:pt>
                <c:pt idx="1878">
                  <c:v>0.150996593047301</c:v>
                </c:pt>
                <c:pt idx="1879">
                  <c:v>0.615161973383724</c:v>
                </c:pt>
                <c:pt idx="1880">
                  <c:v>-0.0222458346136861</c:v>
                </c:pt>
                <c:pt idx="1881">
                  <c:v>-0.510096304070387</c:v>
                </c:pt>
                <c:pt idx="1882">
                  <c:v>0.096621954637551</c:v>
                </c:pt>
                <c:pt idx="1883">
                  <c:v>0.563555145729916</c:v>
                </c:pt>
                <c:pt idx="1884">
                  <c:v>-0.0346716423482116</c:v>
                </c:pt>
                <c:pt idx="1885">
                  <c:v>-0.465440055729396</c:v>
                </c:pt>
                <c:pt idx="1886">
                  <c:v>0.174027968201551</c:v>
                </c:pt>
                <c:pt idx="1887">
                  <c:v>0.617357915158511</c:v>
                </c:pt>
                <c:pt idx="1888">
                  <c:v>-0.049322988823426</c:v>
                </c:pt>
                <c:pt idx="1889">
                  <c:v>-0.550807662414283</c:v>
                </c:pt>
                <c:pt idx="1890">
                  <c:v>0.0500946418097268</c:v>
                </c:pt>
                <c:pt idx="1891">
                  <c:v>0.498498299811645</c:v>
                </c:pt>
                <c:pt idx="1892">
                  <c:v>-0.125564863462494</c:v>
                </c:pt>
                <c:pt idx="1893">
                  <c:v>-0.561969287951649</c:v>
                </c:pt>
                <c:pt idx="1894">
                  <c:v>0.0885775940694385</c:v>
                </c:pt>
                <c:pt idx="1895">
                  <c:v>0.547180551828418</c:v>
                </c:pt>
                <c:pt idx="1896">
                  <c:v>-0.0909574443771388</c:v>
                </c:pt>
                <c:pt idx="1897">
                  <c:v>-0.543779850321394</c:v>
                </c:pt>
                <c:pt idx="1898">
                  <c:v>0.0981737418600252</c:v>
                </c:pt>
                <c:pt idx="1899">
                  <c:v>0.545472340922634</c:v>
                </c:pt>
                <c:pt idx="1900">
                  <c:v>-0.107840099200909</c:v>
                </c:pt>
                <c:pt idx="1901">
                  <c:v>-0.568993731850255</c:v>
                </c:pt>
                <c:pt idx="1902">
                  <c:v>0.0720781835811553</c:v>
                </c:pt>
                <c:pt idx="1903">
                  <c:v>0.52643762258328</c:v>
                </c:pt>
                <c:pt idx="1904">
                  <c:v>-0.110354794002057</c:v>
                </c:pt>
                <c:pt idx="1905">
                  <c:v>-0.547405631356884</c:v>
                </c:pt>
                <c:pt idx="1906">
                  <c:v>0.108569200381544</c:v>
                </c:pt>
                <c:pt idx="1907">
                  <c:v>0.54914657130758</c:v>
                </c:pt>
                <c:pt idx="1908">
                  <c:v>-0.1226528209467</c:v>
                </c:pt>
                <c:pt idx="1909">
                  <c:v>-0.594667345198745</c:v>
                </c:pt>
                <c:pt idx="1910">
                  <c:v>0.0407125003687411</c:v>
                </c:pt>
                <c:pt idx="1911">
                  <c:v>0.479623373349883</c:v>
                </c:pt>
                <c:pt idx="1912">
                  <c:v>-0.164555347921166</c:v>
                </c:pt>
                <c:pt idx="1913">
                  <c:v>-0.583195832760261</c:v>
                </c:pt>
                <c:pt idx="1914">
                  <c:v>0.104246722992168</c:v>
                </c:pt>
                <c:pt idx="1915">
                  <c:v>0.564275234481288</c:v>
                </c:pt>
                <c:pt idx="1916">
                  <c:v>-0.0957530364450661</c:v>
                </c:pt>
                <c:pt idx="1917">
                  <c:v>-0.548394668391497</c:v>
                </c:pt>
                <c:pt idx="1918">
                  <c:v>0.102639329060866</c:v>
                </c:pt>
                <c:pt idx="1919">
                  <c:v>0.534772817008361</c:v>
                </c:pt>
                <c:pt idx="1920">
                  <c:v>-0.131756181839263</c:v>
                </c:pt>
                <c:pt idx="1921">
                  <c:v>-0.562242357841051</c:v>
                </c:pt>
                <c:pt idx="1922">
                  <c:v>0.122803243285226</c:v>
                </c:pt>
                <c:pt idx="1923">
                  <c:v>0.57236350171493</c:v>
                </c:pt>
                <c:pt idx="1924">
                  <c:v>-0.0946536318859246</c:v>
                </c:pt>
                <c:pt idx="1925">
                  <c:v>-0.534548488328738</c:v>
                </c:pt>
                <c:pt idx="1926">
                  <c:v>0.137212266017093</c:v>
                </c:pt>
                <c:pt idx="1927">
                  <c:v>0.571505583335879</c:v>
                </c:pt>
                <c:pt idx="1928">
                  <c:v>-0.108633541542095</c:v>
                </c:pt>
                <c:pt idx="1929">
                  <c:v>-0.554021075126646</c:v>
                </c:pt>
                <c:pt idx="1930">
                  <c:v>0.107456675029002</c:v>
                </c:pt>
                <c:pt idx="1931">
                  <c:v>0.526268454865989</c:v>
                </c:pt>
                <c:pt idx="1932">
                  <c:v>-0.157408747818042</c:v>
                </c:pt>
                <c:pt idx="1933">
                  <c:v>-0.575823707382177</c:v>
                </c:pt>
                <c:pt idx="1934">
                  <c:v>0.131083456584394</c:v>
                </c:pt>
                <c:pt idx="1935">
                  <c:v>0.580910579053567</c:v>
                </c:pt>
                <c:pt idx="1936">
                  <c:v>-0.101673821223331</c:v>
                </c:pt>
                <c:pt idx="1937">
                  <c:v>-0.545546884807153</c:v>
                </c:pt>
                <c:pt idx="1938">
                  <c:v>0.121894671706892</c:v>
                </c:pt>
                <c:pt idx="1939">
                  <c:v>0.534501654089347</c:v>
                </c:pt>
                <c:pt idx="1940">
                  <c:v>-0.153972825400511</c:v>
                </c:pt>
                <c:pt idx="1941">
                  <c:v>-0.563044608618958</c:v>
                </c:pt>
                <c:pt idx="1942">
                  <c:v>0.156465010839143</c:v>
                </c:pt>
                <c:pt idx="1943">
                  <c:v>0.601211537883605</c:v>
                </c:pt>
                <c:pt idx="1944">
                  <c:v>-0.0896291007488899</c:v>
                </c:pt>
                <c:pt idx="1945">
                  <c:v>-0.521138384341084</c:v>
                </c:pt>
                <c:pt idx="1946">
                  <c:v>0.166588270161267</c:v>
                </c:pt>
                <c:pt idx="1947">
                  <c:v>0.582434672435974</c:v>
                </c:pt>
                <c:pt idx="1948">
                  <c:v>-0.122802403799692</c:v>
                </c:pt>
                <c:pt idx="1949">
                  <c:v>-0.551755802586328</c:v>
                </c:pt>
                <c:pt idx="1950">
                  <c:v>0.138155262697986</c:v>
                </c:pt>
                <c:pt idx="1951">
                  <c:v>0.541716045883363</c:v>
                </c:pt>
                <c:pt idx="1952">
                  <c:v>-0.174544058860368</c:v>
                </c:pt>
                <c:pt idx="1953">
                  <c:v>-0.593990013398948</c:v>
                </c:pt>
                <c:pt idx="1954">
                  <c:v>0.124794302704451</c:v>
                </c:pt>
                <c:pt idx="1955">
                  <c:v>0.550785151182968</c:v>
                </c:pt>
                <c:pt idx="1956">
                  <c:v>-0.162418831174338</c:v>
                </c:pt>
                <c:pt idx="1957">
                  <c:v>-0.593918590166734</c:v>
                </c:pt>
                <c:pt idx="1958">
                  <c:v>0.0998967563960257</c:v>
                </c:pt>
                <c:pt idx="1959">
                  <c:v>0.500642178935601</c:v>
                </c:pt>
                <c:pt idx="1960">
                  <c:v>-0.213099187764172</c:v>
                </c:pt>
                <c:pt idx="1961">
                  <c:v>-0.606734883213695</c:v>
                </c:pt>
                <c:pt idx="1962">
                  <c:v>0.14467530957348</c:v>
                </c:pt>
                <c:pt idx="1963">
                  <c:v>0.585933514730152</c:v>
                </c:pt>
                <c:pt idx="1964">
                  <c:v>-0.118983880249968</c:v>
                </c:pt>
                <c:pt idx="1965">
                  <c:v>-0.528438686340324</c:v>
                </c:pt>
                <c:pt idx="1966">
                  <c:v>0.188440262801899</c:v>
                </c:pt>
                <c:pt idx="1967">
                  <c:v>0.5871275158903</c:v>
                </c:pt>
                <c:pt idx="1968">
                  <c:v>-0.146801365909175</c:v>
                </c:pt>
                <c:pt idx="1969">
                  <c:v>-0.558298621402466</c:v>
                </c:pt>
                <c:pt idx="1970">
                  <c:v>0.17307206975595</c:v>
                </c:pt>
                <c:pt idx="1971">
                  <c:v>0.579841434953996</c:v>
                </c:pt>
                <c:pt idx="1972">
                  <c:v>-0.151490087757339</c:v>
                </c:pt>
                <c:pt idx="1973">
                  <c:v>-0.55653858793383</c:v>
                </c:pt>
                <c:pt idx="1974">
                  <c:v>0.1791427045788</c:v>
                </c:pt>
                <c:pt idx="1975">
                  <c:v>0.579664994649634</c:v>
                </c:pt>
                <c:pt idx="1976">
                  <c:v>-0.167274140771307</c:v>
                </c:pt>
                <c:pt idx="1977">
                  <c:v>-0.581691899099131</c:v>
                </c:pt>
                <c:pt idx="1978">
                  <c:v>0.150247479623968</c:v>
                </c:pt>
                <c:pt idx="1979">
                  <c:v>0.544910315633367</c:v>
                </c:pt>
                <c:pt idx="1980">
                  <c:v>-0.198674438427129</c:v>
                </c:pt>
                <c:pt idx="1981">
                  <c:v>-0.590981658574883</c:v>
                </c:pt>
                <c:pt idx="1982">
                  <c:v>0.17249407790168</c:v>
                </c:pt>
                <c:pt idx="1983">
                  <c:v>0.589646210769278</c:v>
                </c:pt>
                <c:pt idx="1984">
                  <c:v>-0.145512304033429</c:v>
                </c:pt>
                <c:pt idx="1985">
                  <c:v>-0.53947585111919</c:v>
                </c:pt>
                <c:pt idx="1986">
                  <c:v>0.206571963879691</c:v>
                </c:pt>
                <c:pt idx="1987">
                  <c:v>0.589335364669613</c:v>
                </c:pt>
                <c:pt idx="1988">
                  <c:v>-0.176231558575109</c:v>
                </c:pt>
                <c:pt idx="1989">
                  <c:v>-0.572142674184626</c:v>
                </c:pt>
                <c:pt idx="1990">
                  <c:v>0.19780055786143</c:v>
                </c:pt>
                <c:pt idx="1991">
                  <c:v>0.606618930296075</c:v>
                </c:pt>
                <c:pt idx="1992">
                  <c:v>-0.141431545201818</c:v>
                </c:pt>
                <c:pt idx="1993">
                  <c:v>-0.530211701239733</c:v>
                </c:pt>
                <c:pt idx="1994">
                  <c:v>0.227487781020133</c:v>
                </c:pt>
                <c:pt idx="1995">
                  <c:v>0.60444985109873</c:v>
                </c:pt>
                <c:pt idx="1996">
                  <c:v>-0.177579484504621</c:v>
                </c:pt>
                <c:pt idx="1997">
                  <c:v>-0.576807381896945</c:v>
                </c:pt>
                <c:pt idx="1998">
                  <c:v>0.190216197586059</c:v>
                </c:pt>
                <c:pt idx="1999">
                  <c:v>0.57825677120803</c:v>
                </c:pt>
                <c:pt idx="2000">
                  <c:v>-0.196505756813379</c:v>
                </c:pt>
                <c:pt idx="2001">
                  <c:v>-0.588466048893534</c:v>
                </c:pt>
                <c:pt idx="2002">
                  <c:v>0.18598260485715</c:v>
                </c:pt>
                <c:pt idx="2003">
                  <c:v>0.574396515154759</c:v>
                </c:pt>
                <c:pt idx="2004">
                  <c:v>-0.198247753996783</c:v>
                </c:pt>
                <c:pt idx="2005">
                  <c:v>-0.582899237518336</c:v>
                </c:pt>
                <c:pt idx="2006">
                  <c:v>0.191649993247005</c:v>
                </c:pt>
                <c:pt idx="2007">
                  <c:v>0.560026928061566</c:v>
                </c:pt>
                <c:pt idx="2008">
                  <c:v>-0.237474454596946</c:v>
                </c:pt>
                <c:pt idx="2009">
                  <c:v>-0.623236907202864</c:v>
                </c:pt>
                <c:pt idx="2010">
                  <c:v>0.173566143167521</c:v>
                </c:pt>
                <c:pt idx="2011">
                  <c:v>0.572524384464588</c:v>
                </c:pt>
                <c:pt idx="2012">
                  <c:v>-0.19790055873759</c:v>
                </c:pt>
                <c:pt idx="2013">
                  <c:v>-0.56869066484832</c:v>
                </c:pt>
                <c:pt idx="2014">
                  <c:v>0.221017093248222</c:v>
                </c:pt>
                <c:pt idx="2015">
                  <c:v>0.584253368016263</c:v>
                </c:pt>
                <c:pt idx="2016">
                  <c:v>-0.223902937321002</c:v>
                </c:pt>
                <c:pt idx="2017">
                  <c:v>-0.606278604380485</c:v>
                </c:pt>
                <c:pt idx="2018">
                  <c:v>0.196031218821688</c:v>
                </c:pt>
                <c:pt idx="2019">
                  <c:v>0.577855210794452</c:v>
                </c:pt>
                <c:pt idx="2020">
                  <c:v>-0.218831442193335</c:v>
                </c:pt>
                <c:pt idx="2021">
                  <c:v>-0.592443988842949</c:v>
                </c:pt>
                <c:pt idx="2022">
                  <c:v>0.210398634315936</c:v>
                </c:pt>
                <c:pt idx="2023">
                  <c:v>0.580682659306414</c:v>
                </c:pt>
                <c:pt idx="2024">
                  <c:v>-0.22602288028801</c:v>
                </c:pt>
                <c:pt idx="2025">
                  <c:v>-0.596064542876668</c:v>
                </c:pt>
                <c:pt idx="2026">
                  <c:v>0.211687586623857</c:v>
                </c:pt>
                <c:pt idx="2027">
                  <c:v>0.572695454026195</c:v>
                </c:pt>
                <c:pt idx="2028">
                  <c:v>-0.249633222300138</c:v>
                </c:pt>
                <c:pt idx="2029">
                  <c:v>-0.621357466548669</c:v>
                </c:pt>
                <c:pt idx="2030">
                  <c:v>0.199960761631927</c:v>
                </c:pt>
                <c:pt idx="2031">
                  <c:v>0.577072000021495</c:v>
                </c:pt>
                <c:pt idx="2032">
                  <c:v>-0.231618179388945</c:v>
                </c:pt>
                <c:pt idx="2033">
                  <c:v>-0.592081993819287</c:v>
                </c:pt>
                <c:pt idx="2034">
                  <c:v>0.227203226122226</c:v>
                </c:pt>
                <c:pt idx="2035">
                  <c:v>0.577709404761587</c:v>
                </c:pt>
                <c:pt idx="2036">
                  <c:v>-0.261871387974754</c:v>
                </c:pt>
                <c:pt idx="2037">
                  <c:v>-0.632396978918345</c:v>
                </c:pt>
                <c:pt idx="2038">
                  <c:v>0.197350256878833</c:v>
                </c:pt>
                <c:pt idx="2039">
                  <c:v>0.566384204738477</c:v>
                </c:pt>
                <c:pt idx="2040">
                  <c:v>-0.251580470322134</c:v>
                </c:pt>
                <c:pt idx="2041">
                  <c:v>-0.598388034345181</c:v>
                </c:pt>
                <c:pt idx="2042">
                  <c:v>0.244593891398634</c:v>
                </c:pt>
                <c:pt idx="2043">
                  <c:v>0.603673797172537</c:v>
                </c:pt>
                <c:pt idx="2044">
                  <c:v>-0.235074348167495</c:v>
                </c:pt>
                <c:pt idx="2045">
                  <c:v>-0.59282485707434</c:v>
                </c:pt>
                <c:pt idx="2046">
                  <c:v>0.248373198338376</c:v>
                </c:pt>
                <c:pt idx="2047">
                  <c:v>0.601741367229628</c:v>
                </c:pt>
              </c:numCache>
            </c:numRef>
          </c:yVal>
          <c:smooth val="0"/>
        </c:ser>
        <c:axId val="96390023"/>
        <c:axId val="73690085"/>
      </c:scatterChart>
      <c:valAx>
        <c:axId val="963900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0085"/>
        <c:crossesAt val="0"/>
        <c:crossBetween val="midCat"/>
      </c:valAx>
      <c:valAx>
        <c:axId val="736900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00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71908984"/>
        <c:axId val="4701254"/>
      </c:scatterChart>
      <c:valAx>
        <c:axId val="719089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254"/>
        <c:crossesAt val="0"/>
        <c:crossBetween val="midCat"/>
      </c:valAx>
      <c:valAx>
        <c:axId val="4701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89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446764947766816</c:v>
                </c:pt>
                <c:pt idx="2">
                  <c:v>-0.584210893634501</c:v>
                </c:pt>
                <c:pt idx="3">
                  <c:v>-0.457823380225604</c:v>
                </c:pt>
                <c:pt idx="4">
                  <c:v>0.625400499746609</c:v>
                </c:pt>
                <c:pt idx="5">
                  <c:v>0.526708553061039</c:v>
                </c:pt>
                <c:pt idx="6">
                  <c:v>-0.558776318811893</c:v>
                </c:pt>
                <c:pt idx="7">
                  <c:v>-0.480498041180737</c:v>
                </c:pt>
                <c:pt idx="8">
                  <c:v>0.574738409256646</c:v>
                </c:pt>
                <c:pt idx="9">
                  <c:v>0.469679003973179</c:v>
                </c:pt>
                <c:pt idx="10">
                  <c:v>-0.593461706254902</c:v>
                </c:pt>
                <c:pt idx="11">
                  <c:v>-0.46885980803841</c:v>
                </c:pt>
                <c:pt idx="12">
                  <c:v>0.630067051358418</c:v>
                </c:pt>
                <c:pt idx="13">
                  <c:v>0.538736693198724</c:v>
                </c:pt>
                <c:pt idx="14">
                  <c:v>-0.535182106114609</c:v>
                </c:pt>
                <c:pt idx="15">
                  <c:v>-0.429776294566657</c:v>
                </c:pt>
                <c:pt idx="16">
                  <c:v>0.634437848239049</c:v>
                </c:pt>
                <c:pt idx="17">
                  <c:v>0.497245590620098</c:v>
                </c:pt>
                <c:pt idx="18">
                  <c:v>-0.60883311489048</c:v>
                </c:pt>
                <c:pt idx="19">
                  <c:v>-0.50153268242685</c:v>
                </c:pt>
                <c:pt idx="20">
                  <c:v>0.591432904339444</c:v>
                </c:pt>
                <c:pt idx="21">
                  <c:v>0.489703385207558</c:v>
                </c:pt>
                <c:pt idx="22">
                  <c:v>-0.577073206580786</c:v>
                </c:pt>
                <c:pt idx="23">
                  <c:v>-0.432444584323308</c:v>
                </c:pt>
                <c:pt idx="24">
                  <c:v>0.670242358060536</c:v>
                </c:pt>
                <c:pt idx="25">
                  <c:v>0.535384111163119</c:v>
                </c:pt>
                <c:pt idx="26">
                  <c:v>-0.578740896059119</c:v>
                </c:pt>
                <c:pt idx="27">
                  <c:v>-0.46520857695267</c:v>
                </c:pt>
                <c:pt idx="28">
                  <c:v>0.62862411095393</c:v>
                </c:pt>
                <c:pt idx="29">
                  <c:v>0.502182409023272</c:v>
                </c:pt>
                <c:pt idx="30">
                  <c:v>-0.585999460428739</c:v>
                </c:pt>
                <c:pt idx="31">
                  <c:v>-0.428031814274368</c:v>
                </c:pt>
                <c:pt idx="32">
                  <c:v>0.701904238931282</c:v>
                </c:pt>
                <c:pt idx="33">
                  <c:v>0.579059518800438</c:v>
                </c:pt>
                <c:pt idx="34">
                  <c:v>-0.531458094373755</c:v>
                </c:pt>
                <c:pt idx="35">
                  <c:v>-0.40599485955223</c:v>
                </c:pt>
                <c:pt idx="36">
                  <c:v>0.682253383403606</c:v>
                </c:pt>
                <c:pt idx="37">
                  <c:v>0.514158629994806</c:v>
                </c:pt>
                <c:pt idx="38">
                  <c:v>-0.618799070975618</c:v>
                </c:pt>
                <c:pt idx="39">
                  <c:v>-0.475051294824893</c:v>
                </c:pt>
                <c:pt idx="40">
                  <c:v>0.653740425271096</c:v>
                </c:pt>
                <c:pt idx="41">
                  <c:v>0.522159701791195</c:v>
                </c:pt>
                <c:pt idx="42">
                  <c:v>-0.583929408385465</c:v>
                </c:pt>
                <c:pt idx="43">
                  <c:v>-0.424482862027764</c:v>
                </c:pt>
                <c:pt idx="44">
                  <c:v>0.69469649488914</c:v>
                </c:pt>
                <c:pt idx="45">
                  <c:v>0.52311275873659</c:v>
                </c:pt>
                <c:pt idx="46">
                  <c:v>-0.626276871259647</c:v>
                </c:pt>
                <c:pt idx="47">
                  <c:v>-0.484150045327972</c:v>
                </c:pt>
                <c:pt idx="48">
                  <c:v>0.640573703007216</c:v>
                </c:pt>
                <c:pt idx="49">
                  <c:v>0.481985085173752</c:v>
                </c:pt>
                <c:pt idx="50">
                  <c:v>-0.642336172703354</c:v>
                </c:pt>
                <c:pt idx="51">
                  <c:v>-0.462451445636553</c:v>
                </c:pt>
                <c:pt idx="52">
                  <c:v>0.688518726499488</c:v>
                </c:pt>
                <c:pt idx="53">
                  <c:v>0.52534010374351</c:v>
                </c:pt>
                <c:pt idx="54">
                  <c:v>-0.625057525131761</c:v>
                </c:pt>
                <c:pt idx="55">
                  <c:v>-0.47434321506372</c:v>
                </c:pt>
                <c:pt idx="56">
                  <c:v>0.646037056675279</c:v>
                </c:pt>
                <c:pt idx="57">
                  <c:v>0.452680904408423</c:v>
                </c:pt>
                <c:pt idx="58">
                  <c:v>-0.702858182243593</c:v>
                </c:pt>
                <c:pt idx="59">
                  <c:v>-0.51856338348505</c:v>
                </c:pt>
                <c:pt idx="60">
                  <c:v>0.64897536213585</c:v>
                </c:pt>
                <c:pt idx="61">
                  <c:v>0.486017523873349</c:v>
                </c:pt>
                <c:pt idx="62">
                  <c:v>-0.660302031221309</c:v>
                </c:pt>
                <c:pt idx="63">
                  <c:v>-0.480004046901429</c:v>
                </c:pt>
                <c:pt idx="64">
                  <c:v>0.664205046789191</c:v>
                </c:pt>
                <c:pt idx="65">
                  <c:v>0.458296896332304</c:v>
                </c:pt>
                <c:pt idx="66">
                  <c:v>-0.723691188899982</c:v>
                </c:pt>
                <c:pt idx="67">
                  <c:v>-0.549126744882053</c:v>
                </c:pt>
                <c:pt idx="68">
                  <c:v>0.609732047282076</c:v>
                </c:pt>
                <c:pt idx="69">
                  <c:v>0.41817500573121</c:v>
                </c:pt>
                <c:pt idx="70">
                  <c:v>-0.7440191767949</c:v>
                </c:pt>
                <c:pt idx="71">
                  <c:v>-0.53815732551612</c:v>
                </c:pt>
                <c:pt idx="72">
                  <c:v>0.64033701011253</c:v>
                </c:pt>
                <c:pt idx="73">
                  <c:v>0.440275209513792</c:v>
                </c:pt>
                <c:pt idx="74">
                  <c:v>-0.747119824947505</c:v>
                </c:pt>
                <c:pt idx="75">
                  <c:v>-0.562515714144821</c:v>
                </c:pt>
                <c:pt idx="76">
                  <c:v>0.598688325951066</c:v>
                </c:pt>
                <c:pt idx="77">
                  <c:v>0.383939163295883</c:v>
                </c:pt>
                <c:pt idx="78">
                  <c:v>-0.794992714832513</c:v>
                </c:pt>
                <c:pt idx="79">
                  <c:v>-0.567326016059007</c:v>
                </c:pt>
                <c:pt idx="80">
                  <c:v>0.642103027235948</c:v>
                </c:pt>
                <c:pt idx="81">
                  <c:v>0.449978582070908</c:v>
                </c:pt>
                <c:pt idx="82">
                  <c:v>-0.729372591039078</c:v>
                </c:pt>
                <c:pt idx="83">
                  <c:v>-0.511629361110982</c:v>
                </c:pt>
                <c:pt idx="84">
                  <c:v>0.675382179903041</c:v>
                </c:pt>
                <c:pt idx="85">
                  <c:v>0.446062540753909</c:v>
                </c:pt>
                <c:pt idx="86">
                  <c:v>-0.762603613801272</c:v>
                </c:pt>
                <c:pt idx="87">
                  <c:v>-0.542835928935989</c:v>
                </c:pt>
                <c:pt idx="88">
                  <c:v>0.661167015866963</c:v>
                </c:pt>
                <c:pt idx="89">
                  <c:v>0.446492209677727</c:v>
                </c:pt>
                <c:pt idx="90">
                  <c:v>-0.746551056584585</c:v>
                </c:pt>
                <c:pt idx="91">
                  <c:v>-0.504550378020392</c:v>
                </c:pt>
                <c:pt idx="92">
                  <c:v>0.710017057246992</c:v>
                </c:pt>
                <c:pt idx="93">
                  <c:v>0.47415069926729</c:v>
                </c:pt>
                <c:pt idx="94">
                  <c:v>-0.751239739315148</c:v>
                </c:pt>
                <c:pt idx="95">
                  <c:v>-0.529754725904155</c:v>
                </c:pt>
                <c:pt idx="96">
                  <c:v>0.673914955020798</c:v>
                </c:pt>
                <c:pt idx="97">
                  <c:v>0.430012920305728</c:v>
                </c:pt>
                <c:pt idx="98">
                  <c:v>-0.783638752053617</c:v>
                </c:pt>
                <c:pt idx="99">
                  <c:v>-0.523142844485813</c:v>
                </c:pt>
                <c:pt idx="100">
                  <c:v>0.720914652555986</c:v>
                </c:pt>
                <c:pt idx="101">
                  <c:v>0.488879309491937</c:v>
                </c:pt>
                <c:pt idx="102">
                  <c:v>-0.733512331426898</c:v>
                </c:pt>
                <c:pt idx="103">
                  <c:v>-0.481209436594936</c:v>
                </c:pt>
                <c:pt idx="104">
                  <c:v>0.747876688955284</c:v>
                </c:pt>
                <c:pt idx="105">
                  <c:v>0.488525247452178</c:v>
                </c:pt>
                <c:pt idx="106">
                  <c:v>-0.753577441370434</c:v>
                </c:pt>
                <c:pt idx="107">
                  <c:v>-0.490159799558842</c:v>
                </c:pt>
                <c:pt idx="108">
                  <c:v>0.766730650383393</c:v>
                </c:pt>
                <c:pt idx="109">
                  <c:v>0.52693996483754</c:v>
                </c:pt>
                <c:pt idx="110">
                  <c:v>-0.699286369419653</c:v>
                </c:pt>
                <c:pt idx="111">
                  <c:v>-0.418925489178708</c:v>
                </c:pt>
                <c:pt idx="112">
                  <c:v>0.835940678037825</c:v>
                </c:pt>
                <c:pt idx="113">
                  <c:v>0.561631245339025</c:v>
                </c:pt>
                <c:pt idx="114">
                  <c:v>-0.708330399580822</c:v>
                </c:pt>
                <c:pt idx="115">
                  <c:v>-0.451648581165122</c:v>
                </c:pt>
                <c:pt idx="116">
                  <c:v>0.796657265333226</c:v>
                </c:pt>
                <c:pt idx="117">
                  <c:v>0.518339941172343</c:v>
                </c:pt>
                <c:pt idx="118">
                  <c:v>-0.742619013632361</c:v>
                </c:pt>
                <c:pt idx="119">
                  <c:v>-0.453977696001657</c:v>
                </c:pt>
                <c:pt idx="120">
                  <c:v>0.820021072675612</c:v>
                </c:pt>
                <c:pt idx="121">
                  <c:v>0.539107991230454</c:v>
                </c:pt>
                <c:pt idx="122">
                  <c:v>-0.737999854927404</c:v>
                </c:pt>
                <c:pt idx="123">
                  <c:v>-0.458664961687825</c:v>
                </c:pt>
                <c:pt idx="124">
                  <c:v>0.809475817334306</c:v>
                </c:pt>
                <c:pt idx="125">
                  <c:v>0.511453382646468</c:v>
                </c:pt>
                <c:pt idx="126">
                  <c:v>-0.77206267651239</c:v>
                </c:pt>
                <c:pt idx="127">
                  <c:v>-0.468776406251559</c:v>
                </c:pt>
                <c:pt idx="128">
                  <c:v>0.837339691486409</c:v>
                </c:pt>
                <c:pt idx="129">
                  <c:v>0.563065970403715</c:v>
                </c:pt>
                <c:pt idx="130">
                  <c:v>-0.706687119323067</c:v>
                </c:pt>
                <c:pt idx="131">
                  <c:v>-0.391041057721734</c:v>
                </c:pt>
                <c:pt idx="132">
                  <c:v>0.908498857174799</c:v>
                </c:pt>
                <c:pt idx="133">
                  <c:v>0.595884944223164</c:v>
                </c:pt>
                <c:pt idx="134">
                  <c:v>-0.716549244786206</c:v>
                </c:pt>
                <c:pt idx="135">
                  <c:v>-0.414639612335391</c:v>
                </c:pt>
                <c:pt idx="136">
                  <c:v>0.889496466452208</c:v>
                </c:pt>
                <c:pt idx="137">
                  <c:v>0.578503503719623</c:v>
                </c:pt>
                <c:pt idx="138">
                  <c:v>-0.726936726005477</c:v>
                </c:pt>
                <c:pt idx="139">
                  <c:v>-0.405460267265549</c:v>
                </c:pt>
                <c:pt idx="140">
                  <c:v>0.910579677294589</c:v>
                </c:pt>
                <c:pt idx="141">
                  <c:v>0.582795583849838</c:v>
                </c:pt>
                <c:pt idx="142">
                  <c:v>-0.753332112202481</c:v>
                </c:pt>
                <c:pt idx="143">
                  <c:v>-0.445528545483379</c:v>
                </c:pt>
                <c:pt idx="144">
                  <c:v>0.861874069616526</c:v>
                </c:pt>
                <c:pt idx="145">
                  <c:v>0.517659819879795</c:v>
                </c:pt>
                <c:pt idx="146">
                  <c:v>-0.82429920399638</c:v>
                </c:pt>
                <c:pt idx="147">
                  <c:v>-0.492507750909695</c:v>
                </c:pt>
                <c:pt idx="148">
                  <c:v>0.851507678803795</c:v>
                </c:pt>
                <c:pt idx="149">
                  <c:v>0.525132745145783</c:v>
                </c:pt>
                <c:pt idx="150">
                  <c:v>-0.811420747688447</c:v>
                </c:pt>
                <c:pt idx="151">
                  <c:v>-0.469526312279043</c:v>
                </c:pt>
                <c:pt idx="152">
                  <c:v>0.869074370739607</c:v>
                </c:pt>
                <c:pt idx="153">
                  <c:v>0.512945488435335</c:v>
                </c:pt>
                <c:pt idx="154">
                  <c:v>-0.8510096167411</c:v>
                </c:pt>
                <c:pt idx="155">
                  <c:v>-0.507937794425159</c:v>
                </c:pt>
                <c:pt idx="156">
                  <c:v>0.852054791023171</c:v>
                </c:pt>
                <c:pt idx="157">
                  <c:v>0.50595285870144</c:v>
                </c:pt>
                <c:pt idx="158">
                  <c:v>-0.851696827687462</c:v>
                </c:pt>
                <c:pt idx="159">
                  <c:v>-0.489513838740296</c:v>
                </c:pt>
                <c:pt idx="160">
                  <c:v>0.880113973027492</c:v>
                </c:pt>
                <c:pt idx="161">
                  <c:v>0.510828470479153</c:v>
                </c:pt>
                <c:pt idx="162">
                  <c:v>-0.881166277437169</c:v>
                </c:pt>
                <c:pt idx="163">
                  <c:v>-0.535783413263337</c:v>
                </c:pt>
                <c:pt idx="164">
                  <c:v>0.824411746964409</c:v>
                </c:pt>
                <c:pt idx="165">
                  <c:v>0.438430685308515</c:v>
                </c:pt>
                <c:pt idx="166">
                  <c:v>-0.960297050911083</c:v>
                </c:pt>
                <c:pt idx="167">
                  <c:v>-0.593174292599671</c:v>
                </c:pt>
                <c:pt idx="168">
                  <c:v>0.796944647485294</c:v>
                </c:pt>
                <c:pt idx="169">
                  <c:v>0.41749222661943</c:v>
                </c:pt>
                <c:pt idx="170">
                  <c:v>-0.988708878049615</c:v>
                </c:pt>
                <c:pt idx="171">
                  <c:v>-0.617758028551854</c:v>
                </c:pt>
                <c:pt idx="172">
                  <c:v>0.771918012995784</c:v>
                </c:pt>
                <c:pt idx="173">
                  <c:v>0.371541578658537</c:v>
                </c:pt>
                <c:pt idx="174">
                  <c:v>-1.04878471077645</c:v>
                </c:pt>
                <c:pt idx="175">
                  <c:v>-0.659632817367907</c:v>
                </c:pt>
                <c:pt idx="176">
                  <c:v>0.763577721960933</c:v>
                </c:pt>
                <c:pt idx="177">
                  <c:v>0.382487868295927</c:v>
                </c:pt>
                <c:pt idx="178">
                  <c:v>-1.02623218765774</c:v>
                </c:pt>
                <c:pt idx="179">
                  <c:v>-0.61117854842549</c:v>
                </c:pt>
                <c:pt idx="180">
                  <c:v>0.82987811299847</c:v>
                </c:pt>
                <c:pt idx="181">
                  <c:v>0.431801155993891</c:v>
                </c:pt>
                <c:pt idx="182">
                  <c:v>-1.00646192681331</c:v>
                </c:pt>
                <c:pt idx="183">
                  <c:v>-0.60203391337714</c:v>
                </c:pt>
                <c:pt idx="184">
                  <c:v>0.838902116393399</c:v>
                </c:pt>
                <c:pt idx="185">
                  <c:v>0.430203113233558</c:v>
                </c:pt>
                <c:pt idx="186">
                  <c:v>-1.01137985235913</c:v>
                </c:pt>
                <c:pt idx="187">
                  <c:v>-0.583203302591207</c:v>
                </c:pt>
                <c:pt idx="188">
                  <c:v>0.882370003836516</c:v>
                </c:pt>
                <c:pt idx="189">
                  <c:v>0.468008094996685</c:v>
                </c:pt>
                <c:pt idx="190">
                  <c:v>-0.996659882930404</c:v>
                </c:pt>
                <c:pt idx="191">
                  <c:v>-0.57749772075788</c:v>
                </c:pt>
                <c:pt idx="192">
                  <c:v>0.882217656287655</c:v>
                </c:pt>
                <c:pt idx="193">
                  <c:v>0.444600124412189</c:v>
                </c:pt>
                <c:pt idx="194">
                  <c:v>-1.03789611081015</c:v>
                </c:pt>
                <c:pt idx="195">
                  <c:v>-0.601296679833525</c:v>
                </c:pt>
                <c:pt idx="196">
                  <c:v>0.889223047142111</c:v>
                </c:pt>
                <c:pt idx="197">
                  <c:v>0.463222444633614</c:v>
                </c:pt>
                <c:pt idx="198">
                  <c:v>-1.01466358162658</c:v>
                </c:pt>
                <c:pt idx="199">
                  <c:v>-0.556619079020475</c:v>
                </c:pt>
                <c:pt idx="200">
                  <c:v>0.951307832291553</c:v>
                </c:pt>
                <c:pt idx="201">
                  <c:v>0.508877516674534</c:v>
                </c:pt>
                <c:pt idx="202">
                  <c:v>-0.995625566643059</c:v>
                </c:pt>
                <c:pt idx="203">
                  <c:v>-0.540081697961967</c:v>
                </c:pt>
                <c:pt idx="204">
                  <c:v>0.980503106756248</c:v>
                </c:pt>
                <c:pt idx="205">
                  <c:v>0.538835148058854</c:v>
                </c:pt>
                <c:pt idx="206">
                  <c:v>-0.962500294426985</c:v>
                </c:pt>
                <c:pt idx="207">
                  <c:v>-0.477965498794445</c:v>
                </c:pt>
                <c:pt idx="208">
                  <c:v>1.06989326786809</c:v>
                </c:pt>
                <c:pt idx="209">
                  <c:v>0.61737995237625</c:v>
                </c:pt>
                <c:pt idx="210">
                  <c:v>-0.91427343113891</c:v>
                </c:pt>
                <c:pt idx="211">
                  <c:v>-0.44169522729526</c:v>
                </c:pt>
                <c:pt idx="212">
                  <c:v>1.09934788969463</c:v>
                </c:pt>
                <c:pt idx="213">
                  <c:v>0.621151622963899</c:v>
                </c:pt>
                <c:pt idx="214">
                  <c:v>-0.934174028072985</c:v>
                </c:pt>
                <c:pt idx="215">
                  <c:v>-0.451642469077953</c:v>
                </c:pt>
                <c:pt idx="216">
                  <c:v>1.11247817380771</c:v>
                </c:pt>
                <c:pt idx="217">
                  <c:v>0.631067065460012</c:v>
                </c:pt>
                <c:pt idx="218">
                  <c:v>-0.937381946591984</c:v>
                </c:pt>
                <c:pt idx="219">
                  <c:v>-0.448605669564979</c:v>
                </c:pt>
                <c:pt idx="220">
                  <c:v>1.12297970225573</c:v>
                </c:pt>
                <c:pt idx="221">
                  <c:v>0.618970017834334</c:v>
                </c:pt>
                <c:pt idx="222">
                  <c:v>-0.977537156900029</c:v>
                </c:pt>
                <c:pt idx="223">
                  <c:v>-0.482812668446284</c:v>
                </c:pt>
                <c:pt idx="224">
                  <c:v>1.11281012611897</c:v>
                </c:pt>
                <c:pt idx="225">
                  <c:v>0.619045075170905</c:v>
                </c:pt>
                <c:pt idx="226">
                  <c:v>-0.971023381070468</c:v>
                </c:pt>
                <c:pt idx="227">
                  <c:v>-0.443930350171872</c:v>
                </c:pt>
                <c:pt idx="228">
                  <c:v>1.18533339137007</c:v>
                </c:pt>
                <c:pt idx="229">
                  <c:v>0.682817760181718</c:v>
                </c:pt>
                <c:pt idx="230">
                  <c:v>-0.933576940137737</c:v>
                </c:pt>
                <c:pt idx="231">
                  <c:v>-0.409106522095292</c:v>
                </c:pt>
                <c:pt idx="232">
                  <c:v>1.22610518712248</c:v>
                </c:pt>
                <c:pt idx="233">
                  <c:v>0.706236648756196</c:v>
                </c:pt>
                <c:pt idx="234">
                  <c:v>-0.930479791852933</c:v>
                </c:pt>
                <c:pt idx="235">
                  <c:v>-0.393437614764292</c:v>
                </c:pt>
                <c:pt idx="236">
                  <c:v>1.26394966580106</c:v>
                </c:pt>
                <c:pt idx="237">
                  <c:v>0.736076066987258</c:v>
                </c:pt>
                <c:pt idx="238">
                  <c:v>-0.928520508762337</c:v>
                </c:pt>
                <c:pt idx="239">
                  <c:v>-0.397933156040837</c:v>
                </c:pt>
                <c:pt idx="240">
                  <c:v>1.25742058182757</c:v>
                </c:pt>
                <c:pt idx="241">
                  <c:v>0.695425143488847</c:v>
                </c:pt>
                <c:pt idx="242">
                  <c:v>-1.00828621034972</c:v>
                </c:pt>
                <c:pt idx="243">
                  <c:v>-0.478662459776888</c:v>
                </c:pt>
                <c:pt idx="244">
                  <c:v>1.19839076414985</c:v>
                </c:pt>
                <c:pt idx="245">
                  <c:v>0.634846862464594</c:v>
                </c:pt>
                <c:pt idx="246">
                  <c:v>-1.07766354435092</c:v>
                </c:pt>
                <c:pt idx="247">
                  <c:v>-0.526997212606681</c:v>
                </c:pt>
                <c:pt idx="248">
                  <c:v>1.17634638866783</c:v>
                </c:pt>
                <c:pt idx="249">
                  <c:v>0.603103546260034</c:v>
                </c:pt>
                <c:pt idx="250">
                  <c:v>-1.13527144112134</c:v>
                </c:pt>
                <c:pt idx="251">
                  <c:v>-0.580469434562094</c:v>
                </c:pt>
                <c:pt idx="252">
                  <c:v>1.14524198922786</c:v>
                </c:pt>
                <c:pt idx="253">
                  <c:v>0.56733443910775</c:v>
                </c:pt>
                <c:pt idx="254">
                  <c:v>-1.18217195510673</c:v>
                </c:pt>
                <c:pt idx="255">
                  <c:v>-0.601028174733743</c:v>
                </c:pt>
                <c:pt idx="256">
                  <c:v>1.16247278580115</c:v>
                </c:pt>
                <c:pt idx="257">
                  <c:v>0.585199277427592</c:v>
                </c:pt>
                <c:pt idx="258">
                  <c:v>-1.19086245376677</c:v>
                </c:pt>
                <c:pt idx="259">
                  <c:v>-0.612103310082833</c:v>
                </c:pt>
                <c:pt idx="260">
                  <c:v>1.15643321301265</c:v>
                </c:pt>
                <c:pt idx="261">
                  <c:v>0.549742980905733</c:v>
                </c:pt>
                <c:pt idx="262">
                  <c:v>-1.2673427445526</c:v>
                </c:pt>
                <c:pt idx="263">
                  <c:v>-0.69065055190925</c:v>
                </c:pt>
                <c:pt idx="264">
                  <c:v>1.10369738255228</c:v>
                </c:pt>
                <c:pt idx="265">
                  <c:v>0.488206767918044</c:v>
                </c:pt>
                <c:pt idx="266">
                  <c:v>-1.35167080410382</c:v>
                </c:pt>
                <c:pt idx="267">
                  <c:v>-0.768193340324298</c:v>
                </c:pt>
                <c:pt idx="268">
                  <c:v>1.04518339346786</c:v>
                </c:pt>
                <c:pt idx="269">
                  <c:v>0.41183148598145</c:v>
                </c:pt>
                <c:pt idx="270">
                  <c:v>-1.46633886881298</c:v>
                </c:pt>
                <c:pt idx="271">
                  <c:v>-0.877357155784351</c:v>
                </c:pt>
                <c:pt idx="272">
                  <c:v>0.969565507359195</c:v>
                </c:pt>
                <c:pt idx="273">
                  <c:v>0.341051727300557</c:v>
                </c:pt>
                <c:pt idx="274">
                  <c:v>-1.54430062898468</c:v>
                </c:pt>
                <c:pt idx="275">
                  <c:v>-0.92059121346341</c:v>
                </c:pt>
                <c:pt idx="276">
                  <c:v>0.984532626852612</c:v>
                </c:pt>
                <c:pt idx="277">
                  <c:v>0.372193259106731</c:v>
                </c:pt>
                <c:pt idx="278">
                  <c:v>-1.53131760572945</c:v>
                </c:pt>
                <c:pt idx="279">
                  <c:v>-0.895511585765959</c:v>
                </c:pt>
                <c:pt idx="280">
                  <c:v>1.04064997282082</c:v>
                </c:pt>
                <c:pt idx="281">
                  <c:v>0.421847538776989</c:v>
                </c:pt>
                <c:pt idx="282">
                  <c:v>-1.51034884098093</c:v>
                </c:pt>
                <c:pt idx="283">
                  <c:v>-0.860772363066439</c:v>
                </c:pt>
                <c:pt idx="284">
                  <c:v>1.12143510485742</c:v>
                </c:pt>
                <c:pt idx="285">
                  <c:v>0.507695437149414</c:v>
                </c:pt>
                <c:pt idx="286">
                  <c:v>-1.45777694995457</c:v>
                </c:pt>
                <c:pt idx="287">
                  <c:v>-0.811379544442013</c:v>
                </c:pt>
                <c:pt idx="288">
                  <c:v>1.19403103297289</c:v>
                </c:pt>
                <c:pt idx="289">
                  <c:v>0.558134003631369</c:v>
                </c:pt>
                <c:pt idx="290">
                  <c:v>-1.46608436702896</c:v>
                </c:pt>
                <c:pt idx="291">
                  <c:v>-0.835976041514757</c:v>
                </c:pt>
                <c:pt idx="292">
                  <c:v>1.20111834794449</c:v>
                </c:pt>
                <c:pt idx="293">
                  <c:v>0.567772462627036</c:v>
                </c:pt>
                <c:pt idx="294">
                  <c:v>-1.49099155001457</c:v>
                </c:pt>
                <c:pt idx="295">
                  <c:v>-0.852992388554984</c:v>
                </c:pt>
                <c:pt idx="296">
                  <c:v>1.24346270853446</c:v>
                </c:pt>
                <c:pt idx="297">
                  <c:v>0.630920762164611</c:v>
                </c:pt>
                <c:pt idx="298">
                  <c:v>-1.46966956655638</c:v>
                </c:pt>
                <c:pt idx="299">
                  <c:v>-0.843239392265727</c:v>
                </c:pt>
                <c:pt idx="300">
                  <c:v>1.30950101935084</c:v>
                </c:pt>
                <c:pt idx="301">
                  <c:v>0.749578815005665</c:v>
                </c:pt>
                <c:pt idx="302">
                  <c:v>-1.37226588531904</c:v>
                </c:pt>
                <c:pt idx="303">
                  <c:v>-0.792728690894987</c:v>
                </c:pt>
                <c:pt idx="304">
                  <c:v>1.32870040586735</c:v>
                </c:pt>
                <c:pt idx="305">
                  <c:v>0.762787366098894</c:v>
                </c:pt>
                <c:pt idx="306">
                  <c:v>-1.2562047027828</c:v>
                </c:pt>
                <c:pt idx="307">
                  <c:v>-0.378215737828926</c:v>
                </c:pt>
                <c:pt idx="308">
                  <c:v>2.11580065725607</c:v>
                </c:pt>
                <c:pt idx="309">
                  <c:v>1.64463536744338</c:v>
                </c:pt>
                <c:pt idx="310">
                  <c:v>-0.63964969380111</c:v>
                </c:pt>
                <c:pt idx="311">
                  <c:v>0.0121052741782635</c:v>
                </c:pt>
                <c:pt idx="312">
                  <c:v>2.51141854838098</c:v>
                </c:pt>
                <c:pt idx="313">
                  <c:v>1.50717379716911</c:v>
                </c:pt>
                <c:pt idx="314">
                  <c:v>-2.89559684909159</c:v>
                </c:pt>
                <c:pt idx="315">
                  <c:v>-5.27848955250484</c:v>
                </c:pt>
                <c:pt idx="316">
                  <c:v>-3.67415395123858</c:v>
                </c:pt>
                <c:pt idx="317">
                  <c:v>-0.546243474048297</c:v>
                </c:pt>
                <c:pt idx="318">
                  <c:v>3.11020596876086</c:v>
                </c:pt>
                <c:pt idx="319">
                  <c:v>7.07655376926286</c:v>
                </c:pt>
                <c:pt idx="320">
                  <c:v>7.78698865859277</c:v>
                </c:pt>
                <c:pt idx="321">
                  <c:v>2.71376446721247</c:v>
                </c:pt>
                <c:pt idx="322">
                  <c:v>-3.40957150669049</c:v>
                </c:pt>
                <c:pt idx="323">
                  <c:v>-4.54667587235609</c:v>
                </c:pt>
                <c:pt idx="324">
                  <c:v>-2.74876291677641</c:v>
                </c:pt>
                <c:pt idx="325">
                  <c:v>-3.54002058459996</c:v>
                </c:pt>
                <c:pt idx="326">
                  <c:v>-5.51648267591377</c:v>
                </c:pt>
                <c:pt idx="327">
                  <c:v>-3.56414267567739</c:v>
                </c:pt>
                <c:pt idx="328">
                  <c:v>0.514142257837216</c:v>
                </c:pt>
                <c:pt idx="329">
                  <c:v>0.395142574625769</c:v>
                </c:pt>
                <c:pt idx="330">
                  <c:v>-3.71010888041169</c:v>
                </c:pt>
                <c:pt idx="331">
                  <c:v>-5.78032489409789</c:v>
                </c:pt>
                <c:pt idx="332">
                  <c:v>-4.3125680635538</c:v>
                </c:pt>
                <c:pt idx="333">
                  <c:v>-2.72348821339348</c:v>
                </c:pt>
                <c:pt idx="334">
                  <c:v>-1.36367385027782</c:v>
                </c:pt>
                <c:pt idx="335">
                  <c:v>2.28770033568724</c:v>
                </c:pt>
                <c:pt idx="336">
                  <c:v>6.29459906682347</c:v>
                </c:pt>
                <c:pt idx="337">
                  <c:v>5.83255024129027</c:v>
                </c:pt>
                <c:pt idx="338">
                  <c:v>1.45624289231059</c:v>
                </c:pt>
                <c:pt idx="339">
                  <c:v>-1.59076096782134</c:v>
                </c:pt>
                <c:pt idx="340">
                  <c:v>-1.55350080463572</c:v>
                </c:pt>
                <c:pt idx="341">
                  <c:v>-0.696232367446115</c:v>
                </c:pt>
                <c:pt idx="342">
                  <c:v>0.301648910932087</c:v>
                </c:pt>
                <c:pt idx="343">
                  <c:v>2.35231686805678</c:v>
                </c:pt>
                <c:pt idx="344">
                  <c:v>4.23399648508273</c:v>
                </c:pt>
                <c:pt idx="345">
                  <c:v>4.52282989738833</c:v>
                </c:pt>
                <c:pt idx="346">
                  <c:v>4.38394749002849</c:v>
                </c:pt>
                <c:pt idx="347">
                  <c:v>3.87118418844004</c:v>
                </c:pt>
                <c:pt idx="348">
                  <c:v>0.219593098884088</c:v>
                </c:pt>
                <c:pt idx="349">
                  <c:v>-5.30866559793643</c:v>
                </c:pt>
                <c:pt idx="350">
                  <c:v>-5.69182926333785</c:v>
                </c:pt>
                <c:pt idx="351">
                  <c:v>0.884145410023528</c:v>
                </c:pt>
                <c:pt idx="352">
                  <c:v>5.90842265096876</c:v>
                </c:pt>
                <c:pt idx="353">
                  <c:v>3.32013475930807</c:v>
                </c:pt>
                <c:pt idx="354">
                  <c:v>-1.23413157163672</c:v>
                </c:pt>
                <c:pt idx="355">
                  <c:v>-1.91392137365403</c:v>
                </c:pt>
                <c:pt idx="356">
                  <c:v>-3.15700281626257</c:v>
                </c:pt>
                <c:pt idx="357">
                  <c:v>-8.93742065073485</c:v>
                </c:pt>
                <c:pt idx="358">
                  <c:v>-11.6578082992744</c:v>
                </c:pt>
                <c:pt idx="359">
                  <c:v>-4.75022914423827</c:v>
                </c:pt>
                <c:pt idx="360">
                  <c:v>3.81802670363108</c:v>
                </c:pt>
                <c:pt idx="361">
                  <c:v>4.32366800436137</c:v>
                </c:pt>
                <c:pt idx="362">
                  <c:v>2.37220029915953</c:v>
                </c:pt>
                <c:pt idx="363">
                  <c:v>7.62361518056251</c:v>
                </c:pt>
                <c:pt idx="364">
                  <c:v>14.2428917930001</c:v>
                </c:pt>
                <c:pt idx="365">
                  <c:v>9.82365307039123</c:v>
                </c:pt>
                <c:pt idx="366">
                  <c:v>-2.08644206744685</c:v>
                </c:pt>
                <c:pt idx="367">
                  <c:v>-7.75539071937769</c:v>
                </c:pt>
                <c:pt idx="368">
                  <c:v>-5.24611207921708</c:v>
                </c:pt>
                <c:pt idx="369">
                  <c:v>-3.89228358680039</c:v>
                </c:pt>
                <c:pt idx="370">
                  <c:v>-5.4953781259493</c:v>
                </c:pt>
                <c:pt idx="371">
                  <c:v>-4.0755976665995</c:v>
                </c:pt>
                <c:pt idx="372">
                  <c:v>-1.64478785042355</c:v>
                </c:pt>
                <c:pt idx="373">
                  <c:v>-5.24201808927752</c:v>
                </c:pt>
                <c:pt idx="374">
                  <c:v>-9.95404170128575</c:v>
                </c:pt>
                <c:pt idx="375">
                  <c:v>-4.42927882488801</c:v>
                </c:pt>
                <c:pt idx="376">
                  <c:v>7.56567430458071</c:v>
                </c:pt>
                <c:pt idx="377">
                  <c:v>10.5012453232148</c:v>
                </c:pt>
                <c:pt idx="378">
                  <c:v>2.44256882951389</c:v>
                </c:pt>
                <c:pt idx="379">
                  <c:v>-1.5555036094115</c:v>
                </c:pt>
                <c:pt idx="380">
                  <c:v>5.25784931783761</c:v>
                </c:pt>
                <c:pt idx="381">
                  <c:v>11.2086387907857</c:v>
                </c:pt>
                <c:pt idx="382">
                  <c:v>6.02358683018552</c:v>
                </c:pt>
                <c:pt idx="383">
                  <c:v>-5.38565026994329</c:v>
                </c:pt>
                <c:pt idx="384">
                  <c:v>-14.3106071174898</c:v>
                </c:pt>
                <c:pt idx="385">
                  <c:v>-17.96991236508</c:v>
                </c:pt>
                <c:pt idx="386">
                  <c:v>-14.8939846012203</c:v>
                </c:pt>
                <c:pt idx="387">
                  <c:v>-3.527303119224</c:v>
                </c:pt>
                <c:pt idx="388">
                  <c:v>9.40116661260947</c:v>
                </c:pt>
                <c:pt idx="389">
                  <c:v>11.8569612645563</c:v>
                </c:pt>
                <c:pt idx="390">
                  <c:v>3.65281832327982</c:v>
                </c:pt>
                <c:pt idx="391">
                  <c:v>-3.3525548038382</c:v>
                </c:pt>
                <c:pt idx="392">
                  <c:v>-3.51058217050751</c:v>
                </c:pt>
                <c:pt idx="393">
                  <c:v>-3.24556935637592</c:v>
                </c:pt>
                <c:pt idx="394">
                  <c:v>-6.8815246025489</c:v>
                </c:pt>
                <c:pt idx="395">
                  <c:v>-8.25911082516443</c:v>
                </c:pt>
                <c:pt idx="396">
                  <c:v>-3.51670093216803</c:v>
                </c:pt>
                <c:pt idx="397">
                  <c:v>1.37235192698585</c:v>
                </c:pt>
                <c:pt idx="398">
                  <c:v>1.51996685533441</c:v>
                </c:pt>
                <c:pt idx="399">
                  <c:v>-0.245388834370897</c:v>
                </c:pt>
                <c:pt idx="400">
                  <c:v>-1.02610793172229</c:v>
                </c:pt>
                <c:pt idx="401">
                  <c:v>-2.63091619188039</c:v>
                </c:pt>
                <c:pt idx="402">
                  <c:v>-4.09970551173034</c:v>
                </c:pt>
                <c:pt idx="403">
                  <c:v>0.0532008527119543</c:v>
                </c:pt>
                <c:pt idx="404">
                  <c:v>8.41380989475821</c:v>
                </c:pt>
                <c:pt idx="405">
                  <c:v>11.4934702030833</c:v>
                </c:pt>
                <c:pt idx="406">
                  <c:v>5.54685423679361</c:v>
                </c:pt>
                <c:pt idx="407">
                  <c:v>-1.40047595399538</c:v>
                </c:pt>
                <c:pt idx="408">
                  <c:v>-2.14701506871514</c:v>
                </c:pt>
                <c:pt idx="409">
                  <c:v>-0.255256477417587</c:v>
                </c:pt>
                <c:pt idx="410">
                  <c:v>-1.84563472695876</c:v>
                </c:pt>
                <c:pt idx="411">
                  <c:v>-6.07413340913394</c:v>
                </c:pt>
                <c:pt idx="412">
                  <c:v>-8.24573875219031</c:v>
                </c:pt>
                <c:pt idx="413">
                  <c:v>-7.45573359236289</c:v>
                </c:pt>
                <c:pt idx="414">
                  <c:v>-4.22340335392366</c:v>
                </c:pt>
                <c:pt idx="415">
                  <c:v>1.03901403200202</c:v>
                </c:pt>
                <c:pt idx="416">
                  <c:v>6.87920296198683</c:v>
                </c:pt>
                <c:pt idx="417">
                  <c:v>10.5616986649494</c:v>
                </c:pt>
                <c:pt idx="418">
                  <c:v>10.9689299045149</c:v>
                </c:pt>
                <c:pt idx="419">
                  <c:v>8.80698339781174</c:v>
                </c:pt>
                <c:pt idx="420">
                  <c:v>4.13877581769131</c:v>
                </c:pt>
                <c:pt idx="421">
                  <c:v>-1.91896364804238</c:v>
                </c:pt>
                <c:pt idx="422">
                  <c:v>-3.99185206544906</c:v>
                </c:pt>
                <c:pt idx="423">
                  <c:v>-0.0168371268584822</c:v>
                </c:pt>
                <c:pt idx="424">
                  <c:v>3.61421779178458</c:v>
                </c:pt>
                <c:pt idx="425">
                  <c:v>1.69011449714483</c:v>
                </c:pt>
                <c:pt idx="426">
                  <c:v>-0.123441436546656</c:v>
                </c:pt>
                <c:pt idx="427">
                  <c:v>5.71138625511167</c:v>
                </c:pt>
                <c:pt idx="428">
                  <c:v>14.1386980168693</c:v>
                </c:pt>
                <c:pt idx="429">
                  <c:v>13.0473568336314</c:v>
                </c:pt>
                <c:pt idx="430">
                  <c:v>2.60174404134006</c:v>
                </c:pt>
                <c:pt idx="431">
                  <c:v>-4.89643627417646</c:v>
                </c:pt>
                <c:pt idx="432">
                  <c:v>-3.65524632787186</c:v>
                </c:pt>
                <c:pt idx="433">
                  <c:v>-0.40692101114479</c:v>
                </c:pt>
                <c:pt idx="434">
                  <c:v>-0.906489897597895</c:v>
                </c:pt>
                <c:pt idx="435">
                  <c:v>-2.63457624648635</c:v>
                </c:pt>
                <c:pt idx="436">
                  <c:v>-3.15297530384171</c:v>
                </c:pt>
                <c:pt idx="437">
                  <c:v>-5.74900356008876</c:v>
                </c:pt>
                <c:pt idx="438">
                  <c:v>-10.9213878531097</c:v>
                </c:pt>
                <c:pt idx="439">
                  <c:v>-11.997221459864</c:v>
                </c:pt>
                <c:pt idx="440">
                  <c:v>-4.62571653862097</c:v>
                </c:pt>
                <c:pt idx="441">
                  <c:v>6.03066736402634</c:v>
                </c:pt>
                <c:pt idx="442">
                  <c:v>10.7463283588603</c:v>
                </c:pt>
                <c:pt idx="443">
                  <c:v>7.71032529459313</c:v>
                </c:pt>
                <c:pt idx="444">
                  <c:v>2.76723333592795</c:v>
                </c:pt>
                <c:pt idx="445">
                  <c:v>2.08910508742359</c:v>
                </c:pt>
                <c:pt idx="446">
                  <c:v>4.41481247322749</c:v>
                </c:pt>
                <c:pt idx="447">
                  <c:v>3.02093867124168</c:v>
                </c:pt>
                <c:pt idx="448">
                  <c:v>-5.07605927652756</c:v>
                </c:pt>
                <c:pt idx="449">
                  <c:v>-14.2544736611066</c:v>
                </c:pt>
                <c:pt idx="450">
                  <c:v>-18.0646640802967</c:v>
                </c:pt>
                <c:pt idx="451">
                  <c:v>-16.6489553235617</c:v>
                </c:pt>
                <c:pt idx="452">
                  <c:v>-12.7136754661194</c:v>
                </c:pt>
                <c:pt idx="453">
                  <c:v>-5.49412822044523</c:v>
                </c:pt>
                <c:pt idx="454">
                  <c:v>1.92648698088599</c:v>
                </c:pt>
                <c:pt idx="455">
                  <c:v>-1.64807550277276</c:v>
                </c:pt>
                <c:pt idx="456">
                  <c:v>-15.6322992027896</c:v>
                </c:pt>
                <c:pt idx="457">
                  <c:v>-16.7694628856148</c:v>
                </c:pt>
                <c:pt idx="458">
                  <c:v>5.8852869154334</c:v>
                </c:pt>
                <c:pt idx="459">
                  <c:v>18.7019788275066</c:v>
                </c:pt>
                <c:pt idx="460">
                  <c:v>-13.8272404521834</c:v>
                </c:pt>
                <c:pt idx="461">
                  <c:v>-58.9036728220743</c:v>
                </c:pt>
                <c:pt idx="462">
                  <c:v>-44.0668237096883</c:v>
                </c:pt>
                <c:pt idx="463">
                  <c:v>29.7966677617512</c:v>
                </c:pt>
                <c:pt idx="464">
                  <c:v>67.5998480749359</c:v>
                </c:pt>
                <c:pt idx="465">
                  <c:v>9.92602098415345</c:v>
                </c:pt>
                <c:pt idx="466">
                  <c:v>-71.688506251091</c:v>
                </c:pt>
                <c:pt idx="467">
                  <c:v>-73.6748627249133</c:v>
                </c:pt>
                <c:pt idx="468">
                  <c:v>-7.39201790776827</c:v>
                </c:pt>
                <c:pt idx="469">
                  <c:v>29.9752675229209</c:v>
                </c:pt>
                <c:pt idx="470">
                  <c:v>9.62233480689596</c:v>
                </c:pt>
                <c:pt idx="471">
                  <c:v>1.34221270745556</c:v>
                </c:pt>
                <c:pt idx="472">
                  <c:v>50.6764135385745</c:v>
                </c:pt>
                <c:pt idx="473">
                  <c:v>101.506130108154</c:v>
                </c:pt>
                <c:pt idx="474">
                  <c:v>86.9829740738809</c:v>
                </c:pt>
                <c:pt idx="475">
                  <c:v>27.0883585283232</c:v>
                </c:pt>
                <c:pt idx="476">
                  <c:v>-13.6711192869918</c:v>
                </c:pt>
                <c:pt idx="477">
                  <c:v>-14.4114994331602</c:v>
                </c:pt>
                <c:pt idx="478">
                  <c:v>-10.380833467397</c:v>
                </c:pt>
                <c:pt idx="479">
                  <c:v>-24.7440387187915</c:v>
                </c:pt>
                <c:pt idx="480">
                  <c:v>-51.3529880819382</c:v>
                </c:pt>
                <c:pt idx="481">
                  <c:v>-80.1879529016318</c:v>
                </c:pt>
                <c:pt idx="482">
                  <c:v>-114.108990380972</c:v>
                </c:pt>
                <c:pt idx="483">
                  <c:v>-145.378215621855</c:v>
                </c:pt>
                <c:pt idx="484">
                  <c:v>-143.151313798393</c:v>
                </c:pt>
                <c:pt idx="485">
                  <c:v>-87.6599918007031</c:v>
                </c:pt>
                <c:pt idx="486">
                  <c:v>0.37395713247923</c:v>
                </c:pt>
                <c:pt idx="487">
                  <c:v>66.7853387144225</c:v>
                </c:pt>
                <c:pt idx="488">
                  <c:v>77.3332139000293</c:v>
                </c:pt>
                <c:pt idx="489">
                  <c:v>57.8777314205722</c:v>
                </c:pt>
                <c:pt idx="490">
                  <c:v>58.6119069983252</c:v>
                </c:pt>
                <c:pt idx="491">
                  <c:v>82.7236767043943</c:v>
                </c:pt>
                <c:pt idx="492">
                  <c:v>81.4050831122267</c:v>
                </c:pt>
                <c:pt idx="493">
                  <c:v>22.9575587313621</c:v>
                </c:pt>
                <c:pt idx="494">
                  <c:v>-62.3643178282249</c:v>
                </c:pt>
                <c:pt idx="495">
                  <c:v>-132.059337477889</c:v>
                </c:pt>
                <c:pt idx="496">
                  <c:v>-184.429631291485</c:v>
                </c:pt>
                <c:pt idx="497">
                  <c:v>-215.336422169804</c:v>
                </c:pt>
                <c:pt idx="498">
                  <c:v>-174.160897608658</c:v>
                </c:pt>
                <c:pt idx="499">
                  <c:v>-36.8503488787464</c:v>
                </c:pt>
                <c:pt idx="500">
                  <c:v>117.135333327368</c:v>
                </c:pt>
                <c:pt idx="501">
                  <c:v>175.157816901237</c:v>
                </c:pt>
                <c:pt idx="502">
                  <c:v>144.574029872883</c:v>
                </c:pt>
                <c:pt idx="503">
                  <c:v>134.450621918812</c:v>
                </c:pt>
                <c:pt idx="504">
                  <c:v>165.193473363128</c:v>
                </c:pt>
                <c:pt idx="505">
                  <c:v>131.754504149713</c:v>
                </c:pt>
                <c:pt idx="506">
                  <c:v>-17.0128015725604</c:v>
                </c:pt>
                <c:pt idx="507">
                  <c:v>-161.381688765007</c:v>
                </c:pt>
                <c:pt idx="508">
                  <c:v>-162.812382141745</c:v>
                </c:pt>
                <c:pt idx="509">
                  <c:v>-54.4850958524882</c:v>
                </c:pt>
                <c:pt idx="510">
                  <c:v>23.8423782393698</c:v>
                </c:pt>
                <c:pt idx="511">
                  <c:v>23.2047910251489</c:v>
                </c:pt>
                <c:pt idx="512">
                  <c:v>8.47471957660728</c:v>
                </c:pt>
                <c:pt idx="513">
                  <c:v>12.1881430773636</c:v>
                </c:pt>
                <c:pt idx="514">
                  <c:v>-7.63331923232435</c:v>
                </c:pt>
                <c:pt idx="515">
                  <c:v>-60.3137645755953</c:v>
                </c:pt>
                <c:pt idx="516">
                  <c:v>-75.4896152539419</c:v>
                </c:pt>
                <c:pt idx="517">
                  <c:v>3.83907957307619</c:v>
                </c:pt>
                <c:pt idx="518">
                  <c:v>155.390188566543</c:v>
                </c:pt>
                <c:pt idx="519">
                  <c:v>328.273031054281</c:v>
                </c:pt>
                <c:pt idx="520">
                  <c:v>490.038426987848</c:v>
                </c:pt>
                <c:pt idx="521">
                  <c:v>592.712506757914</c:v>
                </c:pt>
                <c:pt idx="522">
                  <c:v>571.038542940701</c:v>
                </c:pt>
                <c:pt idx="523">
                  <c:v>419.982745709452</c:v>
                </c:pt>
                <c:pt idx="524">
                  <c:v>222.237338558208</c:v>
                </c:pt>
                <c:pt idx="525">
                  <c:v>55.3960631845325</c:v>
                </c:pt>
                <c:pt idx="526">
                  <c:v>-79.80956393457</c:v>
                </c:pt>
                <c:pt idx="527">
                  <c:v>-189.000409741021</c:v>
                </c:pt>
                <c:pt idx="528">
                  <c:v>-239.518645230551</c:v>
                </c:pt>
                <c:pt idx="529">
                  <c:v>-185.034878928438</c:v>
                </c:pt>
                <c:pt idx="530">
                  <c:v>-63.7152638128439</c:v>
                </c:pt>
                <c:pt idx="531">
                  <c:v>36.7709014629023</c:v>
                </c:pt>
                <c:pt idx="532">
                  <c:v>94.3287313177184</c:v>
                </c:pt>
                <c:pt idx="533">
                  <c:v>136.049686564134</c:v>
                </c:pt>
                <c:pt idx="534">
                  <c:v>140.462730148084</c:v>
                </c:pt>
                <c:pt idx="535">
                  <c:v>50.3653756419833</c:v>
                </c:pt>
                <c:pt idx="536">
                  <c:v>-100.803407740753</c:v>
                </c:pt>
                <c:pt idx="537">
                  <c:v>-178.782186157251</c:v>
                </c:pt>
                <c:pt idx="538">
                  <c:v>-96.4271483838385</c:v>
                </c:pt>
                <c:pt idx="539">
                  <c:v>59.5778984931094</c:v>
                </c:pt>
                <c:pt idx="540">
                  <c:v>121.399451144403</c:v>
                </c:pt>
                <c:pt idx="541">
                  <c:v>29.8880605520029</c:v>
                </c:pt>
                <c:pt idx="542">
                  <c:v>-121.828894845855</c:v>
                </c:pt>
                <c:pt idx="543">
                  <c:v>-211.768691759752</c:v>
                </c:pt>
                <c:pt idx="544">
                  <c:v>-215.051975280707</c:v>
                </c:pt>
                <c:pt idx="545">
                  <c:v>-195.971336300646</c:v>
                </c:pt>
                <c:pt idx="546">
                  <c:v>-207.480597717626</c:v>
                </c:pt>
                <c:pt idx="547">
                  <c:v>-230.304653466421</c:v>
                </c:pt>
                <c:pt idx="548">
                  <c:v>-194.358532968117</c:v>
                </c:pt>
                <c:pt idx="549">
                  <c:v>-79.8913576597061</c:v>
                </c:pt>
                <c:pt idx="550">
                  <c:v>32.204958839134</c:v>
                </c:pt>
                <c:pt idx="551">
                  <c:v>32.6146706245474</c:v>
                </c:pt>
                <c:pt idx="552">
                  <c:v>-92.6958671527506</c:v>
                </c:pt>
                <c:pt idx="553">
                  <c:v>-229.704020063508</c:v>
                </c:pt>
                <c:pt idx="554">
                  <c:v>-252.10689326443</c:v>
                </c:pt>
                <c:pt idx="555">
                  <c:v>-136.732478491097</c:v>
                </c:pt>
                <c:pt idx="556">
                  <c:v>40.7195913040727</c:v>
                </c:pt>
                <c:pt idx="557">
                  <c:v>178.056861433481</c:v>
                </c:pt>
                <c:pt idx="558">
                  <c:v>194.86584987598</c:v>
                </c:pt>
                <c:pt idx="559">
                  <c:v>75.5635620688304</c:v>
                </c:pt>
                <c:pt idx="560">
                  <c:v>-99.1751058023688</c:v>
                </c:pt>
                <c:pt idx="561">
                  <c:v>-191.546326763324</c:v>
                </c:pt>
                <c:pt idx="562">
                  <c:v>-156.717867419605</c:v>
                </c:pt>
                <c:pt idx="563">
                  <c:v>-92.7456212768922</c:v>
                </c:pt>
                <c:pt idx="564">
                  <c:v>-84.0555658003094</c:v>
                </c:pt>
                <c:pt idx="565">
                  <c:v>-63.6496854762063</c:v>
                </c:pt>
                <c:pt idx="566">
                  <c:v>67.5297075117149</c:v>
                </c:pt>
                <c:pt idx="567">
                  <c:v>230.614140220908</c:v>
                </c:pt>
                <c:pt idx="568">
                  <c:v>240.789387824411</c:v>
                </c:pt>
                <c:pt idx="569">
                  <c:v>72.5098849552074</c:v>
                </c:pt>
                <c:pt idx="570">
                  <c:v>-91.7416110489819</c:v>
                </c:pt>
                <c:pt idx="571">
                  <c:v>-137.003186692988</c:v>
                </c:pt>
                <c:pt idx="572">
                  <c:v>-164.556329332365</c:v>
                </c:pt>
                <c:pt idx="573">
                  <c:v>-274.946578011082</c:v>
                </c:pt>
                <c:pt idx="574">
                  <c:v>-354.601509364273</c:v>
                </c:pt>
                <c:pt idx="575">
                  <c:v>-245.900265942537</c:v>
                </c:pt>
                <c:pt idx="576">
                  <c:v>-12.9165572701595</c:v>
                </c:pt>
                <c:pt idx="577">
                  <c:v>135.478564053468</c:v>
                </c:pt>
                <c:pt idx="578">
                  <c:v>144.215584161442</c:v>
                </c:pt>
                <c:pt idx="579">
                  <c:v>140.865481390167</c:v>
                </c:pt>
                <c:pt idx="580">
                  <c:v>189.192700101169</c:v>
                </c:pt>
                <c:pt idx="581">
                  <c:v>193.643401463886</c:v>
                </c:pt>
                <c:pt idx="582">
                  <c:v>89.3441220396433</c:v>
                </c:pt>
                <c:pt idx="583">
                  <c:v>-23.1689059802138</c:v>
                </c:pt>
                <c:pt idx="584">
                  <c:v>-25.3364340354542</c:v>
                </c:pt>
                <c:pt idx="585">
                  <c:v>59.9464551949898</c:v>
                </c:pt>
                <c:pt idx="586">
                  <c:v>136.430291448487</c:v>
                </c:pt>
                <c:pt idx="587">
                  <c:v>165.473944416284</c:v>
                </c:pt>
                <c:pt idx="588">
                  <c:v>158.261103764371</c:v>
                </c:pt>
                <c:pt idx="589">
                  <c:v>110.027814316152</c:v>
                </c:pt>
                <c:pt idx="590">
                  <c:v>17.9702903525376</c:v>
                </c:pt>
                <c:pt idx="591">
                  <c:v>-71.591826687831</c:v>
                </c:pt>
                <c:pt idx="592">
                  <c:v>-134.444417350397</c:v>
                </c:pt>
                <c:pt idx="593">
                  <c:v>-200.271380917925</c:v>
                </c:pt>
                <c:pt idx="594">
                  <c:v>-286.613665493377</c:v>
                </c:pt>
                <c:pt idx="595">
                  <c:v>-328.118398472902</c:v>
                </c:pt>
                <c:pt idx="596">
                  <c:v>-267.914517764585</c:v>
                </c:pt>
                <c:pt idx="597">
                  <c:v>-163.399902440367</c:v>
                </c:pt>
                <c:pt idx="598">
                  <c:v>-111.246274077121</c:v>
                </c:pt>
                <c:pt idx="599">
                  <c:v>-106.367560015202</c:v>
                </c:pt>
                <c:pt idx="600">
                  <c:v>-67.4136190760205</c:v>
                </c:pt>
                <c:pt idx="601">
                  <c:v>20.6664081216367</c:v>
                </c:pt>
                <c:pt idx="602">
                  <c:v>80.4458215984161</c:v>
                </c:pt>
                <c:pt idx="603">
                  <c:v>66.2452262306497</c:v>
                </c:pt>
                <c:pt idx="604">
                  <c:v>31.9621975722022</c:v>
                </c:pt>
                <c:pt idx="605">
                  <c:v>43.9948217012706</c:v>
                </c:pt>
                <c:pt idx="606">
                  <c:v>95.1843135326648</c:v>
                </c:pt>
                <c:pt idx="607">
                  <c:v>150.13596623004</c:v>
                </c:pt>
                <c:pt idx="608">
                  <c:v>192.006235856337</c:v>
                </c:pt>
                <c:pt idx="609">
                  <c:v>201.925830680346</c:v>
                </c:pt>
                <c:pt idx="610">
                  <c:v>143.263856766422</c:v>
                </c:pt>
                <c:pt idx="611">
                  <c:v>7.53717405225096</c:v>
                </c:pt>
                <c:pt idx="612">
                  <c:v>-133.066006806549</c:v>
                </c:pt>
                <c:pt idx="613">
                  <c:v>-191.99781537063</c:v>
                </c:pt>
                <c:pt idx="614">
                  <c:v>-160.940823745515</c:v>
                </c:pt>
                <c:pt idx="615">
                  <c:v>-99.3072246640693</c:v>
                </c:pt>
                <c:pt idx="616">
                  <c:v>-49.1730508898671</c:v>
                </c:pt>
                <c:pt idx="617">
                  <c:v>0.540821577306083</c:v>
                </c:pt>
                <c:pt idx="618">
                  <c:v>63.2136132456555</c:v>
                </c:pt>
                <c:pt idx="619">
                  <c:v>109.825419373157</c:v>
                </c:pt>
                <c:pt idx="620">
                  <c:v>109.280568030176</c:v>
                </c:pt>
                <c:pt idx="621">
                  <c:v>74.1883203401885</c:v>
                </c:pt>
                <c:pt idx="622">
                  <c:v>48.1204213971521</c:v>
                </c:pt>
                <c:pt idx="623">
                  <c:v>44.9167821294733</c:v>
                </c:pt>
                <c:pt idx="624">
                  <c:v>47.4505062564841</c:v>
                </c:pt>
                <c:pt idx="625">
                  <c:v>47.7198090864916</c:v>
                </c:pt>
                <c:pt idx="626">
                  <c:v>73.3713944017887</c:v>
                </c:pt>
                <c:pt idx="627">
                  <c:v>129.273456370515</c:v>
                </c:pt>
                <c:pt idx="628">
                  <c:v>164.843490533463</c:v>
                </c:pt>
                <c:pt idx="629">
                  <c:v>124.717347934206</c:v>
                </c:pt>
                <c:pt idx="630">
                  <c:v>33.2646239387719</c:v>
                </c:pt>
                <c:pt idx="631">
                  <c:v>-19.6503420221439</c:v>
                </c:pt>
                <c:pt idx="632">
                  <c:v>13.1521479356956</c:v>
                </c:pt>
                <c:pt idx="633">
                  <c:v>81.4465586763271</c:v>
                </c:pt>
                <c:pt idx="634">
                  <c:v>107.096026215453</c:v>
                </c:pt>
                <c:pt idx="635">
                  <c:v>78.6132633465125</c:v>
                </c:pt>
                <c:pt idx="636">
                  <c:v>47.3892300031873</c:v>
                </c:pt>
                <c:pt idx="637">
                  <c:v>45.9510025076592</c:v>
                </c:pt>
                <c:pt idx="638">
                  <c:v>51.1447431172945</c:v>
                </c:pt>
                <c:pt idx="639">
                  <c:v>33.2892116500764</c:v>
                </c:pt>
                <c:pt idx="640">
                  <c:v>-10.2191099506857</c:v>
                </c:pt>
                <c:pt idx="641">
                  <c:v>-55.2684519789237</c:v>
                </c:pt>
                <c:pt idx="642">
                  <c:v>-76.3646455335959</c:v>
                </c:pt>
                <c:pt idx="643">
                  <c:v>-49.1796986417408</c:v>
                </c:pt>
                <c:pt idx="644">
                  <c:v>26.2341058637515</c:v>
                </c:pt>
                <c:pt idx="645">
                  <c:v>115.482525906779</c:v>
                </c:pt>
                <c:pt idx="646">
                  <c:v>162.866437708468</c:v>
                </c:pt>
                <c:pt idx="647">
                  <c:v>138.386915438335</c:v>
                </c:pt>
                <c:pt idx="648">
                  <c:v>66.6298197661265</c:v>
                </c:pt>
                <c:pt idx="649">
                  <c:v>-8.73790647489052</c:v>
                </c:pt>
                <c:pt idx="650">
                  <c:v>-63.1747081456131</c:v>
                </c:pt>
                <c:pt idx="651">
                  <c:v>-91.9569469489578</c:v>
                </c:pt>
                <c:pt idx="652">
                  <c:v>-83.6337576695223</c:v>
                </c:pt>
                <c:pt idx="653">
                  <c:v>-32.9617759655302</c:v>
                </c:pt>
                <c:pt idx="654">
                  <c:v>33.9259124973812</c:v>
                </c:pt>
                <c:pt idx="655">
                  <c:v>65.8318385855694</c:v>
                </c:pt>
                <c:pt idx="656">
                  <c:v>39.0673702741264</c:v>
                </c:pt>
                <c:pt idx="657">
                  <c:v>-17.7487498841464</c:v>
                </c:pt>
                <c:pt idx="658">
                  <c:v>-65.7175228837074</c:v>
                </c:pt>
                <c:pt idx="659">
                  <c:v>-101.287248740512</c:v>
                </c:pt>
                <c:pt idx="660">
                  <c:v>-138.709919288299</c:v>
                </c:pt>
                <c:pt idx="661">
                  <c:v>-155.669994844511</c:v>
                </c:pt>
                <c:pt idx="662">
                  <c:v>-116.024854307843</c:v>
                </c:pt>
                <c:pt idx="663">
                  <c:v>-32.6046598044643</c:v>
                </c:pt>
                <c:pt idx="664">
                  <c:v>28.7126718155831</c:v>
                </c:pt>
                <c:pt idx="665">
                  <c:v>37.2968320760112</c:v>
                </c:pt>
                <c:pt idx="666">
                  <c:v>31.0964221377161</c:v>
                </c:pt>
                <c:pt idx="667">
                  <c:v>50.8128755981655</c:v>
                </c:pt>
                <c:pt idx="668">
                  <c:v>68.7268944666891</c:v>
                </c:pt>
                <c:pt idx="669">
                  <c:v>47.3698185677162</c:v>
                </c:pt>
                <c:pt idx="670">
                  <c:v>11.0693739641334</c:v>
                </c:pt>
                <c:pt idx="671">
                  <c:v>11.7360276056242</c:v>
                </c:pt>
                <c:pt idx="672">
                  <c:v>36.938740911337</c:v>
                </c:pt>
                <c:pt idx="673">
                  <c:v>27.9287838689978</c:v>
                </c:pt>
                <c:pt idx="674">
                  <c:v>-20.5115096301827</c:v>
                </c:pt>
                <c:pt idx="675">
                  <c:v>-52.5741955803494</c:v>
                </c:pt>
                <c:pt idx="676">
                  <c:v>-47.9107287817138</c:v>
                </c:pt>
                <c:pt idx="677">
                  <c:v>-51.7512265418565</c:v>
                </c:pt>
                <c:pt idx="678">
                  <c:v>-89.8651840423031</c:v>
                </c:pt>
                <c:pt idx="679">
                  <c:v>-118.498547804671</c:v>
                </c:pt>
                <c:pt idx="680">
                  <c:v>-101.545250392334</c:v>
                </c:pt>
                <c:pt idx="681">
                  <c:v>-70.4755862833494</c:v>
                </c:pt>
                <c:pt idx="682">
                  <c:v>-61.615699595806</c:v>
                </c:pt>
                <c:pt idx="683">
                  <c:v>-46.3534929657397</c:v>
                </c:pt>
                <c:pt idx="684">
                  <c:v>19.735992724885</c:v>
                </c:pt>
                <c:pt idx="685">
                  <c:v>108.508150205291</c:v>
                </c:pt>
                <c:pt idx="686">
                  <c:v>151.095493653925</c:v>
                </c:pt>
                <c:pt idx="687">
                  <c:v>129.905456910126</c:v>
                </c:pt>
                <c:pt idx="688">
                  <c:v>92.1777744792612</c:v>
                </c:pt>
                <c:pt idx="689">
                  <c:v>75.2578423737383</c:v>
                </c:pt>
                <c:pt idx="690">
                  <c:v>70.0253378847914</c:v>
                </c:pt>
                <c:pt idx="691">
                  <c:v>56.7409153003383</c:v>
                </c:pt>
                <c:pt idx="692">
                  <c:v>33.0922716012139</c:v>
                </c:pt>
                <c:pt idx="693">
                  <c:v>6.89648327230357</c:v>
                </c:pt>
                <c:pt idx="694">
                  <c:v>-14.0440127791714</c:v>
                </c:pt>
                <c:pt idx="695">
                  <c:v>-18.9822493694115</c:v>
                </c:pt>
                <c:pt idx="696">
                  <c:v>-2.81838161916497</c:v>
                </c:pt>
                <c:pt idx="697">
                  <c:v>12.6143222785672</c:v>
                </c:pt>
                <c:pt idx="698">
                  <c:v>0.642117189923663</c:v>
                </c:pt>
                <c:pt idx="699">
                  <c:v>-39.3971041050643</c:v>
                </c:pt>
                <c:pt idx="700">
                  <c:v>-80.7388726541942</c:v>
                </c:pt>
                <c:pt idx="701">
                  <c:v>-101.092292872023</c:v>
                </c:pt>
                <c:pt idx="702">
                  <c:v>-89.4558685589656</c:v>
                </c:pt>
                <c:pt idx="703">
                  <c:v>-46.6523041249566</c:v>
                </c:pt>
                <c:pt idx="704">
                  <c:v>7.12741282241836</c:v>
                </c:pt>
                <c:pt idx="705">
                  <c:v>35.760865221478</c:v>
                </c:pt>
                <c:pt idx="706">
                  <c:v>25.6317858006602</c:v>
                </c:pt>
                <c:pt idx="707">
                  <c:v>4.52624363805572</c:v>
                </c:pt>
                <c:pt idx="708">
                  <c:v>0.503030736541721</c:v>
                </c:pt>
                <c:pt idx="709">
                  <c:v>-1.09046624302722</c:v>
                </c:pt>
                <c:pt idx="710">
                  <c:v>-26.1769062575113</c:v>
                </c:pt>
                <c:pt idx="711">
                  <c:v>-58.3239538338354</c:v>
                </c:pt>
                <c:pt idx="712">
                  <c:v>-57.5662490590044</c:v>
                </c:pt>
                <c:pt idx="713">
                  <c:v>-21.7508394874809</c:v>
                </c:pt>
                <c:pt idx="714">
                  <c:v>13.3390327391705</c:v>
                </c:pt>
                <c:pt idx="715">
                  <c:v>30.357284186749</c:v>
                </c:pt>
                <c:pt idx="716">
                  <c:v>41.6360136372087</c:v>
                </c:pt>
                <c:pt idx="717">
                  <c:v>44.3070105933349</c:v>
                </c:pt>
                <c:pt idx="718">
                  <c:v>13.5824587812895</c:v>
                </c:pt>
                <c:pt idx="719">
                  <c:v>-47.500176229248</c:v>
                </c:pt>
                <c:pt idx="720">
                  <c:v>-92.2694055956522</c:v>
                </c:pt>
                <c:pt idx="721">
                  <c:v>-87.5954822304386</c:v>
                </c:pt>
                <c:pt idx="722">
                  <c:v>-54.1949267707072</c:v>
                </c:pt>
                <c:pt idx="723">
                  <c:v>-31.1163653933371</c:v>
                </c:pt>
                <c:pt idx="724">
                  <c:v>-27.296160309509</c:v>
                </c:pt>
                <c:pt idx="725">
                  <c:v>-30.473459977617</c:v>
                </c:pt>
                <c:pt idx="726">
                  <c:v>-36.1984494018602</c:v>
                </c:pt>
                <c:pt idx="727">
                  <c:v>-44.2571222326376</c:v>
                </c:pt>
                <c:pt idx="728">
                  <c:v>-48.9749991447627</c:v>
                </c:pt>
                <c:pt idx="729">
                  <c:v>-43.1968405207129</c:v>
                </c:pt>
                <c:pt idx="730">
                  <c:v>-31.748191222601</c:v>
                </c:pt>
                <c:pt idx="731">
                  <c:v>-12.5098173769528</c:v>
                </c:pt>
                <c:pt idx="732">
                  <c:v>23.7949704245205</c:v>
                </c:pt>
                <c:pt idx="733">
                  <c:v>72.6082460525722</c:v>
                </c:pt>
                <c:pt idx="734">
                  <c:v>102.446777916717</c:v>
                </c:pt>
                <c:pt idx="735">
                  <c:v>88.4539843301365</c:v>
                </c:pt>
                <c:pt idx="736">
                  <c:v>43.6177622845835</c:v>
                </c:pt>
                <c:pt idx="737">
                  <c:v>4.77370521268128</c:v>
                </c:pt>
                <c:pt idx="738">
                  <c:v>-11.1748259968304</c:v>
                </c:pt>
                <c:pt idx="739">
                  <c:v>-17.7992599832034</c:v>
                </c:pt>
                <c:pt idx="740">
                  <c:v>-23.6314741739765</c:v>
                </c:pt>
                <c:pt idx="741">
                  <c:v>-22.3084487472265</c:v>
                </c:pt>
                <c:pt idx="742">
                  <c:v>-8.87393175861493</c:v>
                </c:pt>
                <c:pt idx="743">
                  <c:v>7.23729797121577</c:v>
                </c:pt>
                <c:pt idx="744">
                  <c:v>8.5406511784929</c:v>
                </c:pt>
                <c:pt idx="745">
                  <c:v>-4.67175176626808</c:v>
                </c:pt>
                <c:pt idx="746">
                  <c:v>-16.1246986624066</c:v>
                </c:pt>
                <c:pt idx="747">
                  <c:v>-13.5607491994269</c:v>
                </c:pt>
                <c:pt idx="748">
                  <c:v>-2.30005347116284</c:v>
                </c:pt>
                <c:pt idx="749">
                  <c:v>5.94688187636465</c:v>
                </c:pt>
                <c:pt idx="750">
                  <c:v>9.46823148263007</c:v>
                </c:pt>
                <c:pt idx="751">
                  <c:v>18.1936453100714</c:v>
                </c:pt>
                <c:pt idx="752">
                  <c:v>38.0047396898731</c:v>
                </c:pt>
                <c:pt idx="753">
                  <c:v>59.1613680900305</c:v>
                </c:pt>
                <c:pt idx="754">
                  <c:v>66.6076201194235</c:v>
                </c:pt>
                <c:pt idx="755">
                  <c:v>54.4441116347468</c:v>
                </c:pt>
                <c:pt idx="756">
                  <c:v>29.4327188116461</c:v>
                </c:pt>
                <c:pt idx="757">
                  <c:v>2.41255083932745</c:v>
                </c:pt>
                <c:pt idx="758">
                  <c:v>-16.8578131628964</c:v>
                </c:pt>
                <c:pt idx="759">
                  <c:v>-23.6188916083172</c:v>
                </c:pt>
                <c:pt idx="760">
                  <c:v>-20.6862132961472</c:v>
                </c:pt>
                <c:pt idx="761">
                  <c:v>-16.9755375328317</c:v>
                </c:pt>
                <c:pt idx="762">
                  <c:v>-17.9089665770995</c:v>
                </c:pt>
                <c:pt idx="763">
                  <c:v>-21.3525915231346</c:v>
                </c:pt>
                <c:pt idx="764">
                  <c:v>-24.6168998934681</c:v>
                </c:pt>
                <c:pt idx="765">
                  <c:v>-28.0865845820402</c:v>
                </c:pt>
                <c:pt idx="766">
                  <c:v>-29.8760687553407</c:v>
                </c:pt>
                <c:pt idx="767">
                  <c:v>-24.2976403136631</c:v>
                </c:pt>
                <c:pt idx="768">
                  <c:v>-10.703792999015</c:v>
                </c:pt>
                <c:pt idx="769">
                  <c:v>2.35397608284853</c:v>
                </c:pt>
                <c:pt idx="770">
                  <c:v>8.79692569634614</c:v>
                </c:pt>
                <c:pt idx="771">
                  <c:v>14.1797265529566</c:v>
                </c:pt>
                <c:pt idx="772">
                  <c:v>26.1850297568215</c:v>
                </c:pt>
                <c:pt idx="773">
                  <c:v>41.710503698953</c:v>
                </c:pt>
                <c:pt idx="774">
                  <c:v>49.4733429225936</c:v>
                </c:pt>
                <c:pt idx="775">
                  <c:v>40.5853034064639</c:v>
                </c:pt>
                <c:pt idx="776">
                  <c:v>13.468058287291</c:v>
                </c:pt>
                <c:pt idx="777">
                  <c:v>-24.414789826621</c:v>
                </c:pt>
                <c:pt idx="778">
                  <c:v>-53.5430703306488</c:v>
                </c:pt>
                <c:pt idx="779">
                  <c:v>-55.1446519055472</c:v>
                </c:pt>
                <c:pt idx="780">
                  <c:v>-32.9748970044392</c:v>
                </c:pt>
                <c:pt idx="781">
                  <c:v>-11.6225552338515</c:v>
                </c:pt>
                <c:pt idx="782">
                  <c:v>-6.30302559685907</c:v>
                </c:pt>
                <c:pt idx="783">
                  <c:v>-4.5993535304468</c:v>
                </c:pt>
                <c:pt idx="784">
                  <c:v>9.09369821165509</c:v>
                </c:pt>
                <c:pt idx="785">
                  <c:v>25.2583630513674</c:v>
                </c:pt>
                <c:pt idx="786">
                  <c:v>20.6007006745167</c:v>
                </c:pt>
                <c:pt idx="787">
                  <c:v>-7.70496405626664</c:v>
                </c:pt>
                <c:pt idx="788">
                  <c:v>-37.9348650367272</c:v>
                </c:pt>
                <c:pt idx="789">
                  <c:v>-50.1779500477305</c:v>
                </c:pt>
                <c:pt idx="790">
                  <c:v>-40.5813160368579</c:v>
                </c:pt>
                <c:pt idx="791">
                  <c:v>-14.5336126008505</c:v>
                </c:pt>
                <c:pt idx="792">
                  <c:v>20.1492942963103</c:v>
                </c:pt>
                <c:pt idx="793">
                  <c:v>51.4096141127194</c:v>
                </c:pt>
                <c:pt idx="794">
                  <c:v>66.8618390349415</c:v>
                </c:pt>
                <c:pt idx="795">
                  <c:v>62.0958530528882</c:v>
                </c:pt>
                <c:pt idx="796">
                  <c:v>42.5396514837647</c:v>
                </c:pt>
                <c:pt idx="797">
                  <c:v>18.8625123058167</c:v>
                </c:pt>
                <c:pt idx="798">
                  <c:v>4.42513608476805</c:v>
                </c:pt>
                <c:pt idx="799">
                  <c:v>7.53052501885875</c:v>
                </c:pt>
                <c:pt idx="800">
                  <c:v>21.5547769418655</c:v>
                </c:pt>
                <c:pt idx="801">
                  <c:v>30.1319374666898</c:v>
                </c:pt>
                <c:pt idx="802">
                  <c:v>29.4182748754622</c:v>
                </c:pt>
                <c:pt idx="803">
                  <c:v>31.9259098176</c:v>
                </c:pt>
                <c:pt idx="804">
                  <c:v>39.9076639412818</c:v>
                </c:pt>
                <c:pt idx="805">
                  <c:v>32.4083756671197</c:v>
                </c:pt>
                <c:pt idx="806">
                  <c:v>-3.59924075393248</c:v>
                </c:pt>
                <c:pt idx="807">
                  <c:v>-44.9813287456166</c:v>
                </c:pt>
                <c:pt idx="808">
                  <c:v>-57.8553545004857</c:v>
                </c:pt>
                <c:pt idx="809">
                  <c:v>-40.4138767350537</c:v>
                </c:pt>
                <c:pt idx="810">
                  <c:v>-17.068451318215</c:v>
                </c:pt>
                <c:pt idx="811">
                  <c:v>-0.623673816668813</c:v>
                </c:pt>
                <c:pt idx="812">
                  <c:v>14.5068950459097</c:v>
                </c:pt>
                <c:pt idx="813">
                  <c:v>26.9984571089377</c:v>
                </c:pt>
                <c:pt idx="814">
                  <c:v>24.7034103293348</c:v>
                </c:pt>
                <c:pt idx="815">
                  <c:v>11.3953028249218</c:v>
                </c:pt>
                <c:pt idx="816">
                  <c:v>7.40464735481003</c:v>
                </c:pt>
                <c:pt idx="817">
                  <c:v>19.170406162891</c:v>
                </c:pt>
                <c:pt idx="818">
                  <c:v>30.4054922948598</c:v>
                </c:pt>
                <c:pt idx="819">
                  <c:v>30.9134347856372</c:v>
                </c:pt>
                <c:pt idx="820">
                  <c:v>31.9892683923914</c:v>
                </c:pt>
                <c:pt idx="821">
                  <c:v>41.4660507527292</c:v>
                </c:pt>
                <c:pt idx="822">
                  <c:v>46.7714023636125</c:v>
                </c:pt>
                <c:pt idx="823">
                  <c:v>32.5935802180081</c:v>
                </c:pt>
                <c:pt idx="824">
                  <c:v>6.91509185147656</c:v>
                </c:pt>
                <c:pt idx="825">
                  <c:v>-16.5636111116451</c:v>
                </c:pt>
                <c:pt idx="826">
                  <c:v>-37.2760114241016</c:v>
                </c:pt>
                <c:pt idx="827">
                  <c:v>-56.7534693954964</c:v>
                </c:pt>
                <c:pt idx="828">
                  <c:v>-66.7644686180939</c:v>
                </c:pt>
                <c:pt idx="829">
                  <c:v>-55.9887192851975</c:v>
                </c:pt>
                <c:pt idx="830">
                  <c:v>-31.4236375120516</c:v>
                </c:pt>
                <c:pt idx="831">
                  <c:v>-12.832952900436</c:v>
                </c:pt>
                <c:pt idx="832">
                  <c:v>-9.09254721618191</c:v>
                </c:pt>
                <c:pt idx="833">
                  <c:v>-12.6967959431926</c:v>
                </c:pt>
                <c:pt idx="834">
                  <c:v>-14.5890420362942</c:v>
                </c:pt>
                <c:pt idx="835">
                  <c:v>-13.1005273149563</c:v>
                </c:pt>
                <c:pt idx="836">
                  <c:v>-9.391048146978</c:v>
                </c:pt>
                <c:pt idx="837">
                  <c:v>-2.29903543072721</c:v>
                </c:pt>
                <c:pt idx="838">
                  <c:v>7.51736503318544</c:v>
                </c:pt>
                <c:pt idx="839">
                  <c:v>14.6879792721547</c:v>
                </c:pt>
                <c:pt idx="840">
                  <c:v>14.631150968185</c:v>
                </c:pt>
                <c:pt idx="841">
                  <c:v>8.44380983722675</c:v>
                </c:pt>
                <c:pt idx="842">
                  <c:v>1.09171699211467</c:v>
                </c:pt>
                <c:pt idx="843">
                  <c:v>-5.18093645224687</c:v>
                </c:pt>
                <c:pt idx="844">
                  <c:v>-11.670515671833</c:v>
                </c:pt>
                <c:pt idx="845">
                  <c:v>-20.2935693492942</c:v>
                </c:pt>
                <c:pt idx="846">
                  <c:v>-28.0304127662719</c:v>
                </c:pt>
                <c:pt idx="847">
                  <c:v>-28.6618983694876</c:v>
                </c:pt>
                <c:pt idx="848">
                  <c:v>-19.5571674527588</c:v>
                </c:pt>
                <c:pt idx="849">
                  <c:v>-5.08877607874262</c:v>
                </c:pt>
                <c:pt idx="850">
                  <c:v>7.44058056264576</c:v>
                </c:pt>
                <c:pt idx="851">
                  <c:v>13.9705065847044</c:v>
                </c:pt>
                <c:pt idx="852">
                  <c:v>13.5037255850518</c:v>
                </c:pt>
                <c:pt idx="853">
                  <c:v>6.57024546461272</c:v>
                </c:pt>
                <c:pt idx="854">
                  <c:v>-3.47411778328102</c:v>
                </c:pt>
                <c:pt idx="855">
                  <c:v>-10.0512313099783</c:v>
                </c:pt>
                <c:pt idx="856">
                  <c:v>-9.43517768575469</c:v>
                </c:pt>
                <c:pt idx="857">
                  <c:v>-5.22546485613599</c:v>
                </c:pt>
                <c:pt idx="858">
                  <c:v>-2.96152186619209</c:v>
                </c:pt>
                <c:pt idx="859">
                  <c:v>-0.682647438260198</c:v>
                </c:pt>
                <c:pt idx="860">
                  <c:v>7.16596209417598</c:v>
                </c:pt>
                <c:pt idx="861">
                  <c:v>20.0125168822253</c:v>
                </c:pt>
                <c:pt idx="862">
                  <c:v>28.8845885518339</c:v>
                </c:pt>
                <c:pt idx="863">
                  <c:v>26.5268023727627</c:v>
                </c:pt>
                <c:pt idx="864">
                  <c:v>13.9588364643618</c:v>
                </c:pt>
                <c:pt idx="865">
                  <c:v>-2.25026422332075</c:v>
                </c:pt>
                <c:pt idx="866">
                  <c:v>-15.3313969865608</c:v>
                </c:pt>
                <c:pt idx="867">
                  <c:v>-20.8370149036491</c:v>
                </c:pt>
                <c:pt idx="868">
                  <c:v>-17.3197912072281</c:v>
                </c:pt>
                <c:pt idx="869">
                  <c:v>-6.61835061531354</c:v>
                </c:pt>
                <c:pt idx="870">
                  <c:v>6.41577178851939</c:v>
                </c:pt>
                <c:pt idx="871">
                  <c:v>15.2450866347054</c:v>
                </c:pt>
                <c:pt idx="872">
                  <c:v>14.8806590165965</c:v>
                </c:pt>
                <c:pt idx="873">
                  <c:v>5.98250693607783</c:v>
                </c:pt>
                <c:pt idx="874">
                  <c:v>-5.38394009440177</c:v>
                </c:pt>
                <c:pt idx="875">
                  <c:v>-13.8071224115432</c:v>
                </c:pt>
                <c:pt idx="876">
                  <c:v>-20.4948588966803</c:v>
                </c:pt>
                <c:pt idx="877">
                  <c:v>-27.1663388252892</c:v>
                </c:pt>
                <c:pt idx="878">
                  <c:v>-26.9908894577483</c:v>
                </c:pt>
                <c:pt idx="879">
                  <c:v>-11.0332210868461</c:v>
                </c:pt>
                <c:pt idx="880">
                  <c:v>15.7175471958635</c:v>
                </c:pt>
                <c:pt idx="881">
                  <c:v>34.3836082361398</c:v>
                </c:pt>
                <c:pt idx="882">
                  <c:v>33.5306420851152</c:v>
                </c:pt>
                <c:pt idx="883">
                  <c:v>20.2496953191013</c:v>
                </c:pt>
                <c:pt idx="884">
                  <c:v>6.44928585543224</c:v>
                </c:pt>
                <c:pt idx="885">
                  <c:v>-5.33743040415066</c:v>
                </c:pt>
                <c:pt idx="886">
                  <c:v>-15.7781251415737</c:v>
                </c:pt>
                <c:pt idx="887">
                  <c:v>-19.91716686934</c:v>
                </c:pt>
                <c:pt idx="888">
                  <c:v>-14.6223161433804</c:v>
                </c:pt>
                <c:pt idx="889">
                  <c:v>-7.73766330637545</c:v>
                </c:pt>
                <c:pt idx="890">
                  <c:v>-8.82426370812847</c:v>
                </c:pt>
                <c:pt idx="891">
                  <c:v>-15.6239787804803</c:v>
                </c:pt>
                <c:pt idx="892">
                  <c:v>-20.0649326701529</c:v>
                </c:pt>
                <c:pt idx="893">
                  <c:v>-22.131706437354</c:v>
                </c:pt>
                <c:pt idx="894">
                  <c:v>-26.9338120205991</c:v>
                </c:pt>
                <c:pt idx="895">
                  <c:v>-32.403988150883</c:v>
                </c:pt>
                <c:pt idx="896">
                  <c:v>-31.3100948716847</c:v>
                </c:pt>
                <c:pt idx="897">
                  <c:v>-21.4341630157825</c:v>
                </c:pt>
                <c:pt idx="898">
                  <c:v>-6.01453110779109</c:v>
                </c:pt>
                <c:pt idx="899">
                  <c:v>13.2957009306186</c:v>
                </c:pt>
                <c:pt idx="900">
                  <c:v>33.0333334342992</c:v>
                </c:pt>
                <c:pt idx="901">
                  <c:v>43.1039710536755</c:v>
                </c:pt>
                <c:pt idx="902">
                  <c:v>35.3713587572057</c:v>
                </c:pt>
                <c:pt idx="903">
                  <c:v>16.9588789608748</c:v>
                </c:pt>
                <c:pt idx="904">
                  <c:v>3.28501193644182</c:v>
                </c:pt>
                <c:pt idx="905">
                  <c:v>0.0103236115405192</c:v>
                </c:pt>
                <c:pt idx="906">
                  <c:v>1.45262583184804</c:v>
                </c:pt>
                <c:pt idx="907">
                  <c:v>3.42994264464024</c:v>
                </c:pt>
                <c:pt idx="908">
                  <c:v>6.80645017939889</c:v>
                </c:pt>
                <c:pt idx="909">
                  <c:v>9.34549913961662</c:v>
                </c:pt>
                <c:pt idx="910">
                  <c:v>5.68843575956599</c:v>
                </c:pt>
                <c:pt idx="911">
                  <c:v>-3.72994911767605</c:v>
                </c:pt>
                <c:pt idx="912">
                  <c:v>-12.5648023474201</c:v>
                </c:pt>
                <c:pt idx="913">
                  <c:v>-17.8268208682333</c:v>
                </c:pt>
                <c:pt idx="914">
                  <c:v>-21.1863140027502</c:v>
                </c:pt>
                <c:pt idx="915">
                  <c:v>-21.1094668457672</c:v>
                </c:pt>
                <c:pt idx="916">
                  <c:v>-13.2870785027986</c:v>
                </c:pt>
                <c:pt idx="917">
                  <c:v>-0.185985194534055</c:v>
                </c:pt>
                <c:pt idx="918">
                  <c:v>11.0757564466914</c:v>
                </c:pt>
                <c:pt idx="919">
                  <c:v>17.972735443709</c:v>
                </c:pt>
                <c:pt idx="920">
                  <c:v>23.5238701919501</c:v>
                </c:pt>
                <c:pt idx="921">
                  <c:v>26.7478663281209</c:v>
                </c:pt>
                <c:pt idx="922">
                  <c:v>22.1783395889102</c:v>
                </c:pt>
                <c:pt idx="923">
                  <c:v>11.3879308045173</c:v>
                </c:pt>
                <c:pt idx="924">
                  <c:v>4.32137206843989</c:v>
                </c:pt>
                <c:pt idx="925">
                  <c:v>6.4757200292634</c:v>
                </c:pt>
                <c:pt idx="926">
                  <c:v>12.4114232063167</c:v>
                </c:pt>
                <c:pt idx="927">
                  <c:v>14.9015344716913</c:v>
                </c:pt>
                <c:pt idx="928">
                  <c:v>13.5868323185791</c:v>
                </c:pt>
                <c:pt idx="929">
                  <c:v>11.6286423639984</c:v>
                </c:pt>
                <c:pt idx="930">
                  <c:v>9.43323718296673</c:v>
                </c:pt>
                <c:pt idx="931">
                  <c:v>6.38498709095021</c:v>
                </c:pt>
                <c:pt idx="932">
                  <c:v>2.71438322821126</c:v>
                </c:pt>
                <c:pt idx="933">
                  <c:v>-1.90949917165172</c:v>
                </c:pt>
                <c:pt idx="934">
                  <c:v>-7.89535385361649</c:v>
                </c:pt>
                <c:pt idx="935">
                  <c:v>-12.5275839075554</c:v>
                </c:pt>
                <c:pt idx="936">
                  <c:v>-11.6111692635294</c:v>
                </c:pt>
                <c:pt idx="937">
                  <c:v>-5.72343828213939</c:v>
                </c:pt>
                <c:pt idx="938">
                  <c:v>0.100711251211816</c:v>
                </c:pt>
                <c:pt idx="939">
                  <c:v>2.43222305880043</c:v>
                </c:pt>
                <c:pt idx="940">
                  <c:v>2.40036585726229</c:v>
                </c:pt>
                <c:pt idx="941">
                  <c:v>0.477015974501527</c:v>
                </c:pt>
                <c:pt idx="942">
                  <c:v>-4.44073229794344</c:v>
                </c:pt>
                <c:pt idx="943">
                  <c:v>-10.5144225236191</c:v>
                </c:pt>
                <c:pt idx="944">
                  <c:v>-12.5818610660076</c:v>
                </c:pt>
                <c:pt idx="945">
                  <c:v>-8.27879254906569</c:v>
                </c:pt>
                <c:pt idx="946">
                  <c:v>-1.58523860294379</c:v>
                </c:pt>
                <c:pt idx="947">
                  <c:v>3.67748901140264</c:v>
                </c:pt>
                <c:pt idx="948">
                  <c:v>7.83788705578319</c:v>
                </c:pt>
                <c:pt idx="949">
                  <c:v>12.2738785722417</c:v>
                </c:pt>
                <c:pt idx="950">
                  <c:v>15.994301808602</c:v>
                </c:pt>
                <c:pt idx="951">
                  <c:v>15.5649165221973</c:v>
                </c:pt>
                <c:pt idx="952">
                  <c:v>8.69111911688281</c:v>
                </c:pt>
                <c:pt idx="953">
                  <c:v>-3.46113507099102</c:v>
                </c:pt>
                <c:pt idx="954">
                  <c:v>-16.3184123356933</c:v>
                </c:pt>
                <c:pt idx="955">
                  <c:v>-22.9433338238707</c:v>
                </c:pt>
                <c:pt idx="956">
                  <c:v>-19.6999708803577</c:v>
                </c:pt>
                <c:pt idx="957">
                  <c:v>-10.2197016914182</c:v>
                </c:pt>
                <c:pt idx="958">
                  <c:v>-1.73492313182726</c:v>
                </c:pt>
                <c:pt idx="959">
                  <c:v>1.25052943426423</c:v>
                </c:pt>
                <c:pt idx="960">
                  <c:v>-0.234764368546878</c:v>
                </c:pt>
                <c:pt idx="961">
                  <c:v>-3.0466950306854</c:v>
                </c:pt>
                <c:pt idx="962">
                  <c:v>-5.21183612121154</c:v>
                </c:pt>
                <c:pt idx="963">
                  <c:v>-5.93987159618352</c:v>
                </c:pt>
                <c:pt idx="964">
                  <c:v>-5.37453009647884</c:v>
                </c:pt>
                <c:pt idx="965">
                  <c:v>-3.60066870173081</c:v>
                </c:pt>
                <c:pt idx="966">
                  <c:v>0.509355989705512</c:v>
                </c:pt>
                <c:pt idx="967">
                  <c:v>7.74308646223427</c:v>
                </c:pt>
                <c:pt idx="968">
                  <c:v>15.8661247987832</c:v>
                </c:pt>
                <c:pt idx="969">
                  <c:v>20.5389522791739</c:v>
                </c:pt>
                <c:pt idx="970">
                  <c:v>19.7924729429603</c:v>
                </c:pt>
                <c:pt idx="971">
                  <c:v>14.699238897855</c:v>
                </c:pt>
                <c:pt idx="972">
                  <c:v>5.73758605431728</c:v>
                </c:pt>
                <c:pt idx="973">
                  <c:v>-6.67703591135337</c:v>
                </c:pt>
                <c:pt idx="974">
                  <c:v>-16.9457816616447</c:v>
                </c:pt>
                <c:pt idx="975">
                  <c:v>-17.265603069923</c:v>
                </c:pt>
                <c:pt idx="976">
                  <c:v>-7.46457318007749</c:v>
                </c:pt>
                <c:pt idx="977">
                  <c:v>3.06338552254716</c:v>
                </c:pt>
                <c:pt idx="978">
                  <c:v>6.46360203732427</c:v>
                </c:pt>
                <c:pt idx="979">
                  <c:v>4.64370594247089</c:v>
                </c:pt>
                <c:pt idx="980">
                  <c:v>2.33798100456074</c:v>
                </c:pt>
                <c:pt idx="981">
                  <c:v>-0.646315365312056</c:v>
                </c:pt>
                <c:pt idx="982">
                  <c:v>-4.59505593242009</c:v>
                </c:pt>
                <c:pt idx="983">
                  <c:v>-5.26281625103807</c:v>
                </c:pt>
                <c:pt idx="984">
                  <c:v>0.800506044751248</c:v>
                </c:pt>
                <c:pt idx="985">
                  <c:v>9.34394799751277</c:v>
                </c:pt>
                <c:pt idx="986">
                  <c:v>14.9985322299785</c:v>
                </c:pt>
                <c:pt idx="987">
                  <c:v>18.5913582504721</c:v>
                </c:pt>
                <c:pt idx="988">
                  <c:v>21.7764123475812</c:v>
                </c:pt>
                <c:pt idx="989">
                  <c:v>20.7197710620385</c:v>
                </c:pt>
                <c:pt idx="990">
                  <c:v>10.9857334775824</c:v>
                </c:pt>
                <c:pt idx="991">
                  <c:v>-3.00773500798166</c:v>
                </c:pt>
                <c:pt idx="992">
                  <c:v>-12.9310857743637</c:v>
                </c:pt>
                <c:pt idx="993">
                  <c:v>-16.7155494686737</c:v>
                </c:pt>
                <c:pt idx="994">
                  <c:v>-17.6933578256568</c:v>
                </c:pt>
                <c:pt idx="995">
                  <c:v>-15.7856573380864</c:v>
                </c:pt>
                <c:pt idx="996">
                  <c:v>-9.14736377693492</c:v>
                </c:pt>
                <c:pt idx="997">
                  <c:v>-1.22368804425879</c:v>
                </c:pt>
                <c:pt idx="998">
                  <c:v>1.39431698544403</c:v>
                </c:pt>
                <c:pt idx="999">
                  <c:v>-1.98236782269793</c:v>
                </c:pt>
                <c:pt idx="1000">
                  <c:v>-5.98972746463073</c:v>
                </c:pt>
                <c:pt idx="1001">
                  <c:v>-7.70731292859533</c:v>
                </c:pt>
                <c:pt idx="1002">
                  <c:v>-8.60705480809792</c:v>
                </c:pt>
                <c:pt idx="1003">
                  <c:v>-9.07626824417717</c:v>
                </c:pt>
                <c:pt idx="1004">
                  <c:v>-7.23321246048992</c:v>
                </c:pt>
                <c:pt idx="1005">
                  <c:v>-3.24636995074444</c:v>
                </c:pt>
                <c:pt idx="1006">
                  <c:v>0.846668099758546</c:v>
                </c:pt>
                <c:pt idx="1007">
                  <c:v>4.56972046910989</c:v>
                </c:pt>
                <c:pt idx="1008">
                  <c:v>7.66455976809637</c:v>
                </c:pt>
                <c:pt idx="1009">
                  <c:v>7.38593569007502</c:v>
                </c:pt>
                <c:pt idx="1010">
                  <c:v>2.15416143931556</c:v>
                </c:pt>
                <c:pt idx="1011">
                  <c:v>-3.98132902135229</c:v>
                </c:pt>
                <c:pt idx="1012">
                  <c:v>-5.92715621857305</c:v>
                </c:pt>
                <c:pt idx="1013">
                  <c:v>-4.50427854760925</c:v>
                </c:pt>
                <c:pt idx="1014">
                  <c:v>-3.43356242827946</c:v>
                </c:pt>
                <c:pt idx="1015">
                  <c:v>-2.44901586731309</c:v>
                </c:pt>
                <c:pt idx="1016">
                  <c:v>0.412858387967002</c:v>
                </c:pt>
                <c:pt idx="1017">
                  <c:v>2.5436567866652</c:v>
                </c:pt>
                <c:pt idx="1018">
                  <c:v>0.0847604912698197</c:v>
                </c:pt>
                <c:pt idx="1019">
                  <c:v>-5.3369872206924</c:v>
                </c:pt>
                <c:pt idx="1020">
                  <c:v>-8.07169857989485</c:v>
                </c:pt>
                <c:pt idx="1021">
                  <c:v>-7.98676081524171</c:v>
                </c:pt>
                <c:pt idx="1022">
                  <c:v>-9.03078153880363</c:v>
                </c:pt>
                <c:pt idx="1023">
                  <c:v>-11.696727485024</c:v>
                </c:pt>
                <c:pt idx="1024">
                  <c:v>-11.4264952512726</c:v>
                </c:pt>
                <c:pt idx="1025">
                  <c:v>-6.77320138180185</c:v>
                </c:pt>
                <c:pt idx="1026">
                  <c:v>-0.622805817849814</c:v>
                </c:pt>
                <c:pt idx="1027">
                  <c:v>4.65567755571697</c:v>
                </c:pt>
                <c:pt idx="1028">
                  <c:v>9.12085008638494</c:v>
                </c:pt>
                <c:pt idx="1029">
                  <c:v>10.9495235951169</c:v>
                </c:pt>
                <c:pt idx="1030">
                  <c:v>7.93399048054754</c:v>
                </c:pt>
                <c:pt idx="1031">
                  <c:v>2.82487740714456</c:v>
                </c:pt>
                <c:pt idx="1032">
                  <c:v>1.42059135692658</c:v>
                </c:pt>
                <c:pt idx="1033">
                  <c:v>5.07260372707152</c:v>
                </c:pt>
                <c:pt idx="1034">
                  <c:v>9.1059718304119</c:v>
                </c:pt>
                <c:pt idx="1035">
                  <c:v>10.4667344779764</c:v>
                </c:pt>
                <c:pt idx="1036">
                  <c:v>10.3827404377857</c:v>
                </c:pt>
                <c:pt idx="1037">
                  <c:v>9.98207095111112</c:v>
                </c:pt>
                <c:pt idx="1038">
                  <c:v>7.8335894577565</c:v>
                </c:pt>
                <c:pt idx="1039">
                  <c:v>3.29589864727797</c:v>
                </c:pt>
                <c:pt idx="1040">
                  <c:v>-1.89880784599264</c:v>
                </c:pt>
                <c:pt idx="1041">
                  <c:v>-6.61640972807007</c:v>
                </c:pt>
                <c:pt idx="1042">
                  <c:v>-11.1875217932389</c:v>
                </c:pt>
                <c:pt idx="1043">
                  <c:v>-14.5835689768885</c:v>
                </c:pt>
                <c:pt idx="1044">
                  <c:v>-13.9056135699328</c:v>
                </c:pt>
                <c:pt idx="1045">
                  <c:v>-8.2849051061578</c:v>
                </c:pt>
                <c:pt idx="1046">
                  <c:v>-0.315889431256655</c:v>
                </c:pt>
                <c:pt idx="1047">
                  <c:v>6.32676219309964</c:v>
                </c:pt>
                <c:pt idx="1048">
                  <c:v>9.08483431827415</c:v>
                </c:pt>
                <c:pt idx="1049">
                  <c:v>7.13345265473912</c:v>
                </c:pt>
                <c:pt idx="1050">
                  <c:v>2.28235708100274</c:v>
                </c:pt>
                <c:pt idx="1051">
                  <c:v>-1.29323789196189</c:v>
                </c:pt>
                <c:pt idx="1052">
                  <c:v>-0.722072675443226</c:v>
                </c:pt>
                <c:pt idx="1053">
                  <c:v>2.43523163372278</c:v>
                </c:pt>
                <c:pt idx="1054">
                  <c:v>5.15591526473653</c:v>
                </c:pt>
                <c:pt idx="1055">
                  <c:v>6.72387642150728</c:v>
                </c:pt>
                <c:pt idx="1056">
                  <c:v>7.70146758015026</c:v>
                </c:pt>
                <c:pt idx="1057">
                  <c:v>6.92872826683491</c:v>
                </c:pt>
                <c:pt idx="1058">
                  <c:v>2.99437179867671</c:v>
                </c:pt>
                <c:pt idx="1059">
                  <c:v>-2.98543496690498</c:v>
                </c:pt>
                <c:pt idx="1060">
                  <c:v>-8.53359763504952</c:v>
                </c:pt>
                <c:pt idx="1061">
                  <c:v>-12.4731260765672</c:v>
                </c:pt>
                <c:pt idx="1062">
                  <c:v>-14.0071342866496</c:v>
                </c:pt>
                <c:pt idx="1063">
                  <c:v>-11.4078771676711</c:v>
                </c:pt>
                <c:pt idx="1064">
                  <c:v>-4.73026511782204</c:v>
                </c:pt>
                <c:pt idx="1065">
                  <c:v>2.36031624401043</c:v>
                </c:pt>
                <c:pt idx="1066">
                  <c:v>6.12103727635926</c:v>
                </c:pt>
                <c:pt idx="1067">
                  <c:v>6.31446933057429</c:v>
                </c:pt>
                <c:pt idx="1068">
                  <c:v>4.32632475569379</c:v>
                </c:pt>
                <c:pt idx="1069">
                  <c:v>0.291608872728902</c:v>
                </c:pt>
                <c:pt idx="1070">
                  <c:v>-4.74104520832458</c:v>
                </c:pt>
                <c:pt idx="1071">
                  <c:v>-7.15595744657354</c:v>
                </c:pt>
                <c:pt idx="1072">
                  <c:v>-4.89616188488785</c:v>
                </c:pt>
                <c:pt idx="1073">
                  <c:v>-0.639589634541482</c:v>
                </c:pt>
                <c:pt idx="1074">
                  <c:v>2.25818275835315</c:v>
                </c:pt>
                <c:pt idx="1075">
                  <c:v>4.07787954880214</c:v>
                </c:pt>
                <c:pt idx="1076">
                  <c:v>5.99554935745013</c:v>
                </c:pt>
                <c:pt idx="1077">
                  <c:v>6.20335659568511</c:v>
                </c:pt>
                <c:pt idx="1078">
                  <c:v>2.80971981744101</c:v>
                </c:pt>
                <c:pt idx="1079">
                  <c:v>-2.30319930480548</c:v>
                </c:pt>
                <c:pt idx="1080">
                  <c:v>-5.93509588756372</c:v>
                </c:pt>
                <c:pt idx="1081">
                  <c:v>-7.45987741107753</c:v>
                </c:pt>
                <c:pt idx="1082">
                  <c:v>-7.09302614332002</c:v>
                </c:pt>
                <c:pt idx="1083">
                  <c:v>-3.49266418861823</c:v>
                </c:pt>
                <c:pt idx="1084">
                  <c:v>2.91264204150215</c:v>
                </c:pt>
                <c:pt idx="1085">
                  <c:v>7.69938161066652</c:v>
                </c:pt>
                <c:pt idx="1086">
                  <c:v>7.47712118812293</c:v>
                </c:pt>
                <c:pt idx="1087">
                  <c:v>4.50848320526153</c:v>
                </c:pt>
                <c:pt idx="1088">
                  <c:v>2.4773540106609</c:v>
                </c:pt>
                <c:pt idx="1089">
                  <c:v>1.03871935344782</c:v>
                </c:pt>
                <c:pt idx="1090">
                  <c:v>-1.20388795727656</c:v>
                </c:pt>
                <c:pt idx="1091">
                  <c:v>-2.17680781171608</c:v>
                </c:pt>
                <c:pt idx="1092">
                  <c:v>0.372711402506158</c:v>
                </c:pt>
                <c:pt idx="1093">
                  <c:v>4.08953347042597</c:v>
                </c:pt>
                <c:pt idx="1094">
                  <c:v>5.39741308355912</c:v>
                </c:pt>
                <c:pt idx="1095">
                  <c:v>5.27158036941292</c:v>
                </c:pt>
                <c:pt idx="1096">
                  <c:v>6.50385981864967</c:v>
                </c:pt>
                <c:pt idx="1097">
                  <c:v>7.91643147725942</c:v>
                </c:pt>
                <c:pt idx="1098">
                  <c:v>6.38690986639985</c:v>
                </c:pt>
                <c:pt idx="1099">
                  <c:v>2.54176503405765</c:v>
                </c:pt>
                <c:pt idx="1100">
                  <c:v>-0.464281829403618</c:v>
                </c:pt>
                <c:pt idx="1101">
                  <c:v>-1.75889320563058</c:v>
                </c:pt>
                <c:pt idx="1102">
                  <c:v>-2.1849819760169</c:v>
                </c:pt>
                <c:pt idx="1103">
                  <c:v>-1.077924791918</c:v>
                </c:pt>
                <c:pt idx="1104">
                  <c:v>1.68120008084967</c:v>
                </c:pt>
                <c:pt idx="1105">
                  <c:v>2.94472083476942</c:v>
                </c:pt>
                <c:pt idx="1106">
                  <c:v>0.159427826397368</c:v>
                </c:pt>
                <c:pt idx="1107">
                  <c:v>-4.06493280379608</c:v>
                </c:pt>
                <c:pt idx="1108">
                  <c:v>-5.40592990705771</c:v>
                </c:pt>
                <c:pt idx="1109">
                  <c:v>-4.71681327182542</c:v>
                </c:pt>
                <c:pt idx="1110">
                  <c:v>-4.5906162593831</c:v>
                </c:pt>
                <c:pt idx="1111">
                  <c:v>-4.39358911165066</c:v>
                </c:pt>
                <c:pt idx="1112">
                  <c:v>-1.59859282042777</c:v>
                </c:pt>
                <c:pt idx="1113">
                  <c:v>2.5542463082807</c:v>
                </c:pt>
                <c:pt idx="1114">
                  <c:v>4.91667159294508</c:v>
                </c:pt>
                <c:pt idx="1115">
                  <c:v>5.9016567773833</c:v>
                </c:pt>
                <c:pt idx="1116">
                  <c:v>7.55051215489075</c:v>
                </c:pt>
                <c:pt idx="1117">
                  <c:v>8.60924310916702</c:v>
                </c:pt>
                <c:pt idx="1118">
                  <c:v>5.95425452683245</c:v>
                </c:pt>
                <c:pt idx="1119">
                  <c:v>0.670294687240014</c:v>
                </c:pt>
                <c:pt idx="1120">
                  <c:v>-3.32850457255691</c:v>
                </c:pt>
                <c:pt idx="1121">
                  <c:v>-4.57347372039392</c:v>
                </c:pt>
                <c:pt idx="1122">
                  <c:v>-4.64355070010867</c:v>
                </c:pt>
                <c:pt idx="1123">
                  <c:v>-4.00078876906896</c:v>
                </c:pt>
                <c:pt idx="1124">
                  <c:v>-2.10066036452258</c:v>
                </c:pt>
                <c:pt idx="1125">
                  <c:v>-0.885696295823724</c:v>
                </c:pt>
                <c:pt idx="1126">
                  <c:v>-2.88218491523657</c:v>
                </c:pt>
                <c:pt idx="1127">
                  <c:v>-6.71160944303508</c:v>
                </c:pt>
                <c:pt idx="1128">
                  <c:v>-8.71613105626848</c:v>
                </c:pt>
                <c:pt idx="1129">
                  <c:v>-8.38641488425509</c:v>
                </c:pt>
                <c:pt idx="1130">
                  <c:v>-7.91775529934681</c:v>
                </c:pt>
                <c:pt idx="1131">
                  <c:v>-7.27989199999427</c:v>
                </c:pt>
                <c:pt idx="1132">
                  <c:v>-4.22371814233083</c:v>
                </c:pt>
                <c:pt idx="1133">
                  <c:v>1.1492645881851</c:v>
                </c:pt>
                <c:pt idx="1134">
                  <c:v>5.8771193006016</c:v>
                </c:pt>
                <c:pt idx="1135">
                  <c:v>8.12960495164282</c:v>
                </c:pt>
                <c:pt idx="1136">
                  <c:v>8.22183838099381</c:v>
                </c:pt>
                <c:pt idx="1137">
                  <c:v>6.31282727713352</c:v>
                </c:pt>
                <c:pt idx="1138">
                  <c:v>2.54373655968769</c:v>
                </c:pt>
                <c:pt idx="1139">
                  <c:v>-1.13866189921768</c:v>
                </c:pt>
                <c:pt idx="1140">
                  <c:v>-2.35607613168148</c:v>
                </c:pt>
                <c:pt idx="1141">
                  <c:v>-1.24351589054945</c:v>
                </c:pt>
                <c:pt idx="1142">
                  <c:v>0.390009055705724</c:v>
                </c:pt>
                <c:pt idx="1143">
                  <c:v>1.95510084842075</c:v>
                </c:pt>
                <c:pt idx="1144">
                  <c:v>3.35654242974777</c:v>
                </c:pt>
                <c:pt idx="1145">
                  <c:v>3.21107167848943</c:v>
                </c:pt>
                <c:pt idx="1146">
                  <c:v>0.685101218410114</c:v>
                </c:pt>
                <c:pt idx="1147">
                  <c:v>-2.41617067870778</c:v>
                </c:pt>
                <c:pt idx="1148">
                  <c:v>-3.94123410534658</c:v>
                </c:pt>
                <c:pt idx="1149">
                  <c:v>-4.37744204706704</c:v>
                </c:pt>
                <c:pt idx="1150">
                  <c:v>-4.81634370823984</c:v>
                </c:pt>
                <c:pt idx="1151">
                  <c:v>-3.98994745517326</c:v>
                </c:pt>
                <c:pt idx="1152">
                  <c:v>-0.437723948659624</c:v>
                </c:pt>
                <c:pt idx="1153">
                  <c:v>4.05980113450098</c:v>
                </c:pt>
                <c:pt idx="1154">
                  <c:v>6.35585320262154</c:v>
                </c:pt>
                <c:pt idx="1155">
                  <c:v>5.81676354893411</c:v>
                </c:pt>
                <c:pt idx="1156">
                  <c:v>3.67617366106169</c:v>
                </c:pt>
                <c:pt idx="1157">
                  <c:v>0.426150816070478</c:v>
                </c:pt>
                <c:pt idx="1158">
                  <c:v>-3.22552603856621</c:v>
                </c:pt>
                <c:pt idx="1159">
                  <c:v>-4.75744912708625</c:v>
                </c:pt>
                <c:pt idx="1160">
                  <c:v>-2.62528875407769</c:v>
                </c:pt>
                <c:pt idx="1161">
                  <c:v>1.06589370238223</c:v>
                </c:pt>
                <c:pt idx="1162">
                  <c:v>3.40005120734718</c:v>
                </c:pt>
                <c:pt idx="1163">
                  <c:v>4.34936389862701</c:v>
                </c:pt>
                <c:pt idx="1164">
                  <c:v>4.99272399918354</c:v>
                </c:pt>
                <c:pt idx="1165">
                  <c:v>4.48639146041021</c:v>
                </c:pt>
                <c:pt idx="1166">
                  <c:v>1.8194929260582</c:v>
                </c:pt>
                <c:pt idx="1167">
                  <c:v>-1.36104628497775</c:v>
                </c:pt>
                <c:pt idx="1168">
                  <c:v>-2.95685212221229</c:v>
                </c:pt>
                <c:pt idx="1169">
                  <c:v>-3.50694288679611</c:v>
                </c:pt>
                <c:pt idx="1170">
                  <c:v>-4.27152160790047</c:v>
                </c:pt>
                <c:pt idx="1171">
                  <c:v>-4.27075378882544</c:v>
                </c:pt>
                <c:pt idx="1172">
                  <c:v>-2.25849874815888</c:v>
                </c:pt>
                <c:pt idx="1173">
                  <c:v>0.24303264899028</c:v>
                </c:pt>
                <c:pt idx="1174">
                  <c:v>0.920070100200019</c:v>
                </c:pt>
                <c:pt idx="1175">
                  <c:v>-0.0930390087262513</c:v>
                </c:pt>
                <c:pt idx="1176">
                  <c:v>-1.49249204403925</c:v>
                </c:pt>
                <c:pt idx="1177">
                  <c:v>-3.15451119829546</c:v>
                </c:pt>
                <c:pt idx="1178">
                  <c:v>-4.6525894640758</c:v>
                </c:pt>
                <c:pt idx="1179">
                  <c:v>-4.03834390021003</c:v>
                </c:pt>
                <c:pt idx="1180">
                  <c:v>-0.819048787164822</c:v>
                </c:pt>
                <c:pt idx="1181">
                  <c:v>2.18196036189447</c:v>
                </c:pt>
                <c:pt idx="1182">
                  <c:v>2.70668236568073</c:v>
                </c:pt>
                <c:pt idx="1183">
                  <c:v>2.19509754763573</c:v>
                </c:pt>
                <c:pt idx="1184">
                  <c:v>2.40276739899866</c:v>
                </c:pt>
                <c:pt idx="1185">
                  <c:v>2.0413722108277</c:v>
                </c:pt>
                <c:pt idx="1186">
                  <c:v>-0.307468400954405</c:v>
                </c:pt>
                <c:pt idx="1187">
                  <c:v>-2.78351622715996</c:v>
                </c:pt>
                <c:pt idx="1188">
                  <c:v>-3.32874819530711</c:v>
                </c:pt>
                <c:pt idx="1189">
                  <c:v>-3.20728766066698</c:v>
                </c:pt>
                <c:pt idx="1190">
                  <c:v>-3.96793896473617</c:v>
                </c:pt>
                <c:pt idx="1191">
                  <c:v>-3.9946698151807</c:v>
                </c:pt>
                <c:pt idx="1192">
                  <c:v>-1.65167781537733</c:v>
                </c:pt>
                <c:pt idx="1193">
                  <c:v>0.954882604939245</c:v>
                </c:pt>
                <c:pt idx="1194">
                  <c:v>1.08213413770853</c:v>
                </c:pt>
                <c:pt idx="1195">
                  <c:v>-0.301659675486915</c:v>
                </c:pt>
                <c:pt idx="1196">
                  <c:v>-0.753145570412106</c:v>
                </c:pt>
                <c:pt idx="1197">
                  <c:v>-0.596207922442765</c:v>
                </c:pt>
                <c:pt idx="1198">
                  <c:v>-0.975755979735876</c:v>
                </c:pt>
                <c:pt idx="1199">
                  <c:v>-0.522710463493151</c:v>
                </c:pt>
                <c:pt idx="1200">
                  <c:v>2.13845911841385</c:v>
                </c:pt>
                <c:pt idx="1201">
                  <c:v>4.95606124729963</c:v>
                </c:pt>
                <c:pt idx="1202">
                  <c:v>5.40602297558394</c:v>
                </c:pt>
                <c:pt idx="1203">
                  <c:v>4.58864017376664</c:v>
                </c:pt>
                <c:pt idx="1204">
                  <c:v>4.55470495441663</c:v>
                </c:pt>
                <c:pt idx="1205">
                  <c:v>4.0831477186024</c:v>
                </c:pt>
                <c:pt idx="1206">
                  <c:v>1.07555452932735</c:v>
                </c:pt>
                <c:pt idx="1207">
                  <c:v>-2.90884472817595</c:v>
                </c:pt>
                <c:pt idx="1208">
                  <c:v>-4.72601145368568</c:v>
                </c:pt>
                <c:pt idx="1209">
                  <c:v>-4.30767647154123</c:v>
                </c:pt>
                <c:pt idx="1210">
                  <c:v>-3.47962709826261</c:v>
                </c:pt>
                <c:pt idx="1211">
                  <c:v>-2.16839594729945</c:v>
                </c:pt>
                <c:pt idx="1212">
                  <c:v>0.430037524303409</c:v>
                </c:pt>
                <c:pt idx="1213">
                  <c:v>2.65525455648545</c:v>
                </c:pt>
                <c:pt idx="1214">
                  <c:v>2.39603762831624</c:v>
                </c:pt>
                <c:pt idx="1215">
                  <c:v>0.762525977564809</c:v>
                </c:pt>
                <c:pt idx="1216">
                  <c:v>0.153387837549227</c:v>
                </c:pt>
                <c:pt idx="1217">
                  <c:v>0.371367925070966</c:v>
                </c:pt>
                <c:pt idx="1218">
                  <c:v>0.0432225579764738</c:v>
                </c:pt>
                <c:pt idx="1219">
                  <c:v>0.034428328756838</c:v>
                </c:pt>
                <c:pt idx="1220">
                  <c:v>1.76894673156526</c:v>
                </c:pt>
                <c:pt idx="1221">
                  <c:v>3.9519067102986</c:v>
                </c:pt>
                <c:pt idx="1222">
                  <c:v>4.48991392310119</c:v>
                </c:pt>
                <c:pt idx="1223">
                  <c:v>3.93994365315729</c:v>
                </c:pt>
                <c:pt idx="1224">
                  <c:v>3.76745493264938</c:v>
                </c:pt>
                <c:pt idx="1225">
                  <c:v>2.92250487039795</c:v>
                </c:pt>
                <c:pt idx="1226">
                  <c:v>-0.097085957143328</c:v>
                </c:pt>
                <c:pt idx="1227">
                  <c:v>-3.53732460779787</c:v>
                </c:pt>
                <c:pt idx="1228">
                  <c:v>-4.42425263325595</c:v>
                </c:pt>
                <c:pt idx="1229">
                  <c:v>-2.82755884859881</c:v>
                </c:pt>
                <c:pt idx="1230">
                  <c:v>-0.979748037480043</c:v>
                </c:pt>
                <c:pt idx="1231">
                  <c:v>0.407661255671887</c:v>
                </c:pt>
                <c:pt idx="1232">
                  <c:v>1.66370729877664</c:v>
                </c:pt>
                <c:pt idx="1233">
                  <c:v>1.7178113593765</c:v>
                </c:pt>
                <c:pt idx="1234">
                  <c:v>-0.398489536667289</c:v>
                </c:pt>
                <c:pt idx="1235">
                  <c:v>-3.03478482236432</c:v>
                </c:pt>
                <c:pt idx="1236">
                  <c:v>-3.97499721125225</c:v>
                </c:pt>
                <c:pt idx="1237">
                  <c:v>-3.58218787684956</c:v>
                </c:pt>
                <c:pt idx="1238">
                  <c:v>-3.25256568535967</c:v>
                </c:pt>
                <c:pt idx="1239">
                  <c:v>-2.47416924094992</c:v>
                </c:pt>
                <c:pt idx="1240">
                  <c:v>-0.279561282883717</c:v>
                </c:pt>
                <c:pt idx="1241">
                  <c:v>2.01364093406847</c:v>
                </c:pt>
                <c:pt idx="1242">
                  <c:v>2.61709050408793</c:v>
                </c:pt>
                <c:pt idx="1243">
                  <c:v>2.13634382193077</c:v>
                </c:pt>
                <c:pt idx="1244">
                  <c:v>1.91258586219935</c:v>
                </c:pt>
                <c:pt idx="1245">
                  <c:v>1.28875924441094</c:v>
                </c:pt>
                <c:pt idx="1246">
                  <c:v>-0.626455435747771</c:v>
                </c:pt>
                <c:pt idx="1247">
                  <c:v>-2.21669624956983</c:v>
                </c:pt>
                <c:pt idx="1248">
                  <c:v>-1.47587886338051</c:v>
                </c:pt>
                <c:pt idx="1249">
                  <c:v>0.730680690719304</c:v>
                </c:pt>
                <c:pt idx="1250">
                  <c:v>2.2374704279894</c:v>
                </c:pt>
                <c:pt idx="1251">
                  <c:v>2.71527657595352</c:v>
                </c:pt>
                <c:pt idx="1252">
                  <c:v>2.73375211050381</c:v>
                </c:pt>
                <c:pt idx="1253">
                  <c:v>1.61869295542642</c:v>
                </c:pt>
                <c:pt idx="1254">
                  <c:v>-0.997771991476576</c:v>
                </c:pt>
                <c:pt idx="1255">
                  <c:v>-3.29559019159104</c:v>
                </c:pt>
                <c:pt idx="1256">
                  <c:v>-3.64792535580407</c:v>
                </c:pt>
                <c:pt idx="1257">
                  <c:v>-3.03497530154509</c:v>
                </c:pt>
                <c:pt idx="1258">
                  <c:v>-2.83366754519162</c:v>
                </c:pt>
                <c:pt idx="1259">
                  <c:v>-2.19870950775492</c:v>
                </c:pt>
                <c:pt idx="1260">
                  <c:v>-0.157358544102848</c:v>
                </c:pt>
                <c:pt idx="1261">
                  <c:v>1.80783115677741</c:v>
                </c:pt>
                <c:pt idx="1262">
                  <c:v>2.07881041842689</c:v>
                </c:pt>
                <c:pt idx="1263">
                  <c:v>1.57844387117281</c:v>
                </c:pt>
                <c:pt idx="1264">
                  <c:v>1.72127246753561</c:v>
                </c:pt>
                <c:pt idx="1265">
                  <c:v>1.75233250869075</c:v>
                </c:pt>
                <c:pt idx="1266">
                  <c:v>0.793304270870602</c:v>
                </c:pt>
                <c:pt idx="1267">
                  <c:v>0.232317783347194</c:v>
                </c:pt>
                <c:pt idx="1268">
                  <c:v>1.42715061731422</c:v>
                </c:pt>
                <c:pt idx="1269">
                  <c:v>3.03827450229458</c:v>
                </c:pt>
                <c:pt idx="1270">
                  <c:v>3.266713137158</c:v>
                </c:pt>
                <c:pt idx="1271">
                  <c:v>2.62380406921014</c:v>
                </c:pt>
                <c:pt idx="1272">
                  <c:v>2.12120027527004</c:v>
                </c:pt>
                <c:pt idx="1273">
                  <c:v>1.02142495417548</c:v>
                </c:pt>
                <c:pt idx="1274">
                  <c:v>-1.18599033619599</c:v>
                </c:pt>
                <c:pt idx="1275">
                  <c:v>-2.82933474344397</c:v>
                </c:pt>
                <c:pt idx="1276">
                  <c:v>-2.66315896302721</c:v>
                </c:pt>
                <c:pt idx="1277">
                  <c:v>-2.05567471276049</c:v>
                </c:pt>
                <c:pt idx="1278">
                  <c:v>-2.18233693968215</c:v>
                </c:pt>
                <c:pt idx="1279">
                  <c:v>-1.64980796563902</c:v>
                </c:pt>
                <c:pt idx="1280">
                  <c:v>0.622721612992752</c:v>
                </c:pt>
                <c:pt idx="1281">
                  <c:v>2.63189549917128</c:v>
                </c:pt>
                <c:pt idx="1282">
                  <c:v>2.38643119759983</c:v>
                </c:pt>
                <c:pt idx="1283">
                  <c:v>1.0740922802188</c:v>
                </c:pt>
                <c:pt idx="1284">
                  <c:v>0.507588200314428</c:v>
                </c:pt>
                <c:pt idx="1285">
                  <c:v>0.0492745142714385</c:v>
                </c:pt>
                <c:pt idx="1286">
                  <c:v>-1.16704087951957</c:v>
                </c:pt>
                <c:pt idx="1287">
                  <c:v>-1.69393396964393</c:v>
                </c:pt>
                <c:pt idx="1288">
                  <c:v>-0.336117723165823</c:v>
                </c:pt>
                <c:pt idx="1289">
                  <c:v>1.16882025575649</c:v>
                </c:pt>
                <c:pt idx="1290">
                  <c:v>0.939555719154636</c:v>
                </c:pt>
                <c:pt idx="1291">
                  <c:v>0.0976105582060585</c:v>
                </c:pt>
                <c:pt idx="1292">
                  <c:v>0.160934451194228</c:v>
                </c:pt>
                <c:pt idx="1293">
                  <c:v>0.0430251739964346</c:v>
                </c:pt>
                <c:pt idx="1294">
                  <c:v>-1.55122446383068</c:v>
                </c:pt>
                <c:pt idx="1295">
                  <c:v>-3.16595845396729</c:v>
                </c:pt>
                <c:pt idx="1296">
                  <c:v>-3.08148108003619</c:v>
                </c:pt>
                <c:pt idx="1297">
                  <c:v>-2.3192568719609</c:v>
                </c:pt>
                <c:pt idx="1298">
                  <c:v>-2.20607716264094</c:v>
                </c:pt>
                <c:pt idx="1299">
                  <c:v>-1.54549443802802</c:v>
                </c:pt>
                <c:pt idx="1300">
                  <c:v>0.772142409273013</c:v>
                </c:pt>
                <c:pt idx="1301">
                  <c:v>2.75777133068862</c:v>
                </c:pt>
                <c:pt idx="1302">
                  <c:v>2.18359429813557</c:v>
                </c:pt>
                <c:pt idx="1303">
                  <c:v>0.202385675697445</c:v>
                </c:pt>
                <c:pt idx="1304">
                  <c:v>-0.862027202316532</c:v>
                </c:pt>
                <c:pt idx="1305">
                  <c:v>-1.12807589743948</c:v>
                </c:pt>
                <c:pt idx="1306">
                  <c:v>-1.66005636414349</c:v>
                </c:pt>
                <c:pt idx="1307">
                  <c:v>-1.58271740167369</c:v>
                </c:pt>
                <c:pt idx="1308">
                  <c:v>0.00996032925661972</c:v>
                </c:pt>
                <c:pt idx="1309">
                  <c:v>1.59579697356539</c:v>
                </c:pt>
                <c:pt idx="1310">
                  <c:v>1.50409346347863</c:v>
                </c:pt>
                <c:pt idx="1311">
                  <c:v>0.739773497437968</c:v>
                </c:pt>
                <c:pt idx="1312">
                  <c:v>0.744607475600972</c:v>
                </c:pt>
                <c:pt idx="1313">
                  <c:v>0.575697958081886</c:v>
                </c:pt>
                <c:pt idx="1314">
                  <c:v>-0.918306652937236</c:v>
                </c:pt>
                <c:pt idx="1315">
                  <c:v>-2.29370862186277</c:v>
                </c:pt>
                <c:pt idx="1316">
                  <c:v>-1.8633707473265</c:v>
                </c:pt>
                <c:pt idx="1317">
                  <c:v>-0.681981274794473</c:v>
                </c:pt>
                <c:pt idx="1318">
                  <c:v>-0.29355134047845</c:v>
                </c:pt>
                <c:pt idx="1319">
                  <c:v>0.083702425475185</c:v>
                </c:pt>
                <c:pt idx="1320">
                  <c:v>1.42143049009283</c:v>
                </c:pt>
                <c:pt idx="1321">
                  <c:v>2.17625800045696</c:v>
                </c:pt>
                <c:pt idx="1322">
                  <c:v>0.759812119642198</c:v>
                </c:pt>
                <c:pt idx="1323">
                  <c:v>-1.34212779988267</c:v>
                </c:pt>
                <c:pt idx="1324">
                  <c:v>-1.87008869302256</c:v>
                </c:pt>
                <c:pt idx="1325">
                  <c:v>-1.24227877863769</c:v>
                </c:pt>
                <c:pt idx="1326">
                  <c:v>-0.821488314526776</c:v>
                </c:pt>
                <c:pt idx="1327">
                  <c:v>-0.0572915534875082</c:v>
                </c:pt>
                <c:pt idx="1328">
                  <c:v>1.83482867551197</c:v>
                </c:pt>
                <c:pt idx="1329">
                  <c:v>3.42701016912088</c:v>
                </c:pt>
                <c:pt idx="1330">
                  <c:v>3.1922324335271</c:v>
                </c:pt>
                <c:pt idx="1331">
                  <c:v>2.14261525805248</c:v>
                </c:pt>
                <c:pt idx="1332">
                  <c:v>1.76455400885102</c:v>
                </c:pt>
                <c:pt idx="1333">
                  <c:v>1.28137408228487</c:v>
                </c:pt>
                <c:pt idx="1334">
                  <c:v>-0.312038684959751</c:v>
                </c:pt>
                <c:pt idx="1335">
                  <c:v>-1.66406836514328</c:v>
                </c:pt>
                <c:pt idx="1336">
                  <c:v>-1.23145838407081</c:v>
                </c:pt>
                <c:pt idx="1337">
                  <c:v>-0.0927734905740302</c:v>
                </c:pt>
                <c:pt idx="1338">
                  <c:v>0.0609106173572058</c:v>
                </c:pt>
                <c:pt idx="1339">
                  <c:v>-0.235846424976228</c:v>
                </c:pt>
                <c:pt idx="1340">
                  <c:v>0.0533242371259075</c:v>
                </c:pt>
                <c:pt idx="1341">
                  <c:v>-0.0071556571706155</c:v>
                </c:pt>
                <c:pt idx="1342">
                  <c:v>-1.41009746041659</c:v>
                </c:pt>
                <c:pt idx="1343">
                  <c:v>-2.79951216618433</c:v>
                </c:pt>
                <c:pt idx="1344">
                  <c:v>-2.55738381114385</c:v>
                </c:pt>
                <c:pt idx="1345">
                  <c:v>-1.45803479302099</c:v>
                </c:pt>
                <c:pt idx="1346">
                  <c:v>-0.832624596377924</c:v>
                </c:pt>
                <c:pt idx="1347">
                  <c:v>-0.137564584797939</c:v>
                </c:pt>
                <c:pt idx="1348">
                  <c:v>1.36254341742767</c:v>
                </c:pt>
                <c:pt idx="1349">
                  <c:v>2.49668811213353</c:v>
                </c:pt>
                <c:pt idx="1350">
                  <c:v>2.15999174515343</c:v>
                </c:pt>
                <c:pt idx="1351">
                  <c:v>1.39737495342523</c:v>
                </c:pt>
                <c:pt idx="1352">
                  <c:v>1.27001133368656</c:v>
                </c:pt>
                <c:pt idx="1353">
                  <c:v>0.810868643620936</c:v>
                </c:pt>
                <c:pt idx="1354">
                  <c:v>-0.694643547281062</c:v>
                </c:pt>
                <c:pt idx="1355">
                  <c:v>-1.68177949569421</c:v>
                </c:pt>
                <c:pt idx="1356">
                  <c:v>-0.900320459240932</c:v>
                </c:pt>
                <c:pt idx="1357">
                  <c:v>0.254128209223998</c:v>
                </c:pt>
                <c:pt idx="1358">
                  <c:v>0.188964081512628</c:v>
                </c:pt>
                <c:pt idx="1359">
                  <c:v>-0.315197422183343</c:v>
                </c:pt>
                <c:pt idx="1360">
                  <c:v>-0.200069796520337</c:v>
                </c:pt>
                <c:pt idx="1361">
                  <c:v>-0.390301492712253</c:v>
                </c:pt>
                <c:pt idx="1362">
                  <c:v>-1.65023730788859</c:v>
                </c:pt>
                <c:pt idx="1363">
                  <c:v>-2.52614781184716</c:v>
                </c:pt>
                <c:pt idx="1364">
                  <c:v>-1.79095037902226</c:v>
                </c:pt>
                <c:pt idx="1365">
                  <c:v>-0.708398826571981</c:v>
                </c:pt>
                <c:pt idx="1366">
                  <c:v>-0.554365573374335</c:v>
                </c:pt>
                <c:pt idx="1367">
                  <c:v>-0.311474704645146</c:v>
                </c:pt>
                <c:pt idx="1368">
                  <c:v>0.977196827886607</c:v>
                </c:pt>
                <c:pt idx="1369">
                  <c:v>2.00306474640227</c:v>
                </c:pt>
                <c:pt idx="1370">
                  <c:v>1.55680979386684</c:v>
                </c:pt>
                <c:pt idx="1371">
                  <c:v>0.766289847088709</c:v>
                </c:pt>
                <c:pt idx="1372">
                  <c:v>0.724849818894089</c:v>
                </c:pt>
                <c:pt idx="1373">
                  <c:v>0.379657941160395</c:v>
                </c:pt>
                <c:pt idx="1374">
                  <c:v>-0.971459442140717</c:v>
                </c:pt>
                <c:pt idx="1375">
                  <c:v>-1.62855405003394</c:v>
                </c:pt>
                <c:pt idx="1376">
                  <c:v>-0.338890460412467</c:v>
                </c:pt>
                <c:pt idx="1377">
                  <c:v>1.26320176435128</c:v>
                </c:pt>
                <c:pt idx="1378">
                  <c:v>1.43585708339394</c:v>
                </c:pt>
                <c:pt idx="1379">
                  <c:v>1.02736595014769</c:v>
                </c:pt>
                <c:pt idx="1380">
                  <c:v>1.21092897164522</c:v>
                </c:pt>
                <c:pt idx="1381">
                  <c:v>1.05836088252674</c:v>
                </c:pt>
                <c:pt idx="1382">
                  <c:v>-0.240593083182773</c:v>
                </c:pt>
                <c:pt idx="1383">
                  <c:v>-1.23744924512445</c:v>
                </c:pt>
                <c:pt idx="1384">
                  <c:v>-0.728310939868378</c:v>
                </c:pt>
                <c:pt idx="1385">
                  <c:v>0.0143754704343173</c:v>
                </c:pt>
                <c:pt idx="1386">
                  <c:v>-0.199713971464098</c:v>
                </c:pt>
                <c:pt idx="1387">
                  <c:v>-0.211918094776324</c:v>
                </c:pt>
                <c:pt idx="1388">
                  <c:v>0.941602309386508</c:v>
                </c:pt>
                <c:pt idx="1389">
                  <c:v>1.76279378070254</c:v>
                </c:pt>
                <c:pt idx="1390">
                  <c:v>0.959810107627116</c:v>
                </c:pt>
                <c:pt idx="1391">
                  <c:v>-0.146421213178908</c:v>
                </c:pt>
                <c:pt idx="1392">
                  <c:v>-0.187392025427893</c:v>
                </c:pt>
                <c:pt idx="1393">
                  <c:v>-0.152186050668846</c:v>
                </c:pt>
                <c:pt idx="1394">
                  <c:v>-0.931118670171982</c:v>
                </c:pt>
                <c:pt idx="1395">
                  <c:v>-1.08709441034195</c:v>
                </c:pt>
                <c:pt idx="1396">
                  <c:v>0.426792822304098</c:v>
                </c:pt>
                <c:pt idx="1397">
                  <c:v>1.89920414171059</c:v>
                </c:pt>
                <c:pt idx="1398">
                  <c:v>1.64942075144834</c:v>
                </c:pt>
                <c:pt idx="1399">
                  <c:v>0.756851459794075</c:v>
                </c:pt>
                <c:pt idx="1400">
                  <c:v>0.615884958205794</c:v>
                </c:pt>
                <c:pt idx="1401">
                  <c:v>0.346958908909691</c:v>
                </c:pt>
                <c:pt idx="1402">
                  <c:v>-0.965879791260411</c:v>
                </c:pt>
                <c:pt idx="1403">
                  <c:v>-1.958633073963</c:v>
                </c:pt>
                <c:pt idx="1404">
                  <c:v>-1.37322201891828</c:v>
                </c:pt>
                <c:pt idx="1405">
                  <c:v>-0.438242345153944</c:v>
                </c:pt>
                <c:pt idx="1406">
                  <c:v>-0.430873998368919</c:v>
                </c:pt>
                <c:pt idx="1407">
                  <c:v>-0.365803838365879</c:v>
                </c:pt>
                <c:pt idx="1408">
                  <c:v>0.65441926848593</c:v>
                </c:pt>
                <c:pt idx="1409">
                  <c:v>1.18102612617218</c:v>
                </c:pt>
                <c:pt idx="1410">
                  <c:v>0.0606075055021325</c:v>
                </c:pt>
                <c:pt idx="1411">
                  <c:v>-1.2051175606999</c:v>
                </c:pt>
                <c:pt idx="1412">
                  <c:v>-1.03297973896946</c:v>
                </c:pt>
                <c:pt idx="1413">
                  <c:v>-0.412487661270551</c:v>
                </c:pt>
                <c:pt idx="1414">
                  <c:v>-0.525254582151252</c:v>
                </c:pt>
                <c:pt idx="1415">
                  <c:v>-0.348440125200669</c:v>
                </c:pt>
                <c:pt idx="1416">
                  <c:v>1.01158708131159</c:v>
                </c:pt>
                <c:pt idx="1417">
                  <c:v>2.03296841341959</c:v>
                </c:pt>
                <c:pt idx="1418">
                  <c:v>1.32845180557764</c:v>
                </c:pt>
                <c:pt idx="1419">
                  <c:v>0.133693831169506</c:v>
                </c:pt>
                <c:pt idx="1420">
                  <c:v>-0.119817594832444</c:v>
                </c:pt>
                <c:pt idx="1421">
                  <c:v>-0.314885472289469</c:v>
                </c:pt>
                <c:pt idx="1422">
                  <c:v>-1.44204417219812</c:v>
                </c:pt>
                <c:pt idx="1423">
                  <c:v>-2.26476292525443</c:v>
                </c:pt>
                <c:pt idx="1424">
                  <c:v>-1.59200034584154</c:v>
                </c:pt>
                <c:pt idx="1425">
                  <c:v>-0.584500859812533</c:v>
                </c:pt>
                <c:pt idx="1426">
                  <c:v>-0.483190666984068</c:v>
                </c:pt>
                <c:pt idx="1427">
                  <c:v>-0.363663318871226</c:v>
                </c:pt>
                <c:pt idx="1428">
                  <c:v>0.603994544706091</c:v>
                </c:pt>
                <c:pt idx="1429">
                  <c:v>1.08994250159168</c:v>
                </c:pt>
                <c:pt idx="1430">
                  <c:v>0.0837157209789319</c:v>
                </c:pt>
                <c:pt idx="1431">
                  <c:v>-0.901454398043618</c:v>
                </c:pt>
                <c:pt idx="1432">
                  <c:v>-0.400365020708317</c:v>
                </c:pt>
                <c:pt idx="1433">
                  <c:v>0.535219340359535</c:v>
                </c:pt>
                <c:pt idx="1434">
                  <c:v>0.609623778417904</c:v>
                </c:pt>
                <c:pt idx="1435">
                  <c:v>0.661440357005437</c:v>
                </c:pt>
                <c:pt idx="1436">
                  <c:v>1.55239763664981</c:v>
                </c:pt>
                <c:pt idx="1437">
                  <c:v>2.05839613043226</c:v>
                </c:pt>
                <c:pt idx="1438">
                  <c:v>1.1466367719293</c:v>
                </c:pt>
                <c:pt idx="1439">
                  <c:v>0.075423984909849</c:v>
                </c:pt>
                <c:pt idx="1440">
                  <c:v>0.0511048694212354</c:v>
                </c:pt>
                <c:pt idx="1441">
                  <c:v>0.0666329476806997</c:v>
                </c:pt>
                <c:pt idx="1442">
                  <c:v>-0.832451767644391</c:v>
                </c:pt>
                <c:pt idx="1443">
                  <c:v>-1.45420483790108</c:v>
                </c:pt>
                <c:pt idx="1444">
                  <c:v>-0.76046047567966</c:v>
                </c:pt>
                <c:pt idx="1445">
                  <c:v>0.0867877779256834</c:v>
                </c:pt>
                <c:pt idx="1446">
                  <c:v>0.00701568808890701</c:v>
                </c:pt>
                <c:pt idx="1447">
                  <c:v>-0.0440448886168694</c:v>
                </c:pt>
                <c:pt idx="1448">
                  <c:v>0.662880287820881</c:v>
                </c:pt>
                <c:pt idx="1449">
                  <c:v>0.832859445165246</c:v>
                </c:pt>
                <c:pt idx="1450">
                  <c:v>-0.335387940977103</c:v>
                </c:pt>
                <c:pt idx="1451">
                  <c:v>-1.26916289366767</c:v>
                </c:pt>
                <c:pt idx="1452">
                  <c:v>-0.715362238235589</c:v>
                </c:pt>
                <c:pt idx="1453">
                  <c:v>0.116951776244385</c:v>
                </c:pt>
                <c:pt idx="1454">
                  <c:v>0.0405051545861963</c:v>
                </c:pt>
                <c:pt idx="1455">
                  <c:v>0.0404320293155859</c:v>
                </c:pt>
                <c:pt idx="1456">
                  <c:v>0.950594095907059</c:v>
                </c:pt>
                <c:pt idx="1457">
                  <c:v>1.49868392167987</c:v>
                </c:pt>
                <c:pt idx="1458">
                  <c:v>0.727491903202158</c:v>
                </c:pt>
                <c:pt idx="1459">
                  <c:v>-0.0841047719793577</c:v>
                </c:pt>
                <c:pt idx="1460">
                  <c:v>0.104844254110873</c:v>
                </c:pt>
                <c:pt idx="1461">
                  <c:v>0.169552031012079</c:v>
                </c:pt>
                <c:pt idx="1462">
                  <c:v>-0.706429356669436</c:v>
                </c:pt>
                <c:pt idx="1463">
                  <c:v>-1.16749255821544</c:v>
                </c:pt>
                <c:pt idx="1464">
                  <c:v>-0.263829714002999</c:v>
                </c:pt>
                <c:pt idx="1465">
                  <c:v>0.60984635401331</c:v>
                </c:pt>
                <c:pt idx="1466">
                  <c:v>0.303230350760546</c:v>
                </c:pt>
                <c:pt idx="1467">
                  <c:v>-0.0866887899638857</c:v>
                </c:pt>
                <c:pt idx="1468">
                  <c:v>0.304073523838662</c:v>
                </c:pt>
                <c:pt idx="1469">
                  <c:v>0.243207263272829</c:v>
                </c:pt>
                <c:pt idx="1470">
                  <c:v>-1.0167232465172</c:v>
                </c:pt>
                <c:pt idx="1471">
                  <c:v>-1.90493759081281</c:v>
                </c:pt>
                <c:pt idx="1472">
                  <c:v>-1.27641778474066</c:v>
                </c:pt>
                <c:pt idx="1473">
                  <c:v>-0.450171480072714</c:v>
                </c:pt>
                <c:pt idx="1474">
                  <c:v>-0.576162664993154</c:v>
                </c:pt>
                <c:pt idx="1475">
                  <c:v>-0.557426684533152</c:v>
                </c:pt>
                <c:pt idx="1476">
                  <c:v>0.455482005396395</c:v>
                </c:pt>
                <c:pt idx="1477">
                  <c:v>1.11776370614738</c:v>
                </c:pt>
                <c:pt idx="1478">
                  <c:v>0.439756344205649</c:v>
                </c:pt>
                <c:pt idx="1479">
                  <c:v>-0.27971986567067</c:v>
                </c:pt>
                <c:pt idx="1480">
                  <c:v>0.00514676316306102</c:v>
                </c:pt>
                <c:pt idx="1481">
                  <c:v>0.190734176527285</c:v>
                </c:pt>
                <c:pt idx="1482">
                  <c:v>-0.467586855613974</c:v>
                </c:pt>
                <c:pt idx="1483">
                  <c:v>-0.604393776110873</c:v>
                </c:pt>
                <c:pt idx="1484">
                  <c:v>0.56049597314141</c:v>
                </c:pt>
                <c:pt idx="1485">
                  <c:v>1.42014602162695</c:v>
                </c:pt>
                <c:pt idx="1486">
                  <c:v>0.810038335678291</c:v>
                </c:pt>
                <c:pt idx="1487">
                  <c:v>0.0268127496780259</c:v>
                </c:pt>
                <c:pt idx="1488">
                  <c:v>0.141978932301898</c:v>
                </c:pt>
                <c:pt idx="1489">
                  <c:v>0.0138062774265738</c:v>
                </c:pt>
                <c:pt idx="1490">
                  <c:v>-1.10513867388647</c:v>
                </c:pt>
                <c:pt idx="1491">
                  <c:v>-1.70908583640807</c:v>
                </c:pt>
                <c:pt idx="1492">
                  <c:v>-0.800130706807656</c:v>
                </c:pt>
                <c:pt idx="1493">
                  <c:v>0.162444199209406</c:v>
                </c:pt>
                <c:pt idx="1494">
                  <c:v>0.0194169383337727</c:v>
                </c:pt>
                <c:pt idx="1495">
                  <c:v>-0.0367718006450017</c:v>
                </c:pt>
                <c:pt idx="1496">
                  <c:v>0.896211805801701</c:v>
                </c:pt>
                <c:pt idx="1497">
                  <c:v>1.43650174872831</c:v>
                </c:pt>
                <c:pt idx="1498">
                  <c:v>0.580689189481469</c:v>
                </c:pt>
                <c:pt idx="1499">
                  <c:v>-0.283635316752473</c:v>
                </c:pt>
                <c:pt idx="1500">
                  <c:v>-0.0173818836869989</c:v>
                </c:pt>
                <c:pt idx="1501">
                  <c:v>0.260090250537671</c:v>
                </c:pt>
                <c:pt idx="1502">
                  <c:v>-0.291499014491988</c:v>
                </c:pt>
                <c:pt idx="1503">
                  <c:v>-0.382240173595908</c:v>
                </c:pt>
                <c:pt idx="1504">
                  <c:v>0.733158043950855</c:v>
                </c:pt>
                <c:pt idx="1505">
                  <c:v>1.44502645683597</c:v>
                </c:pt>
                <c:pt idx="1506">
                  <c:v>0.623115969379494</c:v>
                </c:pt>
                <c:pt idx="1507">
                  <c:v>-0.33025668923508</c:v>
                </c:pt>
                <c:pt idx="1508">
                  <c:v>-0.205675139226037</c:v>
                </c:pt>
                <c:pt idx="1509">
                  <c:v>-0.10312563779129</c:v>
                </c:pt>
                <c:pt idx="1510">
                  <c:v>-0.893421207726896</c:v>
                </c:pt>
                <c:pt idx="1511">
                  <c:v>-1.26816330245916</c:v>
                </c:pt>
                <c:pt idx="1512">
                  <c:v>-0.314628489959601</c:v>
                </c:pt>
                <c:pt idx="1513">
                  <c:v>0.563934269420876</c:v>
                </c:pt>
                <c:pt idx="1514">
                  <c:v>0.277360464808375</c:v>
                </c:pt>
                <c:pt idx="1515">
                  <c:v>0.0320445912498876</c:v>
                </c:pt>
                <c:pt idx="1516">
                  <c:v>0.742578625522614</c:v>
                </c:pt>
                <c:pt idx="1517">
                  <c:v>1.11261152973854</c:v>
                </c:pt>
                <c:pt idx="1518">
                  <c:v>0.215811222227013</c:v>
                </c:pt>
                <c:pt idx="1519">
                  <c:v>-0.587045970028018</c:v>
                </c:pt>
                <c:pt idx="1520">
                  <c:v>-0.232952834804316</c:v>
                </c:pt>
                <c:pt idx="1521">
                  <c:v>0.13291443229799</c:v>
                </c:pt>
                <c:pt idx="1522">
                  <c:v>-0.356917687131165</c:v>
                </c:pt>
                <c:pt idx="1523">
                  <c:v>-0.488983387655914</c:v>
                </c:pt>
                <c:pt idx="1524">
                  <c:v>0.453310583734313</c:v>
                </c:pt>
                <c:pt idx="1525">
                  <c:v>0.974664244813602</c:v>
                </c:pt>
                <c:pt idx="1526">
                  <c:v>0.105366569842399</c:v>
                </c:pt>
                <c:pt idx="1527">
                  <c:v>-0.733923682991107</c:v>
                </c:pt>
                <c:pt idx="1528">
                  <c:v>-0.433815411239771</c:v>
                </c:pt>
                <c:pt idx="1529">
                  <c:v>-0.169121333581762</c:v>
                </c:pt>
                <c:pt idx="1530">
                  <c:v>-0.829223090733084</c:v>
                </c:pt>
                <c:pt idx="1531">
                  <c:v>-1.14663460801946</c:v>
                </c:pt>
                <c:pt idx="1532">
                  <c:v>-0.254871678839192</c:v>
                </c:pt>
                <c:pt idx="1533">
                  <c:v>0.498802442094503</c:v>
                </c:pt>
                <c:pt idx="1534">
                  <c:v>0.133448736408465</c:v>
                </c:pt>
                <c:pt idx="1535">
                  <c:v>-0.156533527984616</c:v>
                </c:pt>
                <c:pt idx="1536">
                  <c:v>0.455664068363844</c:v>
                </c:pt>
                <c:pt idx="1537">
                  <c:v>0.687402512579055</c:v>
                </c:pt>
                <c:pt idx="1538">
                  <c:v>-0.246268259545121</c:v>
                </c:pt>
                <c:pt idx="1539">
                  <c:v>-0.914775420650629</c:v>
                </c:pt>
                <c:pt idx="1540">
                  <c:v>-0.33622289006567</c:v>
                </c:pt>
                <c:pt idx="1541">
                  <c:v>0.240291418883721</c:v>
                </c:pt>
                <c:pt idx="1542">
                  <c:v>-0.0885096828794507</c:v>
                </c:pt>
                <c:pt idx="1543">
                  <c:v>-0.136131852777294</c:v>
                </c:pt>
                <c:pt idx="1544">
                  <c:v>0.791026807687351</c:v>
                </c:pt>
                <c:pt idx="1545">
                  <c:v>1.26864086050596</c:v>
                </c:pt>
                <c:pt idx="1546">
                  <c:v>0.443008137887015</c:v>
                </c:pt>
                <c:pt idx="1547">
                  <c:v>-0.271903054924725</c:v>
                </c:pt>
                <c:pt idx="1548">
                  <c:v>0.0820723520098134</c:v>
                </c:pt>
                <c:pt idx="1549">
                  <c:v>0.265989814592069</c:v>
                </c:pt>
                <c:pt idx="1550">
                  <c:v>-0.523906947227386</c:v>
                </c:pt>
                <c:pt idx="1551">
                  <c:v>-0.938118455663847</c:v>
                </c:pt>
                <c:pt idx="1552">
                  <c:v>-0.127927736106148</c:v>
                </c:pt>
                <c:pt idx="1553">
                  <c:v>0.53886102612826</c:v>
                </c:pt>
                <c:pt idx="1554">
                  <c:v>0.1197381955795</c:v>
                </c:pt>
                <c:pt idx="1555">
                  <c:v>-0.204877082223971</c:v>
                </c:pt>
                <c:pt idx="1556">
                  <c:v>0.307551237815546</c:v>
                </c:pt>
                <c:pt idx="1557">
                  <c:v>0.392046174626772</c:v>
                </c:pt>
                <c:pt idx="1558">
                  <c:v>-0.576251675763034</c:v>
                </c:pt>
                <c:pt idx="1559">
                  <c:v>-1.08051738417043</c:v>
                </c:pt>
                <c:pt idx="1560">
                  <c:v>-0.251712719277145</c:v>
                </c:pt>
                <c:pt idx="1561">
                  <c:v>0.498289585393412</c:v>
                </c:pt>
                <c:pt idx="1562">
                  <c:v>0.237450364639592</c:v>
                </c:pt>
                <c:pt idx="1563">
                  <c:v>0.187504568395921</c:v>
                </c:pt>
                <c:pt idx="1564">
                  <c:v>1.04162227236413</c:v>
                </c:pt>
                <c:pt idx="1565">
                  <c:v>1.39437466763794</c:v>
                </c:pt>
                <c:pt idx="1566">
                  <c:v>0.484217824203681</c:v>
                </c:pt>
                <c:pt idx="1567">
                  <c:v>-0.228332480144781</c:v>
                </c:pt>
                <c:pt idx="1568">
                  <c:v>0.151366835127841</c:v>
                </c:pt>
                <c:pt idx="1569">
                  <c:v>0.31771125913086</c:v>
                </c:pt>
                <c:pt idx="1570">
                  <c:v>-0.482036373780261</c:v>
                </c:pt>
                <c:pt idx="1571">
                  <c:v>-0.844854310063672</c:v>
                </c:pt>
                <c:pt idx="1572">
                  <c:v>0.00449660235380921</c:v>
                </c:pt>
                <c:pt idx="1573">
                  <c:v>0.605783620787944</c:v>
                </c:pt>
                <c:pt idx="1574">
                  <c:v>0.0369063126973761</c:v>
                </c:pt>
                <c:pt idx="1575">
                  <c:v>-0.43217107246779</c:v>
                </c:pt>
                <c:pt idx="1576">
                  <c:v>-0.0279880690005282</c:v>
                </c:pt>
                <c:pt idx="1577">
                  <c:v>-0.00765900465012834</c:v>
                </c:pt>
                <c:pt idx="1578">
                  <c:v>-0.945128317545158</c:v>
                </c:pt>
                <c:pt idx="1579">
                  <c:v>-1.29869880812093</c:v>
                </c:pt>
                <c:pt idx="1580">
                  <c:v>-0.300631720537078</c:v>
                </c:pt>
                <c:pt idx="1581">
                  <c:v>0.504804396296508</c:v>
                </c:pt>
                <c:pt idx="1582">
                  <c:v>0.170226376822969</c:v>
                </c:pt>
                <c:pt idx="1583">
                  <c:v>-0.00437362588653093</c:v>
                </c:pt>
                <c:pt idx="1584">
                  <c:v>0.727283541087537</c:v>
                </c:pt>
                <c:pt idx="1585">
                  <c:v>0.973311342414175</c:v>
                </c:pt>
                <c:pt idx="1586">
                  <c:v>0.01232221194628</c:v>
                </c:pt>
                <c:pt idx="1587">
                  <c:v>-0.653024954598317</c:v>
                </c:pt>
                <c:pt idx="1588">
                  <c:v>-0.151174101584235</c:v>
                </c:pt>
                <c:pt idx="1589">
                  <c:v>0.153692554047309</c:v>
                </c:pt>
                <c:pt idx="1590">
                  <c:v>-0.505449061630878</c:v>
                </c:pt>
                <c:pt idx="1591">
                  <c:v>-0.736731905670849</c:v>
                </c:pt>
                <c:pt idx="1592">
                  <c:v>0.184589975813403</c:v>
                </c:pt>
                <c:pt idx="1593">
                  <c:v>0.748076912299333</c:v>
                </c:pt>
                <c:pt idx="1594">
                  <c:v>0.0775379133970074</c:v>
                </c:pt>
                <c:pt idx="1595">
                  <c:v>-0.446039156269551</c:v>
                </c:pt>
                <c:pt idx="1596">
                  <c:v>0.00720252623501675</c:v>
                </c:pt>
                <c:pt idx="1597">
                  <c:v>0.143809913034608</c:v>
                </c:pt>
                <c:pt idx="1598">
                  <c:v>-0.674707586870056</c:v>
                </c:pt>
                <c:pt idx="1599">
                  <c:v>-0.967593901205422</c:v>
                </c:pt>
                <c:pt idx="1600">
                  <c:v>-0.00792265395464439</c:v>
                </c:pt>
                <c:pt idx="1601">
                  <c:v>0.656810148188944</c:v>
                </c:pt>
                <c:pt idx="1602">
                  <c:v>0.135683263550446</c:v>
                </c:pt>
                <c:pt idx="1603">
                  <c:v>-0.190963251114467</c:v>
                </c:pt>
                <c:pt idx="1604">
                  <c:v>0.464089211196651</c:v>
                </c:pt>
                <c:pt idx="1605">
                  <c:v>0.714081615213647</c:v>
                </c:pt>
                <c:pt idx="1606">
                  <c:v>-0.181895901814285</c:v>
                </c:pt>
                <c:pt idx="1607">
                  <c:v>-0.745737871499028</c:v>
                </c:pt>
                <c:pt idx="1608">
                  <c:v>-0.128778358510917</c:v>
                </c:pt>
                <c:pt idx="1609">
                  <c:v>0.305886177280493</c:v>
                </c:pt>
                <c:pt idx="1610">
                  <c:v>-0.218267806279317</c:v>
                </c:pt>
                <c:pt idx="1611">
                  <c:v>-0.365518036296043</c:v>
                </c:pt>
                <c:pt idx="1612">
                  <c:v>0.526280295553434</c:v>
                </c:pt>
                <c:pt idx="1613">
                  <c:v>0.967038368500339</c:v>
                </c:pt>
                <c:pt idx="1614">
                  <c:v>0.17681368741376</c:v>
                </c:pt>
                <c:pt idx="1615">
                  <c:v>-0.399341064661748</c:v>
                </c:pt>
                <c:pt idx="1616">
                  <c:v>0.0710759589022607</c:v>
                </c:pt>
                <c:pt idx="1617">
                  <c:v>0.266364698490583</c:v>
                </c:pt>
                <c:pt idx="1618">
                  <c:v>-0.488203551366778</c:v>
                </c:pt>
                <c:pt idx="1619">
                  <c:v>-0.769530360096182</c:v>
                </c:pt>
                <c:pt idx="1620">
                  <c:v>0.107839812466659</c:v>
                </c:pt>
                <c:pt idx="1621">
                  <c:v>0.646609824090815</c:v>
                </c:pt>
                <c:pt idx="1622">
                  <c:v>0.0535627894315042</c:v>
                </c:pt>
                <c:pt idx="1623">
                  <c:v>-0.267501140371651</c:v>
                </c:pt>
                <c:pt idx="1624">
                  <c:v>0.413621003430448</c:v>
                </c:pt>
                <c:pt idx="1625">
                  <c:v>0.67062123581092</c:v>
                </c:pt>
                <c:pt idx="1626">
                  <c:v>-0.209502435245197</c:v>
                </c:pt>
                <c:pt idx="1627">
                  <c:v>-0.738689856648035</c:v>
                </c:pt>
                <c:pt idx="1628">
                  <c:v>-0.0968400016457319</c:v>
                </c:pt>
                <c:pt idx="1629">
                  <c:v>0.358763344818494</c:v>
                </c:pt>
                <c:pt idx="1630">
                  <c:v>-0.122275679300913</c:v>
                </c:pt>
                <c:pt idx="1631">
                  <c:v>-0.231720553486281</c:v>
                </c:pt>
                <c:pt idx="1632">
                  <c:v>0.614084241777209</c:v>
                </c:pt>
                <c:pt idx="1633">
                  <c:v>0.925733994382939</c:v>
                </c:pt>
                <c:pt idx="1634">
                  <c:v>0.016489530060201</c:v>
                </c:pt>
                <c:pt idx="1635">
                  <c:v>-0.602860732985646</c:v>
                </c:pt>
                <c:pt idx="1636">
                  <c:v>-0.133130255592812</c:v>
                </c:pt>
                <c:pt idx="1637">
                  <c:v>0.0693912627769711</c:v>
                </c:pt>
                <c:pt idx="1638">
                  <c:v>-0.666257316923643</c:v>
                </c:pt>
                <c:pt idx="1639">
                  <c:v>-0.924399092921026</c:v>
                </c:pt>
                <c:pt idx="1640">
                  <c:v>-0.0532152581068597</c:v>
                </c:pt>
                <c:pt idx="1641">
                  <c:v>0.461147925948098</c:v>
                </c:pt>
                <c:pt idx="1642">
                  <c:v>-0.114900193417655</c:v>
                </c:pt>
                <c:pt idx="1643">
                  <c:v>-0.382043816200092</c:v>
                </c:pt>
                <c:pt idx="1644">
                  <c:v>0.32319492928929</c:v>
                </c:pt>
                <c:pt idx="1645">
                  <c:v>0.569887567205239</c:v>
                </c:pt>
                <c:pt idx="1646">
                  <c:v>-0.280674407654013</c:v>
                </c:pt>
                <c:pt idx="1647">
                  <c:v>-0.716555629191042</c:v>
                </c:pt>
                <c:pt idx="1648">
                  <c:v>0.0153937936716166</c:v>
                </c:pt>
                <c:pt idx="1649">
                  <c:v>0.505969817249672</c:v>
                </c:pt>
                <c:pt idx="1650">
                  <c:v>0.0324642874782943</c:v>
                </c:pt>
                <c:pt idx="1651">
                  <c:v>-0.0933985111356058</c:v>
                </c:pt>
                <c:pt idx="1652">
                  <c:v>0.668250807369625</c:v>
                </c:pt>
                <c:pt idx="1653">
                  <c:v>0.843368763389985</c:v>
                </c:pt>
                <c:pt idx="1654">
                  <c:v>-0.144389756007257</c:v>
                </c:pt>
                <c:pt idx="1655">
                  <c:v>-0.732576910620104</c:v>
                </c:pt>
                <c:pt idx="1656">
                  <c:v>-0.191656341022604</c:v>
                </c:pt>
                <c:pt idx="1657">
                  <c:v>0.0599026056629889</c:v>
                </c:pt>
                <c:pt idx="1658">
                  <c:v>-0.618156595928174</c:v>
                </c:pt>
                <c:pt idx="1659">
                  <c:v>-0.787548055700533</c:v>
                </c:pt>
                <c:pt idx="1660">
                  <c:v>0.136770750319115</c:v>
                </c:pt>
                <c:pt idx="1661">
                  <c:v>0.621205999792617</c:v>
                </c:pt>
                <c:pt idx="1662">
                  <c:v>-0.0228498438999917</c:v>
                </c:pt>
                <c:pt idx="1663">
                  <c:v>-0.345147252257278</c:v>
                </c:pt>
                <c:pt idx="1664">
                  <c:v>0.300662730563973</c:v>
                </c:pt>
                <c:pt idx="1665">
                  <c:v>0.483688579966782</c:v>
                </c:pt>
                <c:pt idx="1666">
                  <c:v>-0.358854954149074</c:v>
                </c:pt>
                <c:pt idx="1667">
                  <c:v>-0.684083313684562</c:v>
                </c:pt>
                <c:pt idx="1668">
                  <c:v>0.161055493994143</c:v>
                </c:pt>
                <c:pt idx="1669">
                  <c:v>0.666089362461427</c:v>
                </c:pt>
                <c:pt idx="1670">
                  <c:v>0.128103904765889</c:v>
                </c:pt>
                <c:pt idx="1671">
                  <c:v>-0.0623050910370688</c:v>
                </c:pt>
                <c:pt idx="1672">
                  <c:v>0.655749280086378</c:v>
                </c:pt>
                <c:pt idx="1673">
                  <c:v>0.804217878664345</c:v>
                </c:pt>
                <c:pt idx="1674">
                  <c:v>-0.154639836792564</c:v>
                </c:pt>
                <c:pt idx="1675">
                  <c:v>-0.63816673756098</c:v>
                </c:pt>
                <c:pt idx="1676">
                  <c:v>0.0173366917894408</c:v>
                </c:pt>
                <c:pt idx="1677">
                  <c:v>0.320354300181398</c:v>
                </c:pt>
                <c:pt idx="1678">
                  <c:v>-0.353398288706675</c:v>
                </c:pt>
                <c:pt idx="1679">
                  <c:v>-0.526766136004827</c:v>
                </c:pt>
                <c:pt idx="1680">
                  <c:v>0.367730001555444</c:v>
                </c:pt>
                <c:pt idx="1681">
                  <c:v>0.762193020775015</c:v>
                </c:pt>
                <c:pt idx="1682">
                  <c:v>-0.00210967061520465</c:v>
                </c:pt>
                <c:pt idx="1683">
                  <c:v>-0.422484088194201</c:v>
                </c:pt>
                <c:pt idx="1684">
                  <c:v>0.155739289514606</c:v>
                </c:pt>
                <c:pt idx="1685">
                  <c:v>0.30595005560797</c:v>
                </c:pt>
                <c:pt idx="1686">
                  <c:v>-0.509601472868582</c:v>
                </c:pt>
                <c:pt idx="1687">
                  <c:v>-0.755759281688339</c:v>
                </c:pt>
                <c:pt idx="1688">
                  <c:v>0.140236314661652</c:v>
                </c:pt>
                <c:pt idx="1689">
                  <c:v>0.603764166198901</c:v>
                </c:pt>
                <c:pt idx="1690">
                  <c:v>-0.0287826819868033</c:v>
                </c:pt>
                <c:pt idx="1691">
                  <c:v>-0.282758208636638</c:v>
                </c:pt>
                <c:pt idx="1692">
                  <c:v>0.428464992997257</c:v>
                </c:pt>
                <c:pt idx="1693">
                  <c:v>0.617042366508992</c:v>
                </c:pt>
                <c:pt idx="1694">
                  <c:v>-0.257971529261573</c:v>
                </c:pt>
                <c:pt idx="1695">
                  <c:v>-0.629341279820551</c:v>
                </c:pt>
                <c:pt idx="1696">
                  <c:v>0.107503606875712</c:v>
                </c:pt>
                <c:pt idx="1697">
                  <c:v>0.425078042992622</c:v>
                </c:pt>
                <c:pt idx="1698">
                  <c:v>-0.269262355057406</c:v>
                </c:pt>
                <c:pt idx="1699">
                  <c:v>-0.4600368548718</c:v>
                </c:pt>
                <c:pt idx="1700">
                  <c:v>0.401593743102743</c:v>
                </c:pt>
                <c:pt idx="1701">
                  <c:v>0.729129154563479</c:v>
                </c:pt>
                <c:pt idx="1702">
                  <c:v>-0.107145781621113</c:v>
                </c:pt>
                <c:pt idx="1703">
                  <c:v>-0.568480672780209</c:v>
                </c:pt>
                <c:pt idx="1704">
                  <c:v>-0.00117681333107762</c:v>
                </c:pt>
                <c:pt idx="1705">
                  <c:v>0.15591883541393</c:v>
                </c:pt>
                <c:pt idx="1706">
                  <c:v>-0.61863379558365</c:v>
                </c:pt>
                <c:pt idx="1707">
                  <c:v>-0.797539432148076</c:v>
                </c:pt>
                <c:pt idx="1708">
                  <c:v>0.135439764035937</c:v>
                </c:pt>
                <c:pt idx="1709">
                  <c:v>0.581015483674971</c:v>
                </c:pt>
                <c:pt idx="1710">
                  <c:v>-0.0809065101605158</c:v>
                </c:pt>
                <c:pt idx="1711">
                  <c:v>-0.334600497738541</c:v>
                </c:pt>
                <c:pt idx="1712">
                  <c:v>0.395037589665257</c:v>
                </c:pt>
                <c:pt idx="1713">
                  <c:v>0.597641953717466</c:v>
                </c:pt>
                <c:pt idx="1714">
                  <c:v>-0.258317483607082</c:v>
                </c:pt>
                <c:pt idx="1715">
                  <c:v>-0.603096494516974</c:v>
                </c:pt>
                <c:pt idx="1716">
                  <c:v>0.140959593052405</c:v>
                </c:pt>
                <c:pt idx="1717">
                  <c:v>0.444867560745598</c:v>
                </c:pt>
                <c:pt idx="1718">
                  <c:v>-0.253135174567633</c:v>
                </c:pt>
                <c:pt idx="1719">
                  <c:v>-0.435000783137666</c:v>
                </c:pt>
                <c:pt idx="1720">
                  <c:v>0.409765467281008</c:v>
                </c:pt>
                <c:pt idx="1721">
                  <c:v>0.690593192062726</c:v>
                </c:pt>
                <c:pt idx="1722">
                  <c:v>-0.169060643078347</c:v>
                </c:pt>
                <c:pt idx="1723">
                  <c:v>-0.603262780260269</c:v>
                </c:pt>
                <c:pt idx="1724">
                  <c:v>0.00790160274037775</c:v>
                </c:pt>
                <c:pt idx="1725">
                  <c:v>0.204136308338763</c:v>
                </c:pt>
                <c:pt idx="1726">
                  <c:v>-0.518106112988494</c:v>
                </c:pt>
                <c:pt idx="1727">
                  <c:v>-0.642135718903906</c:v>
                </c:pt>
                <c:pt idx="1728">
                  <c:v>0.301760090178574</c:v>
                </c:pt>
                <c:pt idx="1729">
                  <c:v>0.705195414962348</c:v>
                </c:pt>
                <c:pt idx="1730">
                  <c:v>0.00622637408135692</c:v>
                </c:pt>
                <c:pt idx="1731">
                  <c:v>-0.256206097776029</c:v>
                </c:pt>
                <c:pt idx="1732">
                  <c:v>0.452543523794613</c:v>
                </c:pt>
                <c:pt idx="1733">
                  <c:v>0.606478584881789</c:v>
                </c:pt>
                <c:pt idx="1734">
                  <c:v>-0.275751206943513</c:v>
                </c:pt>
                <c:pt idx="1735">
                  <c:v>-0.599847946327</c:v>
                </c:pt>
                <c:pt idx="1736">
                  <c:v>0.174758963110551</c:v>
                </c:pt>
                <c:pt idx="1737">
                  <c:v>0.490913471364203</c:v>
                </c:pt>
                <c:pt idx="1738">
                  <c:v>-0.195776108114491</c:v>
                </c:pt>
                <c:pt idx="1739">
                  <c:v>-0.372578949067189</c:v>
                </c:pt>
                <c:pt idx="1740">
                  <c:v>0.423435680604947</c:v>
                </c:pt>
                <c:pt idx="1741">
                  <c:v>0.6134229673153</c:v>
                </c:pt>
                <c:pt idx="1742">
                  <c:v>-0.292065097526414</c:v>
                </c:pt>
                <c:pt idx="1743">
                  <c:v>-0.682695108786287</c:v>
                </c:pt>
                <c:pt idx="1744">
                  <c:v>-0.00192206208769535</c:v>
                </c:pt>
                <c:pt idx="1745">
                  <c:v>0.235323520825818</c:v>
                </c:pt>
                <c:pt idx="1746">
                  <c:v>-0.460722102995763</c:v>
                </c:pt>
                <c:pt idx="1747">
                  <c:v>-0.561995894337363</c:v>
                </c:pt>
                <c:pt idx="1748">
                  <c:v>0.357128199913597</c:v>
                </c:pt>
                <c:pt idx="1749">
                  <c:v>0.684132185286342</c:v>
                </c:pt>
                <c:pt idx="1750">
                  <c:v>-0.0799576438083585</c:v>
                </c:pt>
                <c:pt idx="1751">
                  <c:v>-0.356649294909962</c:v>
                </c:pt>
                <c:pt idx="1752">
                  <c:v>0.34093699222929</c:v>
                </c:pt>
                <c:pt idx="1753">
                  <c:v>0.46251267308619</c:v>
                </c:pt>
                <c:pt idx="1754">
                  <c:v>-0.417803251700839</c:v>
                </c:pt>
                <c:pt idx="1755">
                  <c:v>-0.673285665738737</c:v>
                </c:pt>
                <c:pt idx="1756">
                  <c:v>0.181483295015674</c:v>
                </c:pt>
                <c:pt idx="1757">
                  <c:v>0.531755180962039</c:v>
                </c:pt>
                <c:pt idx="1758">
                  <c:v>-0.14501303352185</c:v>
                </c:pt>
                <c:pt idx="1759">
                  <c:v>-0.317553346991889</c:v>
                </c:pt>
                <c:pt idx="1760">
                  <c:v>0.44891921310299</c:v>
                </c:pt>
                <c:pt idx="1761">
                  <c:v>0.576076725409768</c:v>
                </c:pt>
                <c:pt idx="1762">
                  <c:v>-0.347730729451029</c:v>
                </c:pt>
                <c:pt idx="1763">
                  <c:v>-0.675670526657225</c:v>
                </c:pt>
                <c:pt idx="1764">
                  <c:v>0.0774764957094595</c:v>
                </c:pt>
                <c:pt idx="1765">
                  <c:v>0.323060474370444</c:v>
                </c:pt>
                <c:pt idx="1766">
                  <c:v>-0.406411802008967</c:v>
                </c:pt>
                <c:pt idx="1767">
                  <c:v>-0.541497589011199</c:v>
                </c:pt>
                <c:pt idx="1768">
                  <c:v>0.327252493927933</c:v>
                </c:pt>
                <c:pt idx="1769">
                  <c:v>0.574507836431879</c:v>
                </c:pt>
                <c:pt idx="1770">
                  <c:v>-0.243296090799768</c:v>
                </c:pt>
                <c:pt idx="1771">
                  <c:v>-0.507909435809905</c:v>
                </c:pt>
                <c:pt idx="1772">
                  <c:v>0.228911305076994</c:v>
                </c:pt>
                <c:pt idx="1773">
                  <c:v>0.376544303887908</c:v>
                </c:pt>
                <c:pt idx="1774">
                  <c:v>-0.463418490519491</c:v>
                </c:pt>
                <c:pt idx="1775">
                  <c:v>-0.63926738687836</c:v>
                </c:pt>
                <c:pt idx="1776">
                  <c:v>0.282008331549281</c:v>
                </c:pt>
                <c:pt idx="1777">
                  <c:v>0.641405626914601</c:v>
                </c:pt>
                <c:pt idx="1778">
                  <c:v>-0.057124892543809</c:v>
                </c:pt>
                <c:pt idx="1779">
                  <c:v>-0.235972325856951</c:v>
                </c:pt>
                <c:pt idx="1780">
                  <c:v>0.521777532949555</c:v>
                </c:pt>
                <c:pt idx="1781">
                  <c:v>0.626651141183583</c:v>
                </c:pt>
                <c:pt idx="1782">
                  <c:v>-0.293757564740442</c:v>
                </c:pt>
                <c:pt idx="1783">
                  <c:v>-0.571933164492246</c:v>
                </c:pt>
                <c:pt idx="1784">
                  <c:v>0.222060688804254</c:v>
                </c:pt>
                <c:pt idx="1785">
                  <c:v>0.449624204601983</c:v>
                </c:pt>
                <c:pt idx="1786">
                  <c:v>-0.32012100253618</c:v>
                </c:pt>
                <c:pt idx="1787">
                  <c:v>-0.474540823625367</c:v>
                </c:pt>
                <c:pt idx="1788">
                  <c:v>0.376163425404371</c:v>
                </c:pt>
                <c:pt idx="1789">
                  <c:v>0.578415727017801</c:v>
                </c:pt>
                <c:pt idx="1790">
                  <c:v>-0.277505347353673</c:v>
                </c:pt>
                <c:pt idx="1791">
                  <c:v>-0.537363148627617</c:v>
                </c:pt>
                <c:pt idx="1792">
                  <c:v>0.217605414813462</c:v>
                </c:pt>
                <c:pt idx="1793">
                  <c:v>0.369315296010398</c:v>
                </c:pt>
                <c:pt idx="1794">
                  <c:v>-0.455765141957891</c:v>
                </c:pt>
                <c:pt idx="1795">
                  <c:v>-0.592594301293766</c:v>
                </c:pt>
                <c:pt idx="1796">
                  <c:v>0.346222453873526</c:v>
                </c:pt>
                <c:pt idx="1797">
                  <c:v>0.666238859240763</c:v>
                </c:pt>
                <c:pt idx="1798">
                  <c:v>-0.0820215812014268</c:v>
                </c:pt>
                <c:pt idx="1799">
                  <c:v>-0.27656754488987</c:v>
                </c:pt>
                <c:pt idx="1800">
                  <c:v>0.481122047224561</c:v>
                </c:pt>
                <c:pt idx="1801">
                  <c:v>0.574460428617029</c:v>
                </c:pt>
                <c:pt idx="1802">
                  <c:v>-0.346143630759079</c:v>
                </c:pt>
                <c:pt idx="1803">
                  <c:v>-0.595796059562696</c:v>
                </c:pt>
                <c:pt idx="1804">
                  <c:v>0.217923281654538</c:v>
                </c:pt>
                <c:pt idx="1805">
                  <c:v>0.433252804259094</c:v>
                </c:pt>
                <c:pt idx="1806">
                  <c:v>-0.345341483654014</c:v>
                </c:pt>
                <c:pt idx="1807">
                  <c:v>-0.4754122223637</c:v>
                </c:pt>
                <c:pt idx="1808">
                  <c:v>0.393350400104264</c:v>
                </c:pt>
                <c:pt idx="1809">
                  <c:v>0.574644659445827</c:v>
                </c:pt>
                <c:pt idx="1810">
                  <c:v>-0.309655409859032</c:v>
                </c:pt>
                <c:pt idx="1811">
                  <c:v>-0.57119508890006</c:v>
                </c:pt>
                <c:pt idx="1812">
                  <c:v>0.194458801035871</c:v>
                </c:pt>
                <c:pt idx="1813">
                  <c:v>0.349827291554216</c:v>
                </c:pt>
                <c:pt idx="1814">
                  <c:v>-0.459748488745496</c:v>
                </c:pt>
                <c:pt idx="1815">
                  <c:v>-0.570560427978182</c:v>
                </c:pt>
                <c:pt idx="1816">
                  <c:v>0.356051834486693</c:v>
                </c:pt>
                <c:pt idx="1817">
                  <c:v>0.609680386187546</c:v>
                </c:pt>
                <c:pt idx="1818">
                  <c:v>-0.203028031139829</c:v>
                </c:pt>
                <c:pt idx="1819">
                  <c:v>-0.416693003243671</c:v>
                </c:pt>
                <c:pt idx="1820">
                  <c:v>0.342219746376387</c:v>
                </c:pt>
                <c:pt idx="1821">
                  <c:v>0.431551654493839</c:v>
                </c:pt>
                <c:pt idx="1822">
                  <c:v>-0.470086434869318</c:v>
                </c:pt>
                <c:pt idx="1823">
                  <c:v>-0.666645249713277</c:v>
                </c:pt>
                <c:pt idx="1824">
                  <c:v>0.190841782068326</c:v>
                </c:pt>
                <c:pt idx="1825">
                  <c:v>0.416793766651683</c:v>
                </c:pt>
                <c:pt idx="1826">
                  <c:v>-0.346356218921614</c:v>
                </c:pt>
                <c:pt idx="1827">
                  <c:v>-0.440919219043603</c:v>
                </c:pt>
                <c:pt idx="1828">
                  <c:v>0.435866541912415</c:v>
                </c:pt>
                <c:pt idx="1829">
                  <c:v>0.576388607917967</c:v>
                </c:pt>
                <c:pt idx="1830">
                  <c:v>-0.342755427025577</c:v>
                </c:pt>
                <c:pt idx="1831">
                  <c:v>-0.592603562546525</c:v>
                </c:pt>
                <c:pt idx="1832">
                  <c:v>0.199386806442338</c:v>
                </c:pt>
                <c:pt idx="1833">
                  <c:v>0.367628746577056</c:v>
                </c:pt>
                <c:pt idx="1834">
                  <c:v>-0.418266132686059</c:v>
                </c:pt>
                <c:pt idx="1835">
                  <c:v>-0.490114204951617</c:v>
                </c:pt>
                <c:pt idx="1836">
                  <c:v>0.432971436586876</c:v>
                </c:pt>
                <c:pt idx="1837">
                  <c:v>0.627615097879015</c:v>
                </c:pt>
                <c:pt idx="1838">
                  <c:v>-0.232689863730929</c:v>
                </c:pt>
                <c:pt idx="1839">
                  <c:v>-0.435913121775395</c:v>
                </c:pt>
                <c:pt idx="1840">
                  <c:v>0.348301218390982</c:v>
                </c:pt>
                <c:pt idx="1841">
                  <c:v>0.443151854892104</c:v>
                </c:pt>
                <c:pt idx="1842">
                  <c:v>-0.438551938486379</c:v>
                </c:pt>
                <c:pt idx="1843">
                  <c:v>-0.582375410371773</c:v>
                </c:pt>
                <c:pt idx="1844">
                  <c:v>0.310418964655512</c:v>
                </c:pt>
                <c:pt idx="1845">
                  <c:v>0.517873158891172</c:v>
                </c:pt>
                <c:pt idx="1846">
                  <c:v>-0.273655945450575</c:v>
                </c:pt>
                <c:pt idx="1847">
                  <c:v>-0.376096930479172</c:v>
                </c:pt>
                <c:pt idx="1848">
                  <c:v>0.478194865668792</c:v>
                </c:pt>
                <c:pt idx="1849">
                  <c:v>0.564673228816942</c:v>
                </c:pt>
                <c:pt idx="1850">
                  <c:v>-0.383427173738934</c:v>
                </c:pt>
                <c:pt idx="1851">
                  <c:v>-0.60531176441823</c:v>
                </c:pt>
                <c:pt idx="1852">
                  <c:v>0.222206300326603</c:v>
                </c:pt>
                <c:pt idx="1853">
                  <c:v>0.387607302417835</c:v>
                </c:pt>
                <c:pt idx="1854">
                  <c:v>-0.405687239667703</c:v>
                </c:pt>
                <c:pt idx="1855">
                  <c:v>-0.465257577664932</c:v>
                </c:pt>
                <c:pt idx="1856">
                  <c:v>0.453039596914123</c:v>
                </c:pt>
                <c:pt idx="1857">
                  <c:v>0.605137757469759</c:v>
                </c:pt>
                <c:pt idx="1858">
                  <c:v>-0.277304902417894</c:v>
                </c:pt>
                <c:pt idx="1859">
                  <c:v>-0.446037460414727</c:v>
                </c:pt>
                <c:pt idx="1860">
                  <c:v>0.37988619751306</c:v>
                </c:pt>
                <c:pt idx="1861">
                  <c:v>0.479469704025524</c:v>
                </c:pt>
                <c:pt idx="1862">
                  <c:v>-0.394744327729024</c:v>
                </c:pt>
                <c:pt idx="1863">
                  <c:v>-0.497710216466626</c:v>
                </c:pt>
                <c:pt idx="1864">
                  <c:v>0.416336934703926</c:v>
                </c:pt>
                <c:pt idx="1865">
                  <c:v>0.588185071650594</c:v>
                </c:pt>
                <c:pt idx="1866">
                  <c:v>-0.254279999023653</c:v>
                </c:pt>
                <c:pt idx="1867">
                  <c:v>-0.378623841338707</c:v>
                </c:pt>
                <c:pt idx="1868">
                  <c:v>0.454519967205017</c:v>
                </c:pt>
                <c:pt idx="1869">
                  <c:v>0.498435178313761</c:v>
                </c:pt>
                <c:pt idx="1870">
                  <c:v>-0.465900072681876</c:v>
                </c:pt>
                <c:pt idx="1871">
                  <c:v>-0.647574446842952</c:v>
                </c:pt>
                <c:pt idx="1872">
                  <c:v>0.217291764772176</c:v>
                </c:pt>
                <c:pt idx="1873">
                  <c:v>0.369873570045331</c:v>
                </c:pt>
                <c:pt idx="1874">
                  <c:v>-0.4477768338451</c:v>
                </c:pt>
                <c:pt idx="1875">
                  <c:v>-0.500609043892454</c:v>
                </c:pt>
                <c:pt idx="1876">
                  <c:v>0.425143342604002</c:v>
                </c:pt>
                <c:pt idx="1877">
                  <c:v>0.554398242402799</c:v>
                </c:pt>
                <c:pt idx="1878">
                  <c:v>-0.339584509199268</c:v>
                </c:pt>
                <c:pt idx="1879">
                  <c:v>-0.477878343830983</c:v>
                </c:pt>
                <c:pt idx="1880">
                  <c:v>0.375935639893773</c:v>
                </c:pt>
                <c:pt idx="1881">
                  <c:v>0.463818200455449</c:v>
                </c:pt>
                <c:pt idx="1882">
                  <c:v>-0.417780744388751</c:v>
                </c:pt>
                <c:pt idx="1883">
                  <c:v>-0.486719177474377</c:v>
                </c:pt>
                <c:pt idx="1884">
                  <c:v>0.460736638131675</c:v>
                </c:pt>
                <c:pt idx="1885">
                  <c:v>0.617481898133554</c:v>
                </c:pt>
                <c:pt idx="1886">
                  <c:v>-0.252083847724601</c:v>
                </c:pt>
                <c:pt idx="1887">
                  <c:v>-0.374678216095007</c:v>
                </c:pt>
                <c:pt idx="1888">
                  <c:v>0.465784664623605</c:v>
                </c:pt>
                <c:pt idx="1889">
                  <c:v>0.497455758360192</c:v>
                </c:pt>
                <c:pt idx="1890">
                  <c:v>-0.46041478784022</c:v>
                </c:pt>
                <c:pt idx="1891">
                  <c:v>-0.593959411058449</c:v>
                </c:pt>
                <c:pt idx="1892">
                  <c:v>0.308509341776947</c:v>
                </c:pt>
                <c:pt idx="1893">
                  <c:v>0.44266551638807</c:v>
                </c:pt>
                <c:pt idx="1894">
                  <c:v>-0.406888510318084</c:v>
                </c:pt>
                <c:pt idx="1895">
                  <c:v>-0.461457889412185</c:v>
                </c:pt>
                <c:pt idx="1896">
                  <c:v>0.461648224639042</c:v>
                </c:pt>
                <c:pt idx="1897">
                  <c:v>0.554143784937125</c:v>
                </c:pt>
                <c:pt idx="1898">
                  <c:v>-0.373181479188345</c:v>
                </c:pt>
                <c:pt idx="1899">
                  <c:v>-0.50684471834417</c:v>
                </c:pt>
                <c:pt idx="1900">
                  <c:v>0.353739906187213</c:v>
                </c:pt>
                <c:pt idx="1901">
                  <c:v>0.421826617954724</c:v>
                </c:pt>
                <c:pt idx="1902">
                  <c:v>-0.469082336004716</c:v>
                </c:pt>
                <c:pt idx="1903">
                  <c:v>-0.504783354052869</c:v>
                </c:pt>
                <c:pt idx="1904">
                  <c:v>0.468158434123282</c:v>
                </c:pt>
                <c:pt idx="1905">
                  <c:v>0.604292625520758</c:v>
                </c:pt>
                <c:pt idx="1906">
                  <c:v>-0.293576614750753</c:v>
                </c:pt>
                <c:pt idx="1907">
                  <c:v>-0.407991780825459</c:v>
                </c:pt>
                <c:pt idx="1908">
                  <c:v>0.446323633156275</c:v>
                </c:pt>
                <c:pt idx="1909">
                  <c:v>0.473291927412962</c:v>
                </c:pt>
                <c:pt idx="1910">
                  <c:v>-0.472762881700462</c:v>
                </c:pt>
                <c:pt idx="1911">
                  <c:v>-0.555261354891981</c:v>
                </c:pt>
                <c:pt idx="1912">
                  <c:v>0.381286099891596</c:v>
                </c:pt>
                <c:pt idx="1913">
                  <c:v>0.498147800006249</c:v>
                </c:pt>
                <c:pt idx="1914">
                  <c:v>-0.381768032639448</c:v>
                </c:pt>
                <c:pt idx="1915">
                  <c:v>-0.437863942624975</c:v>
                </c:pt>
                <c:pt idx="1916">
                  <c:v>0.471209856127341</c:v>
                </c:pt>
                <c:pt idx="1917">
                  <c:v>0.513408499812557</c:v>
                </c:pt>
                <c:pt idx="1918">
                  <c:v>-0.454112737246969</c:v>
                </c:pt>
                <c:pt idx="1919">
                  <c:v>-0.579169488741372</c:v>
                </c:pt>
                <c:pt idx="1920">
                  <c:v>0.298603183250178</c:v>
                </c:pt>
                <c:pt idx="1921">
                  <c:v>0.356768613458829</c:v>
                </c:pt>
                <c:pt idx="1922">
                  <c:v>-0.53761596510765</c:v>
                </c:pt>
                <c:pt idx="1923">
                  <c:v>-0.545539287682036</c:v>
                </c:pt>
                <c:pt idx="1924">
                  <c:v>0.439351516408905</c:v>
                </c:pt>
                <c:pt idx="1925">
                  <c:v>0.541163243509259</c:v>
                </c:pt>
                <c:pt idx="1926">
                  <c:v>-0.385931621604727</c:v>
                </c:pt>
                <c:pt idx="1927">
                  <c:v>-0.481892694088546</c:v>
                </c:pt>
                <c:pt idx="1928">
                  <c:v>0.398506871398753</c:v>
                </c:pt>
                <c:pt idx="1929">
                  <c:v>0.423812707236953</c:v>
                </c:pt>
                <c:pt idx="1930">
                  <c:v>-0.51418856997381</c:v>
                </c:pt>
                <c:pt idx="1931">
                  <c:v>-0.556596034762165</c:v>
                </c:pt>
                <c:pt idx="1932">
                  <c:v>0.404854481400856</c:v>
                </c:pt>
                <c:pt idx="1933">
                  <c:v>0.496445810755459</c:v>
                </c:pt>
                <c:pt idx="1934">
                  <c:v>-0.407449002833345</c:v>
                </c:pt>
                <c:pt idx="1935">
                  <c:v>-0.45193697751307</c:v>
                </c:pt>
                <c:pt idx="1936">
                  <c:v>0.463795727209561</c:v>
                </c:pt>
                <c:pt idx="1937">
                  <c:v>0.474978008940636</c:v>
                </c:pt>
                <c:pt idx="1938">
                  <c:v>-0.5054025440275</c:v>
                </c:pt>
                <c:pt idx="1939">
                  <c:v>-0.588359644924558</c:v>
                </c:pt>
                <c:pt idx="1940">
                  <c:v>0.33651609495414</c:v>
                </c:pt>
                <c:pt idx="1941">
                  <c:v>0.398039706474272</c:v>
                </c:pt>
                <c:pt idx="1942">
                  <c:v>-0.498717205421176</c:v>
                </c:pt>
                <c:pt idx="1943">
                  <c:v>-0.48706721478214</c:v>
                </c:pt>
                <c:pt idx="1944">
                  <c:v>0.497264028760321</c:v>
                </c:pt>
                <c:pt idx="1945">
                  <c:v>0.553198259547483</c:v>
                </c:pt>
                <c:pt idx="1946">
                  <c:v>-0.405486042601563</c:v>
                </c:pt>
                <c:pt idx="1947">
                  <c:v>-0.476454871781577</c:v>
                </c:pt>
                <c:pt idx="1948">
                  <c:v>0.433730872340231</c:v>
                </c:pt>
                <c:pt idx="1949">
                  <c:v>0.44698404816315</c:v>
                </c:pt>
                <c:pt idx="1950">
                  <c:v>-0.503024376535422</c:v>
                </c:pt>
                <c:pt idx="1951">
                  <c:v>-0.520175958818258</c:v>
                </c:pt>
                <c:pt idx="1952">
                  <c:v>0.456525688232928</c:v>
                </c:pt>
                <c:pt idx="1953">
                  <c:v>0.518347073862984</c:v>
                </c:pt>
                <c:pt idx="1954">
                  <c:v>-0.409433257976816</c:v>
                </c:pt>
                <c:pt idx="1955">
                  <c:v>-0.432438135993295</c:v>
                </c:pt>
                <c:pt idx="1956">
                  <c:v>0.500715860823244</c:v>
                </c:pt>
                <c:pt idx="1957">
                  <c:v>0.48879432612742</c:v>
                </c:pt>
                <c:pt idx="1958">
                  <c:v>-0.503052581905265</c:v>
                </c:pt>
                <c:pt idx="1959">
                  <c:v>-0.542834854509742</c:v>
                </c:pt>
                <c:pt idx="1960">
                  <c:v>0.424533274519501</c:v>
                </c:pt>
                <c:pt idx="1961">
                  <c:v>0.479017049792242</c:v>
                </c:pt>
                <c:pt idx="1962">
                  <c:v>-0.435333524208529</c:v>
                </c:pt>
                <c:pt idx="1963">
                  <c:v>-0.411005631124405</c:v>
                </c:pt>
                <c:pt idx="1964">
                  <c:v>0.573491234667681</c:v>
                </c:pt>
                <c:pt idx="1965">
                  <c:v>0.586016479955054</c:v>
                </c:pt>
                <c:pt idx="1966">
                  <c:v>-0.404035898597081</c:v>
                </c:pt>
                <c:pt idx="1967">
                  <c:v>-0.451412862670622</c:v>
                </c:pt>
                <c:pt idx="1968">
                  <c:v>0.483648427545464</c:v>
                </c:pt>
                <c:pt idx="1969">
                  <c:v>0.475382006222475</c:v>
                </c:pt>
                <c:pt idx="1970">
                  <c:v>-0.497950267266111</c:v>
                </c:pt>
                <c:pt idx="1971">
                  <c:v>-0.492873995368483</c:v>
                </c:pt>
                <c:pt idx="1972">
                  <c:v>0.50247443050495</c:v>
                </c:pt>
                <c:pt idx="1973">
                  <c:v>0.536443019006323</c:v>
                </c:pt>
                <c:pt idx="1974">
                  <c:v>-0.418689495803504</c:v>
                </c:pt>
                <c:pt idx="1975">
                  <c:v>-0.424656754924303</c:v>
                </c:pt>
                <c:pt idx="1976">
                  <c:v>0.523393911747377</c:v>
                </c:pt>
                <c:pt idx="1977">
                  <c:v>0.484701585537376</c:v>
                </c:pt>
                <c:pt idx="1978">
                  <c:v>-0.528131562554867</c:v>
                </c:pt>
                <c:pt idx="1979">
                  <c:v>-0.53745952444472</c:v>
                </c:pt>
                <c:pt idx="1980">
                  <c:v>0.461552345369044</c:v>
                </c:pt>
                <c:pt idx="1981">
                  <c:v>0.496643334524969</c:v>
                </c:pt>
                <c:pt idx="1982">
                  <c:v>-0.444658819308522</c:v>
                </c:pt>
                <c:pt idx="1983">
                  <c:v>-0.410436761085593</c:v>
                </c:pt>
                <c:pt idx="1984">
                  <c:v>0.58065719284263</c:v>
                </c:pt>
                <c:pt idx="1985">
                  <c:v>0.558484071893931</c:v>
                </c:pt>
                <c:pt idx="1986">
                  <c:v>-0.45579199887546</c:v>
                </c:pt>
                <c:pt idx="1987">
                  <c:v>-0.475326622386896</c:v>
                </c:pt>
                <c:pt idx="1988">
                  <c:v>0.490551778879852</c:v>
                </c:pt>
                <c:pt idx="1989">
                  <c:v>0.470268817142775</c:v>
                </c:pt>
                <c:pt idx="1990">
                  <c:v>-0.511388063812314</c:v>
                </c:pt>
                <c:pt idx="1991">
                  <c:v>-0.472132352636892</c:v>
                </c:pt>
                <c:pt idx="1992">
                  <c:v>0.549971990670276</c:v>
                </c:pt>
                <c:pt idx="1993">
                  <c:v>0.556018706401564</c:v>
                </c:pt>
                <c:pt idx="1994">
                  <c:v>-0.433878507749043</c:v>
                </c:pt>
                <c:pt idx="1995">
                  <c:v>-0.43044773202646</c:v>
                </c:pt>
                <c:pt idx="1996">
                  <c:v>0.528563429668638</c:v>
                </c:pt>
                <c:pt idx="1997">
                  <c:v>0.462637270644284</c:v>
                </c:pt>
                <c:pt idx="1998">
                  <c:v>-0.568600737051845</c:v>
                </c:pt>
                <c:pt idx="1999">
                  <c:v>-0.548931834613429</c:v>
                </c:pt>
                <c:pt idx="2000">
                  <c:v>0.472046120669582</c:v>
                </c:pt>
                <c:pt idx="2001">
                  <c:v>0.476577338214516</c:v>
                </c:pt>
                <c:pt idx="2002">
                  <c:v>-0.500495475194881</c:v>
                </c:pt>
                <c:pt idx="2003">
                  <c:v>-0.455948457479646</c:v>
                </c:pt>
                <c:pt idx="2004">
                  <c:v>0.54654293567407</c:v>
                </c:pt>
                <c:pt idx="2005">
                  <c:v>0.495974776476126</c:v>
                </c:pt>
                <c:pt idx="2006">
                  <c:v>-0.538814931204048</c:v>
                </c:pt>
                <c:pt idx="2007">
                  <c:v>-0.52636276686894</c:v>
                </c:pt>
                <c:pt idx="2008">
                  <c:v>0.474392565196677</c:v>
                </c:pt>
                <c:pt idx="2009">
                  <c:v>0.445416667290537</c:v>
                </c:pt>
                <c:pt idx="2010">
                  <c:v>-0.541860726059706</c:v>
                </c:pt>
                <c:pt idx="2011">
                  <c:v>-0.469086955364828</c:v>
                </c:pt>
                <c:pt idx="2012">
                  <c:v>0.575237045791863</c:v>
                </c:pt>
                <c:pt idx="2013">
                  <c:v>0.544945343786306</c:v>
                </c:pt>
                <c:pt idx="2014">
                  <c:v>-0.483909799954606</c:v>
                </c:pt>
                <c:pt idx="2015">
                  <c:v>-0.467948559631989</c:v>
                </c:pt>
                <c:pt idx="2016">
                  <c:v>0.512116614804702</c:v>
                </c:pt>
                <c:pt idx="2017">
                  <c:v>0.427713109303949</c:v>
                </c:pt>
                <c:pt idx="2018">
                  <c:v>-0.615082190643887</c:v>
                </c:pt>
                <c:pt idx="2019">
                  <c:v>-0.563951966910924</c:v>
                </c:pt>
                <c:pt idx="2020">
                  <c:v>0.477581407230835</c:v>
                </c:pt>
                <c:pt idx="2021">
                  <c:v>0.445201774574019</c:v>
                </c:pt>
                <c:pt idx="2022">
                  <c:v>-0.567781134926117</c:v>
                </c:pt>
                <c:pt idx="2023">
                  <c:v>-0.508562043098806</c:v>
                </c:pt>
                <c:pt idx="2024">
                  <c:v>0.512678612862202</c:v>
                </c:pt>
                <c:pt idx="2025">
                  <c:v>0.4381637287878</c:v>
                </c:pt>
                <c:pt idx="2026">
                  <c:v>-0.612963665863946</c:v>
                </c:pt>
                <c:pt idx="2027">
                  <c:v>-0.566262277516108</c:v>
                </c:pt>
                <c:pt idx="2028">
                  <c:v>0.468092020145665</c:v>
                </c:pt>
                <c:pt idx="2029">
                  <c:v>0.423538134368347</c:v>
                </c:pt>
                <c:pt idx="2030">
                  <c:v>-0.579845580161287</c:v>
                </c:pt>
                <c:pt idx="2031">
                  <c:v>-0.477978114892504</c:v>
                </c:pt>
                <c:pt idx="2032">
                  <c:v>0.584944494355277</c:v>
                </c:pt>
                <c:pt idx="2033">
                  <c:v>0.518595994098467</c:v>
                </c:pt>
                <c:pt idx="2034">
                  <c:v>-0.54047716828711</c:v>
                </c:pt>
                <c:pt idx="2035">
                  <c:v>-0.496859387100629</c:v>
                </c:pt>
                <c:pt idx="2036">
                  <c:v>0.519285767819777</c:v>
                </c:pt>
                <c:pt idx="2037">
                  <c:v>0.427429363819276</c:v>
                </c:pt>
                <c:pt idx="2038">
                  <c:v>-0.622099500570334</c:v>
                </c:pt>
                <c:pt idx="2039">
                  <c:v>-0.53264915162118</c:v>
                </c:pt>
                <c:pt idx="2040">
                  <c:v>0.53544446869166</c:v>
                </c:pt>
                <c:pt idx="2041">
                  <c:v>0.472264079041071</c:v>
                </c:pt>
                <c:pt idx="2042">
                  <c:v>-0.570704641903738</c:v>
                </c:pt>
                <c:pt idx="2043">
                  <c:v>-0.488299693663933</c:v>
                </c:pt>
                <c:pt idx="2044">
                  <c:v>0.556253326334888</c:v>
                </c:pt>
                <c:pt idx="2045">
                  <c:v>0.452982194831969</c:v>
                </c:pt>
                <c:pt idx="2046">
                  <c:v>-0.622703193220627</c:v>
                </c:pt>
                <c:pt idx="2047">
                  <c:v>-0.545282348388996</c:v>
                </c:pt>
              </c:numCache>
            </c:numRef>
          </c:yVal>
          <c:smooth val="0"/>
        </c:ser>
        <c:axId val="69580307"/>
        <c:axId val="53019046"/>
      </c:scatterChart>
      <c:valAx>
        <c:axId val="695803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9046"/>
        <c:crossesAt val="0"/>
        <c:crossBetween val="midCat"/>
      </c:valAx>
      <c:valAx>
        <c:axId val="5301904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3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94591453"/>
        <c:axId val="86910500"/>
      </c:scatterChart>
      <c:valAx>
        <c:axId val="945914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0500"/>
        <c:crossesAt val="0"/>
        <c:crossBetween val="midCat"/>
      </c:valAx>
      <c:valAx>
        <c:axId val="869105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4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5255</v>
      </c>
      <c r="C3" s="1" t="n">
        <v>-0.01382</v>
      </c>
      <c r="D3" s="1" t="n">
        <v>0.003421</v>
      </c>
      <c r="E3" s="2" t="n">
        <f aca="false">B3*S$1+C3*S$2</f>
        <v>-0.0117799769770049</v>
      </c>
      <c r="F3" s="2" t="n">
        <f aca="false">B3*S$2-C3*S$1</f>
        <v>0.00893529895533632</v>
      </c>
      <c r="G3" s="0" t="n">
        <v>0</v>
      </c>
      <c r="H3" s="0" t="n">
        <v>0</v>
      </c>
      <c r="I3" s="0" t="n">
        <v>0</v>
      </c>
      <c r="J3" s="3" t="n">
        <f aca="false">(D3-D2)/0.02</f>
        <v>0.17105</v>
      </c>
      <c r="K3" s="3" t="n">
        <f aca="false">(E3-E2)/0.02</f>
        <v>-0.588998848850245</v>
      </c>
      <c r="L3" s="3" t="n">
        <f aca="false">(F3-F2)/0.02</f>
        <v>0.446764947766816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6959</v>
      </c>
      <c r="C4" s="1" t="n">
        <v>-0.001107</v>
      </c>
      <c r="D4" s="1" t="n">
        <v>0.01064</v>
      </c>
      <c r="E4" s="2" t="n">
        <f aca="false">B4*S$1+C4*S$2</f>
        <v>-0.00648818732665873</v>
      </c>
      <c r="F4" s="2" t="n">
        <f aca="false">B4*S$2-C4*S$1</f>
        <v>-0.00274891891735371</v>
      </c>
      <c r="G4" s="0" t="n">
        <v>0</v>
      </c>
      <c r="H4" s="0" t="n">
        <v>0</v>
      </c>
      <c r="I4" s="0" t="n">
        <v>0</v>
      </c>
      <c r="J4" s="3" t="n">
        <f aca="false">(D4-D3)/0.02</f>
        <v>0.36095</v>
      </c>
      <c r="K4" s="3" t="n">
        <f aca="false">(E4-E3)/0.02</f>
        <v>0.264589482517309</v>
      </c>
      <c r="L4" s="3" t="n">
        <f aca="false">(F4-F3)/0.02</f>
        <v>-0.584210893634501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1342</v>
      </c>
      <c r="C5" s="1" t="n">
        <v>0.0132</v>
      </c>
      <c r="D5" s="1" t="n">
        <v>0.009398</v>
      </c>
      <c r="E5" s="2" t="n">
        <f aca="false">B5*S$1+C5*S$2</f>
        <v>0.00585685374283638</v>
      </c>
      <c r="F5" s="2" t="n">
        <f aca="false">B5*S$2-C5*S$1</f>
        <v>-0.0119053865218658</v>
      </c>
      <c r="G5" s="0" t="n">
        <v>0</v>
      </c>
      <c r="H5" s="0" t="n">
        <v>0</v>
      </c>
      <c r="I5" s="0" t="n">
        <v>0</v>
      </c>
      <c r="J5" s="3" t="n">
        <f aca="false">(D5-D4)/0.02</f>
        <v>-0.0621</v>
      </c>
      <c r="K5" s="3" t="n">
        <f aca="false">(E5-E4)/0.02</f>
        <v>0.617252053474755</v>
      </c>
      <c r="L5" s="3" t="n">
        <f aca="false">(F5-F4)/0.02</f>
        <v>-0.457823380225604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335</v>
      </c>
      <c r="C6" s="1" t="n">
        <v>0.0001236</v>
      </c>
      <c r="D6" s="1" t="n">
        <v>0.004292</v>
      </c>
      <c r="E6" s="2" t="n">
        <f aca="false">B6*S$1+C6*S$2</f>
        <v>0.00119764222942805</v>
      </c>
      <c r="F6" s="2" t="n">
        <f aca="false">B6*S$2-C6*S$1</f>
        <v>0.000602623473066394</v>
      </c>
      <c r="G6" s="0" t="n">
        <v>0</v>
      </c>
      <c r="H6" s="0" t="n">
        <v>0</v>
      </c>
      <c r="I6" s="0" t="n">
        <v>0</v>
      </c>
      <c r="J6" s="3" t="n">
        <f aca="false">(D6-D5)/0.02</f>
        <v>-0.2553</v>
      </c>
      <c r="K6" s="3" t="n">
        <f aca="false">(E6-E5)/0.02</f>
        <v>-0.232960575670416</v>
      </c>
      <c r="L6" s="3" t="n">
        <f aca="false">(F6-F5)/0.02</f>
        <v>0.625400499746609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3005</v>
      </c>
      <c r="C7" s="1" t="n">
        <v>-0.01501</v>
      </c>
      <c r="D7" s="1" t="n">
        <v>0.007586</v>
      </c>
      <c r="E7" s="2" t="n">
        <f aca="false">B7*S$1+C7*S$2</f>
        <v>-0.0105024726850905</v>
      </c>
      <c r="F7" s="2" t="n">
        <f aca="false">B7*S$2-C7*S$1</f>
        <v>0.0111367945342872</v>
      </c>
      <c r="G7" s="0" t="n">
        <v>0</v>
      </c>
      <c r="H7" s="0" t="n">
        <v>0</v>
      </c>
      <c r="I7" s="0" t="n">
        <v>0</v>
      </c>
      <c r="J7" s="3" t="n">
        <f aca="false">(D7-D6)/0.02</f>
        <v>0.1647</v>
      </c>
      <c r="K7" s="3" t="n">
        <f aca="false">(E7-E6)/0.02</f>
        <v>-0.585005745725926</v>
      </c>
      <c r="L7" s="3" t="n">
        <f aca="false">(F7-F6)/0.02</f>
        <v>0.526708553061039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4426</v>
      </c>
      <c r="C8" s="1" t="n">
        <v>-0.00272</v>
      </c>
      <c r="D8" s="1" t="n">
        <v>0.01436</v>
      </c>
      <c r="E8" s="2" t="n">
        <f aca="false">B8*S$1+C8*S$2</f>
        <v>-0.00519484127230266</v>
      </c>
      <c r="F8" s="2" t="n">
        <f aca="false">B8*S$2-C8*S$1</f>
        <v>-3.8731841950686E-005</v>
      </c>
      <c r="G8" s="0" t="n">
        <v>0</v>
      </c>
      <c r="H8" s="0" t="n">
        <v>0</v>
      </c>
      <c r="I8" s="0" t="n">
        <v>0</v>
      </c>
      <c r="J8" s="3" t="n">
        <f aca="false">(D8-D7)/0.02</f>
        <v>0.3387</v>
      </c>
      <c r="K8" s="3" t="n">
        <f aca="false">(E8-E7)/0.02</f>
        <v>0.26538157063939</v>
      </c>
      <c r="L8" s="3" t="n">
        <f aca="false">(F8-F7)/0.02</f>
        <v>-0.558776318811893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07081</v>
      </c>
      <c r="C9" s="1" t="n">
        <v>0.01182</v>
      </c>
      <c r="D9" s="1" t="n">
        <v>0.01229</v>
      </c>
      <c r="E9" s="2" t="n">
        <f aca="false">B9*S$1+C9*S$2</f>
        <v>0.00686414856012485</v>
      </c>
      <c r="F9" s="2" t="n">
        <f aca="false">B9*S$2-C9*S$1</f>
        <v>-0.00964869266556542</v>
      </c>
      <c r="G9" s="0" t="n">
        <v>0</v>
      </c>
      <c r="H9" s="0" t="n">
        <v>0</v>
      </c>
      <c r="I9" s="0" t="n">
        <v>0</v>
      </c>
      <c r="J9" s="3" t="n">
        <f aca="false">(D9-D8)/0.02</f>
        <v>-0.1035</v>
      </c>
      <c r="K9" s="3" t="n">
        <f aca="false">(E9-E8)/0.02</f>
        <v>0.602949491621375</v>
      </c>
      <c r="L9" s="3" t="n">
        <f aca="false">(F9-F8)/0.02</f>
        <v>-0.480498041180737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2278</v>
      </c>
      <c r="C10" s="1" t="n">
        <v>-0.0007534</v>
      </c>
      <c r="D10" s="1" t="n">
        <v>0.006125</v>
      </c>
      <c r="E10" s="2" t="n">
        <f aca="false">B10*S$1+C10*S$2</f>
        <v>0.00153261238937104</v>
      </c>
      <c r="F10" s="2" t="n">
        <f aca="false">B10*S$2-C10*S$1</f>
        <v>0.00184607551956749</v>
      </c>
      <c r="G10" s="0" t="n">
        <v>0</v>
      </c>
      <c r="H10" s="0" t="n">
        <v>0</v>
      </c>
      <c r="I10" s="0" t="n">
        <v>0</v>
      </c>
      <c r="J10" s="3" t="n">
        <f aca="false">(D10-D9)/0.02</f>
        <v>-0.30825</v>
      </c>
      <c r="K10" s="3" t="n">
        <f aca="false">(E10-E9)/0.02</f>
        <v>-0.26657680853769</v>
      </c>
      <c r="L10" s="3" t="n">
        <f aca="false">(F10-F9)/0.02</f>
        <v>0.574738409256646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3323</v>
      </c>
      <c r="C11" s="1" t="n">
        <v>-0.01533</v>
      </c>
      <c r="D11" s="1" t="n">
        <v>0.008239</v>
      </c>
      <c r="E11" s="2" t="n">
        <f aca="false">B11*S$1+C11*S$2</f>
        <v>-0.0109417261442228</v>
      </c>
      <c r="F11" s="2" t="n">
        <f aca="false">B11*S$2-C11*S$1</f>
        <v>0.0112396555990311</v>
      </c>
      <c r="G11" s="0" t="n">
        <v>0</v>
      </c>
      <c r="H11" s="0" t="n">
        <v>0</v>
      </c>
      <c r="I11" s="0" t="n">
        <v>0</v>
      </c>
      <c r="J11" s="3" t="n">
        <f aca="false">(D11-D10)/0.02</f>
        <v>0.1057</v>
      </c>
      <c r="K11" s="3" t="n">
        <f aca="false">(E11-E10)/0.02</f>
        <v>-0.623716926679694</v>
      </c>
      <c r="L11" s="3" t="n">
        <f aca="false">(F11-F10)/0.02</f>
        <v>0.469679003973179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5661</v>
      </c>
      <c r="C12" s="1" t="n">
        <v>-0.002795</v>
      </c>
      <c r="D12" s="1" t="n">
        <v>0.01367</v>
      </c>
      <c r="E12" s="2" t="n">
        <f aca="false">B12*S$1+C12*S$2</f>
        <v>-0.00628192461587334</v>
      </c>
      <c r="F12" s="2" t="n">
        <f aca="false">B12*S$2-C12*S$1</f>
        <v>-0.000629578526066963</v>
      </c>
      <c r="G12" s="0" t="n">
        <v>0</v>
      </c>
      <c r="H12" s="0" t="n">
        <v>0</v>
      </c>
      <c r="I12" s="0" t="n">
        <v>0</v>
      </c>
      <c r="J12" s="3" t="n">
        <f aca="false">(D12-D11)/0.02</f>
        <v>0.27155</v>
      </c>
      <c r="K12" s="3" t="n">
        <f aca="false">(E12-E11)/0.02</f>
        <v>0.232990076417475</v>
      </c>
      <c r="L12" s="3" t="n">
        <f aca="false">(F12-F11)/0.02</f>
        <v>-0.593461706254902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07838</v>
      </c>
      <c r="C13" s="1" t="n">
        <v>0.01131</v>
      </c>
      <c r="D13" s="1" t="n">
        <v>0.0101</v>
      </c>
      <c r="E13" s="2" t="n">
        <f aca="false">B13*S$1+C13*S$2</f>
        <v>0.00532868678071014</v>
      </c>
      <c r="F13" s="2" t="n">
        <f aca="false">B13*S$2-C13*S$1</f>
        <v>-0.0100067746868352</v>
      </c>
      <c r="G13" s="0" t="n">
        <v>0</v>
      </c>
      <c r="H13" s="0" t="n">
        <v>0</v>
      </c>
      <c r="I13" s="0" t="n">
        <v>0</v>
      </c>
      <c r="J13" s="3" t="n">
        <f aca="false">(D13-D12)/0.02</f>
        <v>-0.1785</v>
      </c>
      <c r="K13" s="3" t="n">
        <f aca="false">(E13-E12)/0.02</f>
        <v>0.580530569829174</v>
      </c>
      <c r="L13" s="3" t="n">
        <f aca="false">(F13-F12)/0.02</f>
        <v>-0.46885980803841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1289</v>
      </c>
      <c r="C14" s="1" t="n">
        <v>-0.002254</v>
      </c>
      <c r="D14" s="1" t="n">
        <v>0.002486</v>
      </c>
      <c r="E14" s="2" t="n">
        <f aca="false">B14*S$1+C14*S$2</f>
        <v>-0.000101304025636011</v>
      </c>
      <c r="F14" s="2" t="n">
        <f aca="false">B14*S$2-C14*S$1</f>
        <v>0.00259456634033319</v>
      </c>
      <c r="G14" s="0" t="n">
        <v>0</v>
      </c>
      <c r="H14" s="0" t="n">
        <v>0</v>
      </c>
      <c r="I14" s="0" t="n">
        <v>0</v>
      </c>
      <c r="J14" s="3" t="n">
        <f aca="false">(D14-D13)/0.02</f>
        <v>-0.3807</v>
      </c>
      <c r="K14" s="3" t="n">
        <f aca="false">(E14-E13)/0.02</f>
        <v>-0.271499540317308</v>
      </c>
      <c r="L14" s="3" t="n">
        <f aca="false">(F14-F13)/0.02</f>
        <v>0.630067051358418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177</v>
      </c>
      <c r="C15" s="1" t="n">
        <v>-0.01775</v>
      </c>
      <c r="D15" s="1" t="n">
        <v>0.003322</v>
      </c>
      <c r="E15" s="2" t="n">
        <f aca="false">B15*S$1+C15*S$2</f>
        <v>-0.0121003157416284</v>
      </c>
      <c r="F15" s="2" t="n">
        <f aca="false">B15*S$2-C15*S$1</f>
        <v>0.0133693002043077</v>
      </c>
      <c r="G15" s="0" t="n">
        <v>0</v>
      </c>
      <c r="H15" s="0" t="n">
        <v>0</v>
      </c>
      <c r="I15" s="0" t="n">
        <v>0</v>
      </c>
      <c r="J15" s="3" t="n">
        <f aca="false">(D15-D14)/0.02</f>
        <v>0.0418</v>
      </c>
      <c r="K15" s="3" t="n">
        <f aca="false">(E15-E14)/0.02</f>
        <v>-0.599950585799617</v>
      </c>
      <c r="L15" s="3" t="n">
        <f aca="false">(F15-F14)/0.02</f>
        <v>0.538736693198724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4106</v>
      </c>
      <c r="C16" s="1" t="n">
        <v>-0.005709</v>
      </c>
      <c r="D16" s="1" t="n">
        <v>0.00762</v>
      </c>
      <c r="E16" s="2" t="n">
        <f aca="false">B16*S$1+C16*S$2</f>
        <v>-0.00650739456232565</v>
      </c>
      <c r="F16" s="2" t="n">
        <f aca="false">B16*S$2-C16*S$1</f>
        <v>0.0026656580820155</v>
      </c>
      <c r="G16" s="0" t="n">
        <v>0</v>
      </c>
      <c r="H16" s="0" t="n">
        <v>0</v>
      </c>
      <c r="I16" s="0" t="n">
        <v>0</v>
      </c>
      <c r="J16" s="3" t="n">
        <f aca="false">(D16-D15)/0.02</f>
        <v>0.2149</v>
      </c>
      <c r="K16" s="3" t="n">
        <f aca="false">(E16-E15)/0.02</f>
        <v>0.279646058965135</v>
      </c>
      <c r="L16" s="3" t="n">
        <f aca="false">(F16-F15)/0.02</f>
        <v>-0.535182106114609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1891</v>
      </c>
      <c r="C17" s="1" t="n">
        <v>0.008174</v>
      </c>
      <c r="D17" s="1" t="n">
        <v>0.003075</v>
      </c>
      <c r="E17" s="2" t="n">
        <f aca="false">B17*S$1+C17*S$2</f>
        <v>0.00593521901567402</v>
      </c>
      <c r="F17" s="2" t="n">
        <f aca="false">B17*S$2-C17*S$1</f>
        <v>-0.00592986780931764</v>
      </c>
      <c r="G17" s="0" t="n">
        <v>0</v>
      </c>
      <c r="H17" s="0" t="n">
        <v>0</v>
      </c>
      <c r="I17" s="0" t="n">
        <v>0</v>
      </c>
      <c r="J17" s="3" t="n">
        <f aca="false">(D17-D16)/0.02</f>
        <v>-0.22725</v>
      </c>
      <c r="K17" s="3" t="n">
        <f aca="false">(E17-E16)/0.02</f>
        <v>0.622130678899984</v>
      </c>
      <c r="L17" s="3" t="n">
        <f aca="false">(F17-F16)/0.02</f>
        <v>-0.429776294566657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4316</v>
      </c>
      <c r="C18" s="1" t="n">
        <v>-0.005273</v>
      </c>
      <c r="D18" s="1" t="n">
        <v>-0.005223</v>
      </c>
      <c r="E18" s="2" t="n">
        <f aca="false">B18*S$1+C18*S$2</f>
        <v>0.000865911302709446</v>
      </c>
      <c r="F18" s="2" t="n">
        <f aca="false">B18*S$2-C18*S$1</f>
        <v>0.00675888915546335</v>
      </c>
      <c r="G18" s="0" t="n">
        <v>0</v>
      </c>
      <c r="H18" s="0" t="n">
        <v>0</v>
      </c>
      <c r="I18" s="0" t="n">
        <v>0</v>
      </c>
      <c r="J18" s="3" t="n">
        <f aca="false">(D18-D17)/0.02</f>
        <v>-0.4149</v>
      </c>
      <c r="K18" s="3" t="n">
        <f aca="false">(E18-E17)/0.02</f>
        <v>-0.253465385648229</v>
      </c>
      <c r="L18" s="3" t="n">
        <f aca="false">(F18-F17)/0.02</f>
        <v>0.634437848239049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05653</v>
      </c>
      <c r="C19" s="1" t="n">
        <v>-0.02005</v>
      </c>
      <c r="D19" s="1" t="n">
        <v>-0.004652</v>
      </c>
      <c r="E19" s="2" t="n">
        <f aca="false">B19*S$1+C19*S$2</f>
        <v>-0.011104282836633</v>
      </c>
      <c r="F19" s="2" t="n">
        <f aca="false">B19*S$2-C19*S$1</f>
        <v>0.0167038009678653</v>
      </c>
      <c r="G19" s="0" t="n">
        <v>0</v>
      </c>
      <c r="H19" s="0" t="n">
        <v>0</v>
      </c>
      <c r="I19" s="0" t="n">
        <v>0</v>
      </c>
      <c r="J19" s="3" t="n">
        <f aca="false">(D19-D18)/0.02</f>
        <v>0.02855</v>
      </c>
      <c r="K19" s="3" t="n">
        <f aca="false">(E19-E18)/0.02</f>
        <v>-0.598509706967122</v>
      </c>
      <c r="L19" s="3" t="n">
        <f aca="false">(F19-F18)/0.02</f>
        <v>0.497245590620098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2328</v>
      </c>
      <c r="C20" s="1" t="n">
        <v>-0.006793</v>
      </c>
      <c r="D20" s="1" t="n">
        <v>-0.0003043</v>
      </c>
      <c r="E20" s="2" t="n">
        <f aca="false">B20*S$1+C20*S$2</f>
        <v>-0.00557399752978832</v>
      </c>
      <c r="F20" s="2" t="n">
        <f aca="false">B20*S$2-C20*S$1</f>
        <v>0.0045271386700557</v>
      </c>
      <c r="G20" s="0" t="n">
        <v>0</v>
      </c>
      <c r="H20" s="0" t="n">
        <v>0</v>
      </c>
      <c r="I20" s="0" t="n">
        <v>0</v>
      </c>
      <c r="J20" s="3" t="n">
        <f aca="false">(D20-D19)/0.02</f>
        <v>0.217385</v>
      </c>
      <c r="K20" s="3" t="n">
        <f aca="false">(E20-E19)/0.02</f>
        <v>0.276514265342233</v>
      </c>
      <c r="L20" s="3" t="n">
        <f aca="false">(F20-F19)/0.02</f>
        <v>-0.60883311489048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2878</v>
      </c>
      <c r="C21" s="1" t="n">
        <v>0.008288</v>
      </c>
      <c r="D21" s="1" t="n">
        <v>-0.004555</v>
      </c>
      <c r="E21" s="2" t="n">
        <f aca="false">B21*S$1+C21*S$2</f>
        <v>0.006832653282703</v>
      </c>
      <c r="F21" s="2" t="n">
        <f aca="false">B21*S$2-C21*S$1</f>
        <v>-0.00550351497848129</v>
      </c>
      <c r="G21" s="0" t="n">
        <v>0</v>
      </c>
      <c r="H21" s="0" t="n">
        <v>0</v>
      </c>
      <c r="I21" s="0" t="n">
        <v>0</v>
      </c>
      <c r="J21" s="3" t="n">
        <f aca="false">(D21-D20)/0.02</f>
        <v>-0.212535</v>
      </c>
      <c r="K21" s="3" t="n">
        <f aca="false">(E21-E20)/0.02</f>
        <v>0.620332540624566</v>
      </c>
      <c r="L21" s="3" t="n">
        <f aca="false">(F21-F20)/0.02</f>
        <v>-0.50153268242685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4997</v>
      </c>
      <c r="C22" s="1" t="n">
        <v>-0.004336</v>
      </c>
      <c r="D22" s="1" t="n">
        <v>-0.01221</v>
      </c>
      <c r="E22" s="2" t="n">
        <f aca="false">B22*S$1+C22*S$2</f>
        <v>0.00193996640677848</v>
      </c>
      <c r="F22" s="2" t="n">
        <f aca="false">B22*S$2-C22*S$1</f>
        <v>0.00632514310830759</v>
      </c>
      <c r="G22" s="0" t="n">
        <v>0</v>
      </c>
      <c r="H22" s="0" t="n">
        <v>0</v>
      </c>
      <c r="I22" s="0" t="n">
        <v>0</v>
      </c>
      <c r="J22" s="3" t="n">
        <f aca="false">(D22-D21)/0.02</f>
        <v>-0.38275</v>
      </c>
      <c r="K22" s="3" t="n">
        <f aca="false">(E22-E21)/0.02</f>
        <v>-0.244634343796226</v>
      </c>
      <c r="L22" s="3" t="n">
        <f aca="false">(F22-F21)/0.02</f>
        <v>0.591432904339444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0572</v>
      </c>
      <c r="C23" s="1" t="n">
        <v>-0.01865</v>
      </c>
      <c r="D23" s="1" t="n">
        <v>-0.01064</v>
      </c>
      <c r="E23" s="2" t="n">
        <f aca="false">B23*S$1+C23*S$2</f>
        <v>-0.0093979107669478</v>
      </c>
      <c r="F23" s="2" t="n">
        <f aca="false">B23*S$2-C23*S$1</f>
        <v>0.0161192108124587</v>
      </c>
      <c r="G23" s="0" t="n">
        <v>0</v>
      </c>
      <c r="H23" s="0" t="n">
        <v>0</v>
      </c>
      <c r="I23" s="0" t="n">
        <v>0</v>
      </c>
      <c r="J23" s="3" t="n">
        <f aca="false">(D23-D22)/0.02</f>
        <v>0.0785</v>
      </c>
      <c r="K23" s="3" t="n">
        <f aca="false">(E23-E22)/0.02</f>
        <v>-0.566893858686314</v>
      </c>
      <c r="L23" s="3" t="n">
        <f aca="false">(F23-F22)/0.02</f>
        <v>0.489703385207558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3.844E-005</v>
      </c>
      <c r="C24" s="1" t="n">
        <v>-0.005422</v>
      </c>
      <c r="D24" s="1" t="n">
        <v>-0.00509</v>
      </c>
      <c r="E24" s="2" t="n">
        <f aca="false">B24*S$1+C24*S$2</f>
        <v>-0.00290582121948869</v>
      </c>
      <c r="F24" s="2" t="n">
        <f aca="false">B24*S$2-C24*S$1</f>
        <v>0.00457774668084302</v>
      </c>
      <c r="G24" s="0" t="n">
        <v>0</v>
      </c>
      <c r="H24" s="0" t="n">
        <v>0</v>
      </c>
      <c r="I24" s="0" t="n">
        <v>0</v>
      </c>
      <c r="J24" s="3" t="n">
        <f aca="false">(D24-D23)/0.02</f>
        <v>0.2775</v>
      </c>
      <c r="K24" s="3" t="n">
        <f aca="false">(E24-E23)/0.02</f>
        <v>0.324604477372955</v>
      </c>
      <c r="L24" s="3" t="n">
        <f aca="false">(F24-F23)/0.02</f>
        <v>-0.577073206580786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6554</v>
      </c>
      <c r="C25" s="1" t="n">
        <v>0.008896</v>
      </c>
      <c r="D25" s="1" t="n">
        <v>-0.008083</v>
      </c>
      <c r="E25" s="2" t="n">
        <f aca="false">B25*S$1+C25*S$2</f>
        <v>0.0102722689968278</v>
      </c>
      <c r="F25" s="2" t="n">
        <f aca="false">B25*S$2-C25*S$1</f>
        <v>-0.00407114500562314</v>
      </c>
      <c r="G25" s="0" t="n">
        <v>0</v>
      </c>
      <c r="H25" s="0" t="n">
        <v>0</v>
      </c>
      <c r="I25" s="0" t="n">
        <v>0</v>
      </c>
      <c r="J25" s="3" t="n">
        <f aca="false">(D25-D24)/0.02</f>
        <v>-0.14965</v>
      </c>
      <c r="K25" s="3" t="n">
        <f aca="false">(E25-E24)/0.02</f>
        <v>0.658904510815825</v>
      </c>
      <c r="L25" s="3" t="n">
        <f aca="false">(F25-F24)/0.02</f>
        <v>-0.432444584323308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9759</v>
      </c>
      <c r="C26" s="1" t="n">
        <v>-0.004908</v>
      </c>
      <c r="D26" s="1" t="n">
        <v>-0.01439</v>
      </c>
      <c r="E26" s="2" t="n">
        <f aca="false">B26*S$1+C26*S$2</f>
        <v>0.00567525762153399</v>
      </c>
      <c r="F26" s="2" t="n">
        <f aca="false">B26*S$2-C26*S$1</f>
        <v>0.00933370215558759</v>
      </c>
      <c r="G26" s="0" t="n">
        <v>0</v>
      </c>
      <c r="H26" s="0" t="n">
        <v>0</v>
      </c>
      <c r="I26" s="0" t="n">
        <v>0</v>
      </c>
      <c r="J26" s="3" t="n">
        <f aca="false">(D26-D25)/0.02</f>
        <v>-0.31535</v>
      </c>
      <c r="K26" s="3" t="n">
        <f aca="false">(E26-E25)/0.02</f>
        <v>-0.229850568764691</v>
      </c>
      <c r="L26" s="3" t="n">
        <f aca="false">(F26-F25)/0.02</f>
        <v>0.670242358060536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5797</v>
      </c>
      <c r="C27" s="1" t="n">
        <v>-0.02001</v>
      </c>
      <c r="D27" s="1" t="n">
        <v>-0.01141</v>
      </c>
      <c r="E27" s="2" t="n">
        <f aca="false">B27*S$1+C27*S$2</f>
        <v>-0.00568754966388763</v>
      </c>
      <c r="F27" s="2" t="n">
        <f aca="false">B27*S$2-C27*S$1</f>
        <v>0.02004138437885</v>
      </c>
      <c r="G27" s="0" t="n">
        <v>0</v>
      </c>
      <c r="H27" s="0" t="n">
        <v>0</v>
      </c>
      <c r="I27" s="0" t="n">
        <v>0</v>
      </c>
      <c r="J27" s="3" t="n">
        <f aca="false">(D27-D26)/0.02</f>
        <v>0.149</v>
      </c>
      <c r="K27" s="3" t="n">
        <f aca="false">(E27-E26)/0.02</f>
        <v>-0.568140364271081</v>
      </c>
      <c r="L27" s="3" t="n">
        <f aca="false">(F27-F26)/0.02</f>
        <v>0.535384111163119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5034</v>
      </c>
      <c r="C28" s="1" t="n">
        <v>-0.006838</v>
      </c>
      <c r="D28" s="1" t="n">
        <v>-0.004566</v>
      </c>
      <c r="E28" s="2" t="n">
        <f aca="false">B28*S$1+C28*S$2</f>
        <v>0.000645486187224793</v>
      </c>
      <c r="F28" s="2" t="n">
        <f aca="false">B28*S$2-C28*S$1</f>
        <v>0.0084665664576676</v>
      </c>
      <c r="G28" s="0" t="n">
        <v>0</v>
      </c>
      <c r="H28" s="0" t="n">
        <v>0</v>
      </c>
      <c r="I28" s="0" t="n">
        <v>0</v>
      </c>
      <c r="J28" s="3" t="n">
        <f aca="false">(D28-D27)/0.02</f>
        <v>0.3422</v>
      </c>
      <c r="K28" s="3" t="n">
        <f aca="false">(E28-E27)/0.02</f>
        <v>0.316651792555621</v>
      </c>
      <c r="L28" s="3" t="n">
        <f aca="false">(F28-F27)/0.02</f>
        <v>-0.578740896059119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099</v>
      </c>
      <c r="C29" s="1" t="n">
        <v>0.007855</v>
      </c>
      <c r="D29" s="1" t="n">
        <v>-0.006528</v>
      </c>
      <c r="E29" s="2" t="n">
        <f aca="false">B29*S$1+C29*S$2</f>
        <v>0.0134825643973109</v>
      </c>
      <c r="F29" s="2" t="n">
        <f aca="false">B29*S$2-C29*S$1</f>
        <v>-0.000837605081385803</v>
      </c>
      <c r="G29" s="0" t="n">
        <v>0</v>
      </c>
      <c r="H29" s="0" t="n">
        <v>0</v>
      </c>
      <c r="I29" s="0" t="n">
        <v>0</v>
      </c>
      <c r="J29" s="3" t="n">
        <f aca="false">(D29-D28)/0.02</f>
        <v>-0.0981</v>
      </c>
      <c r="K29" s="3" t="n">
        <f aca="false">(E29-E28)/0.02</f>
        <v>0.641853910504308</v>
      </c>
      <c r="L29" s="3" t="n">
        <f aca="false">(F29-F28)/0.02</f>
        <v>-0.46520857695267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329</v>
      </c>
      <c r="C30" s="1" t="n">
        <v>-0.005533</v>
      </c>
      <c r="D30" s="1" t="n">
        <v>-0.01203</v>
      </c>
      <c r="E30" s="2" t="n">
        <f aca="false">B30*S$1+C30*S$2</f>
        <v>0.00833851590891658</v>
      </c>
      <c r="F30" s="2" t="n">
        <f aca="false">B30*S$2-C30*S$1</f>
        <v>0.0117348771376928</v>
      </c>
      <c r="G30" s="0" t="n">
        <v>0</v>
      </c>
      <c r="H30" s="0" t="n">
        <v>0</v>
      </c>
      <c r="I30" s="0" t="n">
        <v>0</v>
      </c>
      <c r="J30" s="3" t="n">
        <f aca="false">(D30-D29)/0.02</f>
        <v>-0.2751</v>
      </c>
      <c r="K30" s="3" t="n">
        <f aca="false">(E30-E29)/0.02</f>
        <v>-0.257202424419718</v>
      </c>
      <c r="L30" s="3" t="n">
        <f aca="false">(F30-F29)/0.02</f>
        <v>0.62862411095393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8483</v>
      </c>
      <c r="C31" s="1" t="n">
        <v>-0.02038</v>
      </c>
      <c r="D31" s="1" t="n">
        <v>-0.008414</v>
      </c>
      <c r="E31" s="2" t="n">
        <f aca="false">B31*S$1+C31*S$2</f>
        <v>-0.00360576260537776</v>
      </c>
      <c r="F31" s="2" t="n">
        <f aca="false">B31*S$2-C31*S$1</f>
        <v>0.0217785253181582</v>
      </c>
      <c r="G31" s="0" t="n">
        <v>0</v>
      </c>
      <c r="H31" s="0" t="n">
        <v>0</v>
      </c>
      <c r="I31" s="0" t="n">
        <v>0</v>
      </c>
      <c r="J31" s="3" t="n">
        <f aca="false">(D31-D30)/0.02</f>
        <v>0.1808</v>
      </c>
      <c r="K31" s="3" t="n">
        <f aca="false">(E31-E30)/0.02</f>
        <v>-0.597213925714717</v>
      </c>
      <c r="L31" s="3" t="n">
        <f aca="false">(F31-F30)/0.02</f>
        <v>0.502182409023272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7206</v>
      </c>
      <c r="C32" s="1" t="n">
        <v>-0.007358</v>
      </c>
      <c r="D32" s="1" t="n">
        <v>-0.001288</v>
      </c>
      <c r="E32" s="2" t="n">
        <f aca="false">B32*S$1+C32*S$2</f>
        <v>0.00221188863467528</v>
      </c>
      <c r="F32" s="2" t="n">
        <f aca="false">B32*S$2-C32*S$1</f>
        <v>0.0100585361095835</v>
      </c>
      <c r="G32" s="0" t="n">
        <v>0</v>
      </c>
      <c r="H32" s="0" t="n">
        <v>0</v>
      </c>
      <c r="I32" s="0" t="n">
        <v>0</v>
      </c>
      <c r="J32" s="3" t="n">
        <f aca="false">(D32-D31)/0.02</f>
        <v>0.3563</v>
      </c>
      <c r="K32" s="3" t="n">
        <f aca="false">(E32-E31)/0.02</f>
        <v>0.290882562002652</v>
      </c>
      <c r="L32" s="3" t="n">
        <f aca="false">(F32-F31)/0.02</f>
        <v>-0.585999460428739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308</v>
      </c>
      <c r="C33" s="1" t="n">
        <v>0.006407</v>
      </c>
      <c r="D33" s="1" t="n">
        <v>-0.003376</v>
      </c>
      <c r="E33" s="2" t="n">
        <f aca="false">B33*S$1+C33*S$2</f>
        <v>0.0144876618236682</v>
      </c>
      <c r="F33" s="2" t="n">
        <f aca="false">B33*S$2-C33*S$1</f>
        <v>0.0014978998240961</v>
      </c>
      <c r="G33" s="0" t="n">
        <v>0</v>
      </c>
      <c r="H33" s="0" t="n">
        <v>0</v>
      </c>
      <c r="I33" s="0" t="n">
        <v>0</v>
      </c>
      <c r="J33" s="3" t="n">
        <f aca="false">(D33-D32)/0.02</f>
        <v>-0.1044</v>
      </c>
      <c r="K33" s="3" t="n">
        <f aca="false">(E33-E32)/0.02</f>
        <v>0.613788659449646</v>
      </c>
      <c r="L33" s="3" t="n">
        <f aca="false">(F33-F32)/0.02</f>
        <v>-0.428031814274368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571</v>
      </c>
      <c r="C34" s="1" t="n">
        <v>-0.008503</v>
      </c>
      <c r="D34" s="1" t="n">
        <v>-0.009281</v>
      </c>
      <c r="E34" s="2" t="n">
        <f aca="false">B34*S$1+C34*S$2</f>
        <v>0.00881693208684251</v>
      </c>
      <c r="F34" s="2" t="n">
        <f aca="false">B34*S$2-C34*S$1</f>
        <v>0.0155359846027217</v>
      </c>
      <c r="G34" s="0" t="n">
        <v>0</v>
      </c>
      <c r="H34" s="0" t="n">
        <v>0</v>
      </c>
      <c r="I34" s="0" t="n">
        <v>0</v>
      </c>
      <c r="J34" s="3" t="n">
        <f aca="false">(D34-D33)/0.02</f>
        <v>-0.29525</v>
      </c>
      <c r="K34" s="3" t="n">
        <f aca="false">(E34-E33)/0.02</f>
        <v>-0.283536486841284</v>
      </c>
      <c r="L34" s="3" t="n">
        <f aca="false">(F34-F33)/0.02</f>
        <v>0.701904238931282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1158</v>
      </c>
      <c r="C35" s="1" t="n">
        <v>-0.02474</v>
      </c>
      <c r="D35" s="1" t="n">
        <v>-0.006259</v>
      </c>
      <c r="E35" s="2" t="n">
        <f aca="false">B35*S$1+C35*S$2</f>
        <v>-0.00328980564363808</v>
      </c>
      <c r="F35" s="2" t="n">
        <f aca="false">B35*S$2-C35*S$1</f>
        <v>0.0271171749787305</v>
      </c>
      <c r="G35" s="0" t="n">
        <v>0</v>
      </c>
      <c r="H35" s="0" t="n">
        <v>0</v>
      </c>
      <c r="I35" s="0" t="n">
        <v>0</v>
      </c>
      <c r="J35" s="3" t="n">
        <f aca="false">(D35-D34)/0.02</f>
        <v>0.1511</v>
      </c>
      <c r="K35" s="3" t="n">
        <f aca="false">(E35-E34)/0.02</f>
        <v>-0.605336886524029</v>
      </c>
      <c r="L35" s="3" t="n">
        <f aca="false">(F35-F34)/0.02</f>
        <v>0.579059518800438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103</v>
      </c>
      <c r="C36" s="1" t="n">
        <v>-0.01255</v>
      </c>
      <c r="D36" s="1" t="n">
        <v>3.019E-005</v>
      </c>
      <c r="E36" s="2" t="n">
        <f aca="false">B36*S$1+C36*S$2</f>
        <v>0.00270348373447866</v>
      </c>
      <c r="F36" s="2" t="n">
        <f aca="false">B36*S$2-C36*S$1</f>
        <v>0.0164880130912554</v>
      </c>
      <c r="G36" s="0" t="n">
        <v>0</v>
      </c>
      <c r="H36" s="0" t="n">
        <v>0</v>
      </c>
      <c r="I36" s="0" t="n">
        <v>0</v>
      </c>
      <c r="J36" s="3" t="n">
        <f aca="false">(D36-D35)/0.02</f>
        <v>0.3144595</v>
      </c>
      <c r="K36" s="3" t="n">
        <f aca="false">(E36-E35)/0.02</f>
        <v>0.299664468905837</v>
      </c>
      <c r="L36" s="3" t="n">
        <f aca="false">(F36-F35)/0.02</f>
        <v>-0.531458094373755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1721</v>
      </c>
      <c r="C37" s="1" t="n">
        <v>0.0008865</v>
      </c>
      <c r="D37" s="1" t="n">
        <v>-0.003148</v>
      </c>
      <c r="E37" s="2" t="n">
        <f aca="false">B37*S$1+C37*S$2</f>
        <v>0.0150646811625948</v>
      </c>
      <c r="F37" s="2" t="n">
        <f aca="false">B37*S$2-C37*S$1</f>
        <v>0.00836811590021079</v>
      </c>
      <c r="G37" s="0" t="n">
        <v>0</v>
      </c>
      <c r="H37" s="0" t="n">
        <v>0</v>
      </c>
      <c r="I37" s="0" t="n">
        <v>0</v>
      </c>
      <c r="J37" s="3" t="n">
        <f aca="false">(D37-D36)/0.02</f>
        <v>-0.1589095</v>
      </c>
      <c r="K37" s="3" t="n">
        <f aca="false">(E37-E36)/0.02</f>
        <v>0.618059871405809</v>
      </c>
      <c r="L37" s="3" t="n">
        <f aca="false">(F37-F36)/0.02</f>
        <v>-0.40599485955223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936</v>
      </c>
      <c r="C38" s="1" t="n">
        <v>-0.01386</v>
      </c>
      <c r="D38" s="1" t="n">
        <v>-0.0102</v>
      </c>
      <c r="E38" s="2" t="n">
        <f aca="false">B38*S$1+C38*S$2</f>
        <v>0.00907353013931619</v>
      </c>
      <c r="F38" s="2" t="n">
        <f aca="false">B38*S$2-C38*S$1</f>
        <v>0.0220131835682829</v>
      </c>
      <c r="G38" s="0" t="n">
        <v>0</v>
      </c>
      <c r="H38" s="0" t="n">
        <v>0</v>
      </c>
      <c r="I38" s="0" t="n">
        <v>0</v>
      </c>
      <c r="J38" s="3" t="n">
        <f aca="false">(D38-D37)/0.02</f>
        <v>-0.3526</v>
      </c>
      <c r="K38" s="3" t="n">
        <f aca="false">(E38-E37)/0.02</f>
        <v>-0.299557551163932</v>
      </c>
      <c r="L38" s="3" t="n">
        <f aca="false">(F38-F37)/0.02</f>
        <v>0.682253383403606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404</v>
      </c>
      <c r="C39" s="1" t="n">
        <v>-0.02931</v>
      </c>
      <c r="D39" s="1" t="n">
        <v>-0.00823</v>
      </c>
      <c r="E39" s="2" t="n">
        <f aca="false">B39*S$1+C39*S$2</f>
        <v>-0.00362533836463901</v>
      </c>
      <c r="F39" s="2" t="n">
        <f aca="false">B39*S$2-C39*S$1</f>
        <v>0.032296356168179</v>
      </c>
      <c r="G39" s="0" t="n">
        <v>0</v>
      </c>
      <c r="H39" s="0" t="n">
        <v>0</v>
      </c>
      <c r="I39" s="0" t="n">
        <v>0</v>
      </c>
      <c r="J39" s="3" t="n">
        <f aca="false">(D39-D38)/0.02</f>
        <v>0.0985000000000001</v>
      </c>
      <c r="K39" s="3" t="n">
        <f aca="false">(E39-E38)/0.02</f>
        <v>-0.63494342519776</v>
      </c>
      <c r="L39" s="3" t="n">
        <f aca="false">(F39-F38)/0.02</f>
        <v>0.514158629994806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205</v>
      </c>
      <c r="C40" s="1" t="n">
        <v>-0.01596</v>
      </c>
      <c r="D40" s="1" t="n">
        <v>-0.00294</v>
      </c>
      <c r="E40" s="2" t="n">
        <f aca="false">B40*S$1+C40*S$2</f>
        <v>0.00176146810152298</v>
      </c>
      <c r="F40" s="2" t="n">
        <f aca="false">B40*S$2-C40*S$1</f>
        <v>0.0199203747486667</v>
      </c>
      <c r="G40" s="0" t="n">
        <v>0</v>
      </c>
      <c r="H40" s="0" t="n">
        <v>0</v>
      </c>
      <c r="I40" s="0" t="n">
        <v>0</v>
      </c>
      <c r="J40" s="3" t="n">
        <f aca="false">(D40-D39)/0.02</f>
        <v>0.2645</v>
      </c>
      <c r="K40" s="3" t="n">
        <f aca="false">(E40-E39)/0.02</f>
        <v>0.2693403233081</v>
      </c>
      <c r="L40" s="3" t="n">
        <f aca="false">(F40-F39)/0.02</f>
        <v>-0.618799070975618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706</v>
      </c>
      <c r="C41" s="1" t="n">
        <v>-0.001626</v>
      </c>
      <c r="D41" s="1" t="n">
        <v>-0.00705</v>
      </c>
      <c r="E41" s="2" t="n">
        <f aca="false">B41*S$1+C41*S$2</f>
        <v>0.0136060517967854</v>
      </c>
      <c r="F41" s="2" t="n">
        <f aca="false">B41*S$2-C41*S$1</f>
        <v>0.0104193488521688</v>
      </c>
      <c r="G41" s="0" t="n">
        <v>0</v>
      </c>
      <c r="H41" s="0" t="n">
        <v>0</v>
      </c>
      <c r="I41" s="0" t="n">
        <v>0</v>
      </c>
      <c r="J41" s="3" t="n">
        <f aca="false">(D41-D40)/0.02</f>
        <v>-0.2055</v>
      </c>
      <c r="K41" s="3" t="n">
        <f aca="false">(E41-E40)/0.02</f>
        <v>0.592229184763123</v>
      </c>
      <c r="L41" s="3" t="n">
        <f aca="false">(F41-F40)/0.02</f>
        <v>-0.475051294824893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873</v>
      </c>
      <c r="C42" s="1" t="n">
        <v>-0.016</v>
      </c>
      <c r="D42" s="1" t="n">
        <v>-0.01479</v>
      </c>
      <c r="E42" s="2" t="n">
        <f aca="false">B42*S$1+C42*S$2</f>
        <v>0.00740523261327858</v>
      </c>
      <c r="F42" s="2" t="n">
        <f aca="false">B42*S$2-C42*S$1</f>
        <v>0.0234941573575907</v>
      </c>
      <c r="G42" s="0" t="n">
        <v>0</v>
      </c>
      <c r="H42" s="0" t="n">
        <v>0</v>
      </c>
      <c r="I42" s="0" t="n">
        <v>0</v>
      </c>
      <c r="J42" s="3" t="n">
        <f aca="false">(D42-D41)/0.02</f>
        <v>-0.387</v>
      </c>
      <c r="K42" s="3" t="n">
        <f aca="false">(E42-E41)/0.02</f>
        <v>-0.310040959175343</v>
      </c>
      <c r="L42" s="3" t="n">
        <f aca="false">(F42-F41)/0.02</f>
        <v>0.653740425271096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384</v>
      </c>
      <c r="C43" s="1" t="n">
        <v>-0.03137</v>
      </c>
      <c r="D43" s="1" t="n">
        <v>-0.01313</v>
      </c>
      <c r="E43" s="2" t="n">
        <f aca="false">B43*S$1+C43*S$2</f>
        <v>-0.0048865816681907</v>
      </c>
      <c r="F43" s="2" t="n">
        <f aca="false">B43*S$2-C43*S$1</f>
        <v>0.0339373513934146</v>
      </c>
      <c r="G43" s="0" t="n">
        <v>0</v>
      </c>
      <c r="H43" s="0" t="n">
        <v>0</v>
      </c>
      <c r="I43" s="0" t="n">
        <v>0</v>
      </c>
      <c r="J43" s="3" t="n">
        <f aca="false">(D43-D42)/0.02</f>
        <v>0.083</v>
      </c>
      <c r="K43" s="3" t="n">
        <f aca="false">(E43-E42)/0.02</f>
        <v>-0.614590714073464</v>
      </c>
      <c r="L43" s="3" t="n">
        <f aca="false">(F43-F42)/0.02</f>
        <v>0.522159701791195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299</v>
      </c>
      <c r="C44" s="1" t="n">
        <v>-0.01813</v>
      </c>
      <c r="D44" s="1" t="n">
        <v>-0.007843</v>
      </c>
      <c r="E44" s="2" t="n">
        <f aca="false">B44*S$1+C44*S$2</f>
        <v>0.00140870850852397</v>
      </c>
      <c r="F44" s="2" t="n">
        <f aca="false">B44*S$2-C44*S$1</f>
        <v>0.0222587632257053</v>
      </c>
      <c r="G44" s="0" t="n">
        <v>0</v>
      </c>
      <c r="H44" s="0" t="n">
        <v>0</v>
      </c>
      <c r="I44" s="0" t="n">
        <v>0</v>
      </c>
      <c r="J44" s="3" t="n">
        <f aca="false">(D44-D43)/0.02</f>
        <v>0.26435</v>
      </c>
      <c r="K44" s="3" t="n">
        <f aca="false">(E44-E43)/0.02</f>
        <v>0.314764508835734</v>
      </c>
      <c r="L44" s="3" t="n">
        <f aca="false">(F44-F43)/0.02</f>
        <v>-0.583929408385465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927</v>
      </c>
      <c r="C45" s="1" t="n">
        <v>-0.004195</v>
      </c>
      <c r="D45" s="1" t="n">
        <v>-0.01172</v>
      </c>
      <c r="E45" s="2" t="n">
        <f aca="false">B45*S$1+C45*S$2</f>
        <v>0.014118875499476</v>
      </c>
      <c r="F45" s="2" t="n">
        <f aca="false">B45*S$2-C45*S$1</f>
        <v>0.0137691059851501</v>
      </c>
      <c r="G45" s="0" t="n">
        <v>0</v>
      </c>
      <c r="H45" s="0" t="n">
        <v>0</v>
      </c>
      <c r="I45" s="0" t="n">
        <v>0</v>
      </c>
      <c r="J45" s="3" t="n">
        <f aca="false">(D45-D44)/0.02</f>
        <v>-0.19385</v>
      </c>
      <c r="K45" s="3" t="n">
        <f aca="false">(E45-E44)/0.02</f>
        <v>0.635508349547603</v>
      </c>
      <c r="L45" s="3" t="n">
        <f aca="false">(F45-F44)/0.02</f>
        <v>-0.424482862027764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178</v>
      </c>
      <c r="C46" s="1" t="n">
        <v>-0.01901</v>
      </c>
      <c r="D46" s="1" t="n">
        <v>-0.01888</v>
      </c>
      <c r="E46" s="2" t="n">
        <f aca="false">B46*S$1+C46*S$2</f>
        <v>0.00839672232121374</v>
      </c>
      <c r="F46" s="2" t="n">
        <f aca="false">B46*S$2-C46*S$1</f>
        <v>0.0276630358829329</v>
      </c>
      <c r="G46" s="0" t="n">
        <v>0</v>
      </c>
      <c r="H46" s="0" t="n">
        <v>0</v>
      </c>
      <c r="I46" s="0" t="n">
        <v>0</v>
      </c>
      <c r="J46" s="3" t="n">
        <f aca="false">(D46-D45)/0.02</f>
        <v>-0.358</v>
      </c>
      <c r="K46" s="3" t="n">
        <f aca="false">(E46-E45)/0.02</f>
        <v>-0.286107658913115</v>
      </c>
      <c r="L46" s="3" t="n">
        <f aca="false">(F46-F45)/0.02</f>
        <v>0.69469649488914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707</v>
      </c>
      <c r="C47" s="1" t="n">
        <v>-0.03429</v>
      </c>
      <c r="D47" s="1" t="n">
        <v>-0.01623</v>
      </c>
      <c r="E47" s="2" t="n">
        <f aca="false">B47*S$1+C47*S$2</f>
        <v>-0.00369475056916641</v>
      </c>
      <c r="F47" s="2" t="n">
        <f aca="false">B47*S$2-C47*S$1</f>
        <v>0.0381252910576647</v>
      </c>
      <c r="G47" s="0" t="n">
        <v>0</v>
      </c>
      <c r="H47" s="0" t="n">
        <v>0</v>
      </c>
      <c r="I47" s="0" t="n">
        <v>0</v>
      </c>
      <c r="J47" s="3" t="n">
        <f aca="false">(D47-D46)/0.02</f>
        <v>0.1325</v>
      </c>
      <c r="K47" s="3" t="n">
        <f aca="false">(E47-E46)/0.02</f>
        <v>-0.604573644519007</v>
      </c>
      <c r="L47" s="3" t="n">
        <f aca="false">(F47-F46)/0.02</f>
        <v>0.52311275873659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587</v>
      </c>
      <c r="C48" s="1" t="n">
        <v>-0.02027</v>
      </c>
      <c r="D48" s="1" t="n">
        <v>-0.009734</v>
      </c>
      <c r="E48" s="2" t="n">
        <f aca="false">B48*S$1+C48*S$2</f>
        <v>0.00271705979999542</v>
      </c>
      <c r="F48" s="2" t="n">
        <f aca="false">B48*S$2-C48*S$1</f>
        <v>0.0255997536324717</v>
      </c>
      <c r="G48" s="0" t="n">
        <v>0</v>
      </c>
      <c r="H48" s="0" t="n">
        <v>0</v>
      </c>
      <c r="I48" s="0" t="n">
        <v>0</v>
      </c>
      <c r="J48" s="3" t="n">
        <f aca="false">(D48-D47)/0.02</f>
        <v>0.3248</v>
      </c>
      <c r="K48" s="3" t="n">
        <f aca="false">(E48-E47)/0.02</f>
        <v>0.320590518458091</v>
      </c>
      <c r="L48" s="3" t="n">
        <f aca="false">(F48-F47)/0.02</f>
        <v>-0.626276871259647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215</v>
      </c>
      <c r="C49" s="1" t="n">
        <v>-0.005334</v>
      </c>
      <c r="D49" s="1" t="n">
        <v>-0.01231</v>
      </c>
      <c r="E49" s="2" t="n">
        <f aca="false">B49*S$1+C49*S$2</f>
        <v>0.0154064447119432</v>
      </c>
      <c r="F49" s="2" t="n">
        <f aca="false">B49*S$2-C49*S$1</f>
        <v>0.0159167527259123</v>
      </c>
      <c r="G49" s="0" t="n">
        <v>0</v>
      </c>
      <c r="H49" s="0" t="n">
        <v>0</v>
      </c>
      <c r="I49" s="0" t="n">
        <v>0</v>
      </c>
      <c r="J49" s="3" t="n">
        <f aca="false">(D49-D48)/0.02</f>
        <v>-0.1288</v>
      </c>
      <c r="K49" s="3" t="n">
        <f aca="false">(E49-E48)/0.02</f>
        <v>0.634469245597391</v>
      </c>
      <c r="L49" s="3" t="n">
        <f aca="false">(F49-F48)/0.02</f>
        <v>-0.484150045327972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331</v>
      </c>
      <c r="C50" s="1" t="n">
        <v>-0.01931</v>
      </c>
      <c r="D50" s="1" t="n">
        <v>-0.01804</v>
      </c>
      <c r="E50" s="2" t="n">
        <f aca="false">B50*S$1+C50*S$2</f>
        <v>0.0095352601290631</v>
      </c>
      <c r="F50" s="2" t="n">
        <f aca="false">B50*S$2-C50*S$1</f>
        <v>0.0287282267860566</v>
      </c>
      <c r="G50" s="0" t="n">
        <v>0</v>
      </c>
      <c r="H50" s="0" t="n">
        <v>0</v>
      </c>
      <c r="I50" s="0" t="n">
        <v>0</v>
      </c>
      <c r="J50" s="3" t="n">
        <f aca="false">(D50-D49)/0.02</f>
        <v>-0.2865</v>
      </c>
      <c r="K50" s="3" t="n">
        <f aca="false">(E50-E49)/0.02</f>
        <v>-0.293559229144007</v>
      </c>
      <c r="L50" s="3" t="n">
        <f aca="false">(F50-F49)/0.02</f>
        <v>0.640573703007216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812</v>
      </c>
      <c r="C51" s="1" t="n">
        <v>-0.03392</v>
      </c>
      <c r="D51" s="1" t="n">
        <v>-0.01383</v>
      </c>
      <c r="E51" s="2" t="n">
        <f aca="false">B51*S$1+C51*S$2</f>
        <v>-0.00260822994043587</v>
      </c>
      <c r="F51" s="2" t="n">
        <f aca="false">B51*S$2-C51*S$1</f>
        <v>0.0383679284895316</v>
      </c>
      <c r="G51" s="0" t="n">
        <v>0</v>
      </c>
      <c r="H51" s="0" t="n">
        <v>0</v>
      </c>
      <c r="I51" s="0" t="n">
        <v>0</v>
      </c>
      <c r="J51" s="3" t="n">
        <f aca="false">(D51-D50)/0.02</f>
        <v>0.2105</v>
      </c>
      <c r="K51" s="3" t="n">
        <f aca="false">(E51-E50)/0.02</f>
        <v>-0.607174503474949</v>
      </c>
      <c r="L51" s="3" t="n">
        <f aca="false">(F51-F50)/0.02</f>
        <v>0.481985085173752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681</v>
      </c>
      <c r="C52" s="1" t="n">
        <v>-0.01959</v>
      </c>
      <c r="D52" s="1" t="n">
        <v>-0.005862</v>
      </c>
      <c r="E52" s="2" t="n">
        <f aca="false">B52*S$1+C52*S$2</f>
        <v>0.00387457011006104</v>
      </c>
      <c r="F52" s="2" t="n">
        <f aca="false">B52*S$2-C52*S$1</f>
        <v>0.0255212050354646</v>
      </c>
      <c r="G52" s="0" t="n">
        <v>0</v>
      </c>
      <c r="H52" s="0" t="n">
        <v>0</v>
      </c>
      <c r="I52" s="0" t="n">
        <v>0</v>
      </c>
      <c r="J52" s="3" t="n">
        <f aca="false">(D52-D51)/0.02</f>
        <v>0.3984</v>
      </c>
      <c r="K52" s="3" t="n">
        <f aca="false">(E52-E51)/0.02</f>
        <v>0.324140002524845</v>
      </c>
      <c r="L52" s="3" t="n">
        <f aca="false">(F52-F51)/0.02</f>
        <v>-0.642336172703354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2259</v>
      </c>
      <c r="C53" s="1" t="n">
        <v>-0.005072</v>
      </c>
      <c r="D53" s="1" t="n">
        <v>-0.007226</v>
      </c>
      <c r="E53" s="2" t="n">
        <f aca="false">B53*S$1+C53*S$2</f>
        <v>0.0164696559839828</v>
      </c>
      <c r="F53" s="2" t="n">
        <f aca="false">B53*S$2-C53*S$1</f>
        <v>0.0162721761227335</v>
      </c>
      <c r="G53" s="0" t="n">
        <v>0</v>
      </c>
      <c r="H53" s="0" t="n">
        <v>0</v>
      </c>
      <c r="I53" s="0" t="n">
        <v>0</v>
      </c>
      <c r="J53" s="3" t="n">
        <f aca="false">(D53-D52)/0.02</f>
        <v>-0.0682</v>
      </c>
      <c r="K53" s="3" t="n">
        <f aca="false">(E53-E52)/0.02</f>
        <v>0.629754293696091</v>
      </c>
      <c r="L53" s="3" t="n">
        <f aca="false">(F53-F52)/0.02</f>
        <v>-0.462451445636553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2467</v>
      </c>
      <c r="C54" s="1" t="n">
        <v>-0.02001</v>
      </c>
      <c r="D54" s="1" t="n">
        <v>-0.01194</v>
      </c>
      <c r="E54" s="2" t="n">
        <f aca="false">B54*S$1+C54*S$2</f>
        <v>0.0103176620548726</v>
      </c>
      <c r="F54" s="2" t="n">
        <f aca="false">B54*S$2-C54*S$1</f>
        <v>0.0300425506527232</v>
      </c>
      <c r="G54" s="0" t="n">
        <v>0</v>
      </c>
      <c r="H54" s="0" t="n">
        <v>0</v>
      </c>
      <c r="I54" s="0" t="n">
        <v>0</v>
      </c>
      <c r="J54" s="3" t="n">
        <f aca="false">(D54-D53)/0.02</f>
        <v>-0.2357</v>
      </c>
      <c r="K54" s="3" t="n">
        <f aca="false">(E54-E53)/0.02</f>
        <v>-0.307599696455512</v>
      </c>
      <c r="L54" s="3" t="n">
        <f aca="false">(F54-F53)/0.02</f>
        <v>0.688518726499488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974</v>
      </c>
      <c r="C55" s="1" t="n">
        <v>-0.03548</v>
      </c>
      <c r="D55" s="1" t="n">
        <v>-0.00693</v>
      </c>
      <c r="E55" s="2" t="n">
        <f aca="false">B55*S$1+C55*S$2</f>
        <v>-0.00206106607686626</v>
      </c>
      <c r="F55" s="2" t="n">
        <f aca="false">B55*S$2-C55*S$1</f>
        <v>0.0405493527275935</v>
      </c>
      <c r="G55" s="0" t="n">
        <v>0</v>
      </c>
      <c r="H55" s="0" t="n">
        <v>0</v>
      </c>
      <c r="I55" s="0" t="n">
        <v>0</v>
      </c>
      <c r="J55" s="3" t="n">
        <f aca="false">(D55-D54)/0.02</f>
        <v>0.2505</v>
      </c>
      <c r="K55" s="3" t="n">
        <f aca="false">(E55-E54)/0.02</f>
        <v>-0.618936406586943</v>
      </c>
      <c r="L55" s="3" t="n">
        <f aca="false">(F55-F54)/0.02</f>
        <v>0.52534010374351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1849</v>
      </c>
      <c r="C56" s="1" t="n">
        <v>-0.02152</v>
      </c>
      <c r="D56" s="1" t="n">
        <v>0.001472</v>
      </c>
      <c r="E56" s="2" t="n">
        <f aca="false">B56*S$1+C56*S$2</f>
        <v>0.00427654673163375</v>
      </c>
      <c r="F56" s="2" t="n">
        <f aca="false">B56*S$2-C56*S$1</f>
        <v>0.0280482022249582</v>
      </c>
      <c r="G56" s="0" t="n">
        <v>0</v>
      </c>
      <c r="H56" s="0" t="n">
        <v>0</v>
      </c>
      <c r="I56" s="0" t="n">
        <v>0</v>
      </c>
      <c r="J56" s="3" t="n">
        <f aca="false">(D56-D55)/0.02</f>
        <v>0.4201</v>
      </c>
      <c r="K56" s="3" t="n">
        <f aca="false">(E56-E55)/0.02</f>
        <v>0.316880640425</v>
      </c>
      <c r="L56" s="3" t="n">
        <f aca="false">(F56-F55)/0.02</f>
        <v>-0.625057525131761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389</v>
      </c>
      <c r="C57" s="1" t="n">
        <v>-0.006959</v>
      </c>
      <c r="D57" s="1" t="n">
        <v>6.012E-005</v>
      </c>
      <c r="E57" s="2" t="n">
        <f aca="false">B57*S$1+C57*S$2</f>
        <v>0.0165721608573781</v>
      </c>
      <c r="F57" s="2" t="n">
        <f aca="false">B57*S$2-C57*S$1</f>
        <v>0.0185613379236838</v>
      </c>
      <c r="G57" s="0" t="n">
        <v>0</v>
      </c>
      <c r="H57" s="0" t="n">
        <v>0</v>
      </c>
      <c r="I57" s="0" t="n">
        <v>0</v>
      </c>
      <c r="J57" s="3" t="n">
        <f aca="false">(D57-D56)/0.02</f>
        <v>-0.070594</v>
      </c>
      <c r="K57" s="3" t="n">
        <f aca="false">(E57-E56)/0.02</f>
        <v>0.61478070628722</v>
      </c>
      <c r="L57" s="3" t="n">
        <f aca="false">(F57-F56)/0.02</f>
        <v>-0.47434321506372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497</v>
      </c>
      <c r="C58" s="1" t="n">
        <v>-0.02152</v>
      </c>
      <c r="D58" s="1" t="n">
        <v>-0.005052</v>
      </c>
      <c r="E58" s="2" t="n">
        <f aca="false">B58*S$1+C58*S$2</f>
        <v>0.00977189839472739</v>
      </c>
      <c r="F58" s="2" t="n">
        <f aca="false">B58*S$2-C58*S$1</f>
        <v>0.0314820790571894</v>
      </c>
      <c r="G58" s="0" t="n">
        <v>0</v>
      </c>
      <c r="H58" s="0" t="n">
        <v>0</v>
      </c>
      <c r="I58" s="0" t="n">
        <v>0</v>
      </c>
      <c r="J58" s="3" t="n">
        <f aca="false">(D58-D57)/0.02</f>
        <v>-0.255606</v>
      </c>
      <c r="K58" s="3" t="n">
        <f aca="false">(E58-E57)/0.02</f>
        <v>-0.340013123132538</v>
      </c>
      <c r="L58" s="3" t="n">
        <f aca="false">(F58-F57)/0.02</f>
        <v>0.646037056675279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861</v>
      </c>
      <c r="C59" s="1" t="n">
        <v>-0.03617</v>
      </c>
      <c r="D59" s="1" t="n">
        <v>-0.0006982</v>
      </c>
      <c r="E59" s="2" t="n">
        <f aca="false">B59*S$1+C59*S$2</f>
        <v>-0.00338500471784393</v>
      </c>
      <c r="F59" s="2" t="n">
        <f aca="false">B59*S$2-C59*S$1</f>
        <v>0.0405356971453579</v>
      </c>
      <c r="G59" s="0" t="n">
        <v>0</v>
      </c>
      <c r="H59" s="0" t="n">
        <v>0</v>
      </c>
      <c r="I59" s="0" t="n">
        <v>0</v>
      </c>
      <c r="J59" s="3" t="n">
        <f aca="false">(D59-D58)/0.02</f>
        <v>0.21769</v>
      </c>
      <c r="K59" s="3" t="n">
        <f aca="false">(E59-E58)/0.02</f>
        <v>-0.657845155628566</v>
      </c>
      <c r="L59" s="3" t="n">
        <f aca="false">(F59-F58)/0.02</f>
        <v>0.452680904408423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596</v>
      </c>
      <c r="C60" s="1" t="n">
        <v>-0.02125</v>
      </c>
      <c r="D60" s="1" t="n">
        <v>0.006711</v>
      </c>
      <c r="E60" s="2" t="n">
        <f aca="false">B60*S$1+C60*S$2</f>
        <v>0.00227406324970095</v>
      </c>
      <c r="F60" s="2" t="n">
        <f aca="false">B60*S$2-C60*S$1</f>
        <v>0.026478533500486</v>
      </c>
      <c r="G60" s="0" t="n">
        <v>0</v>
      </c>
      <c r="H60" s="0" t="n">
        <v>0</v>
      </c>
      <c r="I60" s="0" t="n">
        <v>0</v>
      </c>
      <c r="J60" s="3" t="n">
        <f aca="false">(D60-D59)/0.02</f>
        <v>0.37046</v>
      </c>
      <c r="K60" s="3" t="n">
        <f aca="false">(E60-E59)/0.02</f>
        <v>0.282953398377244</v>
      </c>
      <c r="L60" s="3" t="n">
        <f aca="false">(F60-F59)/0.02</f>
        <v>-0.702858182243593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036</v>
      </c>
      <c r="C61" s="1" t="n">
        <v>-0.006271</v>
      </c>
      <c r="D61" s="1" t="n">
        <v>0.003948</v>
      </c>
      <c r="E61" s="2" t="n">
        <f aca="false">B61*S$1+C61*S$2</f>
        <v>0.0139431355317384</v>
      </c>
      <c r="F61" s="2" t="n">
        <f aca="false">B61*S$2-C61*S$1</f>
        <v>0.016107265830785</v>
      </c>
      <c r="G61" s="0" t="n">
        <v>0</v>
      </c>
      <c r="H61" s="0" t="n">
        <v>0</v>
      </c>
      <c r="I61" s="0" t="n">
        <v>0</v>
      </c>
      <c r="J61" s="3" t="n">
        <f aca="false">(D61-D60)/0.02</f>
        <v>-0.13815</v>
      </c>
      <c r="K61" s="3" t="n">
        <f aca="false">(E61-E60)/0.02</f>
        <v>0.583453614101873</v>
      </c>
      <c r="L61" s="3" t="n">
        <f aca="false">(F61-F60)/0.02</f>
        <v>-0.51856338348505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2109</v>
      </c>
      <c r="C62" s="1" t="n">
        <v>-0.02112</v>
      </c>
      <c r="D62" s="1" t="n">
        <v>-0.00268</v>
      </c>
      <c r="E62" s="2" t="n">
        <f aca="false">B62*S$1+C62*S$2</f>
        <v>0.00669343948733374</v>
      </c>
      <c r="F62" s="2" t="n">
        <f aca="false">B62*S$2-C62*S$1</f>
        <v>0.029086773073502</v>
      </c>
      <c r="G62" s="0" t="n">
        <v>0</v>
      </c>
      <c r="H62" s="0" t="n">
        <v>0</v>
      </c>
      <c r="I62" s="0" t="n">
        <v>0</v>
      </c>
      <c r="J62" s="3" t="n">
        <f aca="false">(D62-D61)/0.02</f>
        <v>-0.3314</v>
      </c>
      <c r="K62" s="3" t="n">
        <f aca="false">(E62-E61)/0.02</f>
        <v>-0.362484802220233</v>
      </c>
      <c r="L62" s="3" t="n">
        <f aca="false">(F62-F61)/0.02</f>
        <v>0.64897536213585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1514</v>
      </c>
      <c r="C63" s="1" t="n">
        <v>-0.0363</v>
      </c>
      <c r="D63" s="1" t="n">
        <v>0.0001734</v>
      </c>
      <c r="E63" s="2" t="n">
        <f aca="false">B63*S$1+C63*S$2</f>
        <v>-0.00639662111585705</v>
      </c>
      <c r="F63" s="2" t="n">
        <f aca="false">B63*S$2-C63*S$1</f>
        <v>0.038807123550969</v>
      </c>
      <c r="G63" s="0" t="n">
        <v>0</v>
      </c>
      <c r="H63" s="0" t="n">
        <v>0</v>
      </c>
      <c r="I63" s="0" t="n">
        <v>0</v>
      </c>
      <c r="J63" s="3" t="n">
        <f aca="false">(D63-D62)/0.02</f>
        <v>0.14267</v>
      </c>
      <c r="K63" s="3" t="n">
        <f aca="false">(E63-E62)/0.02</f>
        <v>-0.654503030159539</v>
      </c>
      <c r="L63" s="3" t="n">
        <f aca="false">(F63-F62)/0.02</f>
        <v>0.486017523873349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1344</v>
      </c>
      <c r="C64" s="1" t="n">
        <v>-0.02179</v>
      </c>
      <c r="D64" s="1" t="n">
        <v>0.00606</v>
      </c>
      <c r="E64" s="2" t="n">
        <f aca="false">B64*S$1+C64*S$2</f>
        <v>-0.00014917435529917</v>
      </c>
      <c r="F64" s="2" t="n">
        <f aca="false">B64*S$2-C64*S$1</f>
        <v>0.0256010829265428</v>
      </c>
      <c r="G64" s="0" t="n">
        <v>0</v>
      </c>
      <c r="H64" s="0" t="n">
        <v>0</v>
      </c>
      <c r="I64" s="0" t="n">
        <v>0</v>
      </c>
      <c r="J64" s="3" t="n">
        <f aca="false">(D64-D63)/0.02</f>
        <v>0.29433</v>
      </c>
      <c r="K64" s="3" t="n">
        <f aca="false">(E64-E63)/0.02</f>
        <v>0.312372338027894</v>
      </c>
      <c r="L64" s="3" t="n">
        <f aca="false">(F64-F63)/0.02</f>
        <v>-0.660302031221309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1886</v>
      </c>
      <c r="C65" s="1" t="n">
        <v>-0.007083</v>
      </c>
      <c r="D65" s="1" t="n">
        <v>0.001764</v>
      </c>
      <c r="E65" s="2" t="n">
        <f aca="false">B65*S$1+C65*S$2</f>
        <v>0.0122407689449464</v>
      </c>
      <c r="F65" s="2" t="n">
        <f aca="false">B65*S$2-C65*S$1</f>
        <v>0.0160010019885142</v>
      </c>
      <c r="G65" s="0" t="n">
        <v>0</v>
      </c>
      <c r="H65" s="0" t="n">
        <v>0</v>
      </c>
      <c r="I65" s="0" t="n">
        <v>0</v>
      </c>
      <c r="J65" s="3" t="n">
        <f aca="false">(D65-D64)/0.02</f>
        <v>-0.2148</v>
      </c>
      <c r="K65" s="3" t="n">
        <f aca="false">(E65-E64)/0.02</f>
        <v>0.619497165012279</v>
      </c>
      <c r="L65" s="3" t="n">
        <f aca="false">(F65-F64)/0.02</f>
        <v>-0.480004046901429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202</v>
      </c>
      <c r="C66" s="1" t="n">
        <v>-0.02191</v>
      </c>
      <c r="D66" s="1" t="n">
        <v>-0.006171</v>
      </c>
      <c r="E66" s="2" t="n">
        <f aca="false">B66*S$1+C66*S$2</f>
        <v>0.00552004046301029</v>
      </c>
      <c r="F66" s="2" t="n">
        <f aca="false">B66*S$2-C66*S$1</f>
        <v>0.029285102924298</v>
      </c>
      <c r="G66" s="0" t="n">
        <v>0</v>
      </c>
      <c r="H66" s="0" t="n">
        <v>0</v>
      </c>
      <c r="I66" s="0" t="n">
        <v>0</v>
      </c>
      <c r="J66" s="3" t="n">
        <f aca="false">(D66-D65)/0.02</f>
        <v>-0.39675</v>
      </c>
      <c r="K66" s="3" t="n">
        <f aca="false">(E66-E65)/0.02</f>
        <v>-0.336036424096806</v>
      </c>
      <c r="L66" s="3" t="n">
        <f aca="false">(F66-F65)/0.02</f>
        <v>0.664205046789191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426</v>
      </c>
      <c r="C67" s="1" t="n">
        <v>-0.03643</v>
      </c>
      <c r="D67" s="1" t="n">
        <v>-0.004252</v>
      </c>
      <c r="E67" s="2" t="n">
        <f aca="false">B67*S$1+C67*S$2</f>
        <v>-0.00721179294482502</v>
      </c>
      <c r="F67" s="2" t="n">
        <f aca="false">B67*S$2-C67*S$1</f>
        <v>0.0384510408509441</v>
      </c>
      <c r="G67" s="0" t="n">
        <v>0</v>
      </c>
      <c r="H67" s="0" t="n">
        <v>0</v>
      </c>
      <c r="I67" s="0" t="n">
        <v>0</v>
      </c>
      <c r="J67" s="3" t="n">
        <f aca="false">(D67-D66)/0.02</f>
        <v>0.09595</v>
      </c>
      <c r="K67" s="3" t="n">
        <f aca="false">(E67-E66)/0.02</f>
        <v>-0.636591670391765</v>
      </c>
      <c r="L67" s="3" t="n">
        <f aca="false">(F67-F66)/0.02</f>
        <v>0.458296896332304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1212</v>
      </c>
      <c r="C68" s="1" t="n">
        <v>-0.0207</v>
      </c>
      <c r="D68" s="1" t="n">
        <v>0.001015</v>
      </c>
      <c r="E68" s="2" t="n">
        <f aca="false">B68*S$1+C68*S$2</f>
        <v>-0.000690985844211458</v>
      </c>
      <c r="F68" s="2" t="n">
        <f aca="false">B68*S$2-C68*S$1</f>
        <v>0.0239772170729445</v>
      </c>
      <c r="G68" s="0" t="n">
        <v>0</v>
      </c>
      <c r="H68" s="0" t="n">
        <v>0</v>
      </c>
      <c r="I68" s="0" t="n">
        <v>0</v>
      </c>
      <c r="J68" s="3" t="n">
        <f aca="false">(D68-D67)/0.02</f>
        <v>0.26335</v>
      </c>
      <c r="K68" s="3" t="n">
        <f aca="false">(E68-E67)/0.02</f>
        <v>0.326040355030678</v>
      </c>
      <c r="L68" s="3" t="n">
        <f aca="false">(F68-F67)/0.02</f>
        <v>-0.723691188899982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1685</v>
      </c>
      <c r="C69" s="1" t="n">
        <v>-0.004794</v>
      </c>
      <c r="D69" s="1" t="n">
        <v>-0.003619</v>
      </c>
      <c r="E69" s="2" t="n">
        <f aca="false">B69*S$1+C69*S$2</f>
        <v>0.0117491774675018</v>
      </c>
      <c r="F69" s="2" t="n">
        <f aca="false">B69*S$2-C69*S$1</f>
        <v>0.0129946821753034</v>
      </c>
      <c r="G69" s="0" t="n">
        <v>0</v>
      </c>
      <c r="H69" s="0" t="n">
        <v>0</v>
      </c>
      <c r="I69" s="0" t="n">
        <v>0</v>
      </c>
      <c r="J69" s="3" t="n">
        <f aca="false">(D69-D68)/0.02</f>
        <v>-0.2317</v>
      </c>
      <c r="K69" s="3" t="n">
        <f aca="false">(E69-E68)/0.02</f>
        <v>0.622008165585663</v>
      </c>
      <c r="L69" s="3" t="n">
        <f aca="false">(F69-F68)/0.02</f>
        <v>-0.549126744882053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756</v>
      </c>
      <c r="C70" s="1" t="n">
        <v>-0.01873</v>
      </c>
      <c r="D70" s="1" t="n">
        <v>-0.01148</v>
      </c>
      <c r="E70" s="2" t="n">
        <f aca="false">B70*S$1+C70*S$2</f>
        <v>0.00496633674941891</v>
      </c>
      <c r="F70" s="2" t="n">
        <f aca="false">B70*S$2-C70*S$1</f>
        <v>0.0251893231209449</v>
      </c>
      <c r="G70" s="0" t="n">
        <v>0</v>
      </c>
      <c r="H70" s="0" t="n">
        <v>0</v>
      </c>
      <c r="I70" s="0" t="n">
        <v>0</v>
      </c>
      <c r="J70" s="3" t="n">
        <f aca="false">(D70-D69)/0.02</f>
        <v>-0.39305</v>
      </c>
      <c r="K70" s="3" t="n">
        <f aca="false">(E70-E69)/0.02</f>
        <v>-0.339142035904144</v>
      </c>
      <c r="L70" s="3" t="n">
        <f aca="false">(F70-F69)/0.02</f>
        <v>0.609732047282076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1137</v>
      </c>
      <c r="C71" s="1" t="n">
        <v>-0.03246</v>
      </c>
      <c r="D71" s="1" t="n">
        <v>-0.00896</v>
      </c>
      <c r="E71" s="2" t="n">
        <f aca="false">B71*S$1+C71*S$2</f>
        <v>-0.00755887246371127</v>
      </c>
      <c r="F71" s="2" t="n">
        <f aca="false">B71*S$2-C71*S$1</f>
        <v>0.0335528232355691</v>
      </c>
      <c r="G71" s="0" t="n">
        <v>0</v>
      </c>
      <c r="H71" s="0" t="n">
        <v>0</v>
      </c>
      <c r="I71" s="0" t="n">
        <v>0</v>
      </c>
      <c r="J71" s="3" t="n">
        <f aca="false">(D71-D70)/0.02</f>
        <v>0.126</v>
      </c>
      <c r="K71" s="3" t="n">
        <f aca="false">(E71-E70)/0.02</f>
        <v>-0.626260460656509</v>
      </c>
      <c r="L71" s="3" t="n">
        <f aca="false">(F71-F70)/0.02</f>
        <v>0.41817500573121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9471</v>
      </c>
      <c r="C72" s="1" t="n">
        <v>-0.0161</v>
      </c>
      <c r="D72" s="1" t="n">
        <v>-0.002762</v>
      </c>
      <c r="E72" s="2" t="n">
        <f aca="false">B72*S$1+C72*S$2</f>
        <v>-0.000499836635457088</v>
      </c>
      <c r="F72" s="2" t="n">
        <f aca="false">B72*S$2-C72*S$1</f>
        <v>0.0186724396996711</v>
      </c>
      <c r="G72" s="0" t="n">
        <v>0</v>
      </c>
      <c r="H72" s="0" t="n">
        <v>0</v>
      </c>
      <c r="I72" s="0" t="n">
        <v>0</v>
      </c>
      <c r="J72" s="3" t="n">
        <f aca="false">(D72-D71)/0.02</f>
        <v>0.3099</v>
      </c>
      <c r="K72" s="3" t="n">
        <f aca="false">(E72-E71)/0.02</f>
        <v>0.352951791412709</v>
      </c>
      <c r="L72" s="3" t="n">
        <f aca="false">(F72-F71)/0.02</f>
        <v>-0.7440191767949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1479</v>
      </c>
      <c r="C73" s="1" t="n">
        <v>-8.465E-005</v>
      </c>
      <c r="D73" s="1" t="n">
        <v>-0.006261</v>
      </c>
      <c r="E73" s="2" t="n">
        <f aca="false">B73*S$1+C73*S$2</f>
        <v>0.0124977736764362</v>
      </c>
      <c r="F73" s="2" t="n">
        <f aca="false">B73*S$2-C73*S$1</f>
        <v>0.00790929318934874</v>
      </c>
      <c r="G73" s="0" t="n">
        <v>0</v>
      </c>
      <c r="H73" s="0" t="n">
        <v>0</v>
      </c>
      <c r="I73" s="0" t="n">
        <v>0</v>
      </c>
      <c r="J73" s="3" t="n">
        <f aca="false">(D73-D72)/0.02</f>
        <v>-0.17495</v>
      </c>
      <c r="K73" s="3" t="n">
        <f aca="false">(E73-E72)/0.02</f>
        <v>0.649880515594664</v>
      </c>
      <c r="L73" s="3" t="n">
        <f aca="false">(F73-F72)/0.02</f>
        <v>-0.53815732551612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608</v>
      </c>
      <c r="C74" s="1" t="n">
        <v>-0.01438</v>
      </c>
      <c r="D74" s="1" t="n">
        <v>-0.0127</v>
      </c>
      <c r="E74" s="2" t="n">
        <f aca="false">B74*S$1+C74*S$2</f>
        <v>0.00601637436652184</v>
      </c>
      <c r="F74" s="2" t="n">
        <f aca="false">B74*S$2-C74*S$1</f>
        <v>0.0207160333915993</v>
      </c>
      <c r="G74" s="0" t="n">
        <v>0</v>
      </c>
      <c r="H74" s="0" t="n">
        <v>0</v>
      </c>
      <c r="I74" s="0" t="n">
        <v>0</v>
      </c>
      <c r="J74" s="3" t="n">
        <f aca="false">(D74-D73)/0.02</f>
        <v>-0.32195</v>
      </c>
      <c r="K74" s="3" t="n">
        <f aca="false">(E74-E73)/0.02</f>
        <v>-0.324069965495718</v>
      </c>
      <c r="L74" s="3" t="n">
        <f aca="false">(F74-F73)/0.02</f>
        <v>0.64033701011253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1026</v>
      </c>
      <c r="C75" s="1" t="n">
        <v>-0.0284</v>
      </c>
      <c r="D75" s="1" t="n">
        <v>-0.008505</v>
      </c>
      <c r="E75" s="2" t="n">
        <f aca="false">B75*S$1+C75*S$2</f>
        <v>-0.00634873363765809</v>
      </c>
      <c r="F75" s="2" t="n">
        <f aca="false">B75*S$2-C75*S$1</f>
        <v>0.0295215375818752</v>
      </c>
      <c r="G75" s="0" t="n">
        <v>0</v>
      </c>
      <c r="H75" s="0" t="n">
        <v>0</v>
      </c>
      <c r="I75" s="0" t="n">
        <v>0</v>
      </c>
      <c r="J75" s="3" t="n">
        <f aca="false">(D75-D74)/0.02</f>
        <v>0.20975</v>
      </c>
      <c r="K75" s="3" t="n">
        <f aca="false">(E75-E74)/0.02</f>
        <v>-0.618255400208997</v>
      </c>
      <c r="L75" s="3" t="n">
        <f aca="false">(F75-F74)/0.02</f>
        <v>0.440275209513792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8356</v>
      </c>
      <c r="C76" s="1" t="n">
        <v>-0.01197</v>
      </c>
      <c r="D76" s="1" t="n">
        <v>-0.000584</v>
      </c>
      <c r="E76" s="2" t="n">
        <f aca="false">B76*S$1+C76*S$2</f>
        <v>0.000743156298611633</v>
      </c>
      <c r="F76" s="2" t="n">
        <f aca="false">B76*S$2-C76*S$1</f>
        <v>0.0145791410829251</v>
      </c>
      <c r="G76" s="0" t="n">
        <v>0</v>
      </c>
      <c r="H76" s="0" t="n">
        <v>0</v>
      </c>
      <c r="I76" s="0" t="n">
        <v>0</v>
      </c>
      <c r="J76" s="3" t="n">
        <f aca="false">(D76-D75)/0.02</f>
        <v>0.39605</v>
      </c>
      <c r="K76" s="3" t="n">
        <f aca="false">(E76-E75)/0.02</f>
        <v>0.354594496813486</v>
      </c>
      <c r="L76" s="3" t="n">
        <f aca="false">(F76-F75)/0.02</f>
        <v>-0.747119824947505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316</v>
      </c>
      <c r="C77" s="1" t="n">
        <v>0.004298</v>
      </c>
      <c r="D77" s="1" t="n">
        <v>-0.002507</v>
      </c>
      <c r="E77" s="2" t="n">
        <f aca="false">B77*S$1+C77*S$2</f>
        <v>0.0134379059430929</v>
      </c>
      <c r="F77" s="2" t="n">
        <f aca="false">B77*S$2-C77*S$1</f>
        <v>0.00332882680002866</v>
      </c>
      <c r="G77" s="0" t="n">
        <v>0</v>
      </c>
      <c r="H77" s="0" t="n">
        <v>0</v>
      </c>
      <c r="I77" s="0" t="n">
        <v>0</v>
      </c>
      <c r="J77" s="3" t="n">
        <f aca="false">(D77-D76)/0.02</f>
        <v>-0.09615</v>
      </c>
      <c r="K77" s="3" t="n">
        <f aca="false">(E77-E76)/0.02</f>
        <v>0.634737482224062</v>
      </c>
      <c r="L77" s="3" t="n">
        <f aca="false">(F77-F76)/0.02</f>
        <v>-0.562515714144821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349</v>
      </c>
      <c r="C78" s="1" t="n">
        <v>-0.009615</v>
      </c>
      <c r="D78" s="1" t="n">
        <v>-0.007495</v>
      </c>
      <c r="E78" s="2" t="n">
        <f aca="false">B78*S$1+C78*S$2</f>
        <v>0.00634499509154792</v>
      </c>
      <c r="F78" s="2" t="n">
        <f aca="false">B78*S$2-C78*S$1</f>
        <v>0.01530259331905</v>
      </c>
      <c r="G78" s="0" t="n">
        <v>0</v>
      </c>
      <c r="H78" s="0" t="n">
        <v>0</v>
      </c>
      <c r="I78" s="0" t="n">
        <v>0</v>
      </c>
      <c r="J78" s="3" t="n">
        <f aca="false">(D78-D77)/0.02</f>
        <v>-0.2494</v>
      </c>
      <c r="K78" s="3" t="n">
        <f aca="false">(E78-E77)/0.02</f>
        <v>-0.354645542577248</v>
      </c>
      <c r="L78" s="3" t="n">
        <f aca="false">(F78-F77)/0.02</f>
        <v>0.598688325951066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656</v>
      </c>
      <c r="C79" s="1" t="n">
        <v>-0.023</v>
      </c>
      <c r="D79" s="1" t="n">
        <v>-0.00195</v>
      </c>
      <c r="E79" s="2" t="n">
        <f aca="false">B79*S$1+C79*S$2</f>
        <v>-0.00662494756657756</v>
      </c>
      <c r="F79" s="2" t="n">
        <f aca="false">B79*S$2-C79*S$1</f>
        <v>0.0229813765849676</v>
      </c>
      <c r="G79" s="0" t="n">
        <v>0</v>
      </c>
      <c r="H79" s="0" t="n">
        <v>0</v>
      </c>
      <c r="I79" s="0" t="n">
        <v>0</v>
      </c>
      <c r="J79" s="3" t="n">
        <f aca="false">(D79-D78)/0.02</f>
        <v>0.27725</v>
      </c>
      <c r="K79" s="3" t="n">
        <f aca="false">(E79-E78)/0.02</f>
        <v>-0.648497132906274</v>
      </c>
      <c r="L79" s="3" t="n">
        <f aca="false">(F79-F78)/0.02</f>
        <v>0.383939163295883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3803</v>
      </c>
      <c r="C80" s="1" t="n">
        <v>-0.005974</v>
      </c>
      <c r="D80" s="1" t="n">
        <v>0.006989</v>
      </c>
      <c r="E80" s="2" t="n">
        <f aca="false">B80*S$1+C80*S$2</f>
        <v>5.9389225153722E-005</v>
      </c>
      <c r="F80" s="2" t="n">
        <f aca="false">B80*S$2-C80*S$1</f>
        <v>0.00708152228831737</v>
      </c>
      <c r="G80" s="0" t="n">
        <v>0</v>
      </c>
      <c r="H80" s="0" t="n">
        <v>0</v>
      </c>
      <c r="I80" s="0" t="n">
        <v>0</v>
      </c>
      <c r="J80" s="3" t="n">
        <f aca="false">(D80-D79)/0.02</f>
        <v>0.44695</v>
      </c>
      <c r="K80" s="3" t="n">
        <f aca="false">(E80-E79)/0.02</f>
        <v>0.334216839586564</v>
      </c>
      <c r="L80" s="3" t="n">
        <f aca="false">(F80-F79)/0.02</f>
        <v>-0.794992714832513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8179</v>
      </c>
      <c r="C81" s="1" t="n">
        <v>0.01014</v>
      </c>
      <c r="D81" s="1" t="n">
        <v>0.005609</v>
      </c>
      <c r="E81" s="2" t="n">
        <f aca="false">B81*S$1+C81*S$2</f>
        <v>0.0123095667177881</v>
      </c>
      <c r="F81" s="2" t="n">
        <f aca="false">B81*S$2-C81*S$1</f>
        <v>-0.00426499803286278</v>
      </c>
      <c r="G81" s="0" t="n">
        <v>0</v>
      </c>
      <c r="H81" s="0" t="n">
        <v>0</v>
      </c>
      <c r="I81" s="0" t="n">
        <v>0</v>
      </c>
      <c r="J81" s="3" t="n">
        <f aca="false">(D81-D80)/0.02</f>
        <v>-0.069</v>
      </c>
      <c r="K81" s="3" t="n">
        <f aca="false">(E81-E80)/0.02</f>
        <v>0.612508874631719</v>
      </c>
      <c r="L81" s="3" t="n">
        <f aca="false">(F81-F80)/0.02</f>
        <v>-0.567326016059007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852</v>
      </c>
      <c r="C82" s="1" t="n">
        <v>-0.00479</v>
      </c>
      <c r="D82" s="1" t="n">
        <v>0.0007858</v>
      </c>
      <c r="E82" s="2" t="n">
        <f aca="false">B82*S$1+C82*S$2</f>
        <v>0.0046870565035757</v>
      </c>
      <c r="F82" s="2" t="n">
        <f aca="false">B82*S$2-C82*S$1</f>
        <v>0.00857706251185619</v>
      </c>
      <c r="G82" s="0" t="n">
        <v>0</v>
      </c>
      <c r="H82" s="0" t="n">
        <v>0</v>
      </c>
      <c r="I82" s="0" t="n">
        <v>0</v>
      </c>
      <c r="J82" s="3" t="n">
        <f aca="false">(D82-D81)/0.02</f>
        <v>-0.24116</v>
      </c>
      <c r="K82" s="3" t="n">
        <f aca="false">(E82-E81)/0.02</f>
        <v>-0.38112551071062</v>
      </c>
      <c r="L82" s="3" t="n">
        <f aca="false">(F82-F81)/0.02</f>
        <v>0.642103027235948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201</v>
      </c>
      <c r="C83" s="1" t="n">
        <v>-0.01947</v>
      </c>
      <c r="D83" s="1" t="n">
        <v>0.006204</v>
      </c>
      <c r="E83" s="2" t="n">
        <f aca="false">B83*S$1+C83*S$2</f>
        <v>-0.00861295140134608</v>
      </c>
      <c r="F83" s="2" t="n">
        <f aca="false">B83*S$2-C83*S$1</f>
        <v>0.0175766341532744</v>
      </c>
      <c r="G83" s="0" t="n">
        <v>0</v>
      </c>
      <c r="H83" s="0" t="n">
        <v>0</v>
      </c>
      <c r="I83" s="0" t="n">
        <v>0</v>
      </c>
      <c r="J83" s="3" t="n">
        <f aca="false">(D83-D82)/0.02</f>
        <v>0.27091</v>
      </c>
      <c r="K83" s="3" t="n">
        <f aca="false">(E83-E82)/0.02</f>
        <v>-0.665000395246089</v>
      </c>
      <c r="L83" s="3" t="n">
        <f aca="false">(F83-F82)/0.02</f>
        <v>0.449978582070908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8.037E-005</v>
      </c>
      <c r="C84" s="1" t="n">
        <v>-0.003575</v>
      </c>
      <c r="D84" s="1" t="n">
        <v>0.01459</v>
      </c>
      <c r="E84" s="2" t="n">
        <f aca="false">B84*S$1+C84*S$2</f>
        <v>-0.0019626189951218</v>
      </c>
      <c r="F84" s="2" t="n">
        <f aca="false">B84*S$2-C84*S$1</f>
        <v>0.0029891823324928</v>
      </c>
      <c r="G84" s="0" t="n">
        <v>0</v>
      </c>
      <c r="H84" s="0" t="n">
        <v>0</v>
      </c>
      <c r="I84" s="0" t="n">
        <v>0</v>
      </c>
      <c r="J84" s="3" t="n">
        <f aca="false">(D84-D83)/0.02</f>
        <v>0.4193</v>
      </c>
      <c r="K84" s="3" t="n">
        <f aca="false">(E84-E83)/0.02</f>
        <v>0.332516620311214</v>
      </c>
      <c r="L84" s="3" t="n">
        <f aca="false">(F84-F83)/0.02</f>
        <v>-0.729372591039078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4911</v>
      </c>
      <c r="C85" s="1" t="n">
        <v>0.01161</v>
      </c>
      <c r="D85" s="1" t="n">
        <v>0.01219</v>
      </c>
      <c r="E85" s="2" t="n">
        <f aca="false">B85*S$1+C85*S$2</f>
        <v>0.0103171268579717</v>
      </c>
      <c r="F85" s="2" t="n">
        <f aca="false">B85*S$2-C85*S$1</f>
        <v>-0.00724340488972684</v>
      </c>
      <c r="G85" s="0" t="n">
        <v>0</v>
      </c>
      <c r="H85" s="0" t="n">
        <v>0</v>
      </c>
      <c r="I85" s="0" t="n">
        <v>0</v>
      </c>
      <c r="J85" s="3" t="n">
        <f aca="false">(D85-D84)/0.02</f>
        <v>-0.12</v>
      </c>
      <c r="K85" s="3" t="n">
        <f aca="false">(E85-E84)/0.02</f>
        <v>0.613987292654676</v>
      </c>
      <c r="L85" s="3" t="n">
        <f aca="false">(F85-F84)/0.02</f>
        <v>-0.511629361110982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5511</v>
      </c>
      <c r="C86" s="1" t="n">
        <v>-0.003943</v>
      </c>
      <c r="D86" s="1" t="n">
        <v>0.006069</v>
      </c>
      <c r="E86" s="2" t="n">
        <f aca="false">B86*S$1+C86*S$2</f>
        <v>0.00258412139904654</v>
      </c>
      <c r="F86" s="2" t="n">
        <f aca="false">B86*S$2-C86*S$1</f>
        <v>0.00626423870833398</v>
      </c>
      <c r="G86" s="0" t="n">
        <v>0</v>
      </c>
      <c r="H86" s="0" t="n">
        <v>0</v>
      </c>
      <c r="I86" s="0" t="n">
        <v>0</v>
      </c>
      <c r="J86" s="3" t="n">
        <f aca="false">(D86-D85)/0.02</f>
        <v>-0.30605</v>
      </c>
      <c r="K86" s="3" t="n">
        <f aca="false">(E86-E85)/0.02</f>
        <v>-0.386650272946259</v>
      </c>
      <c r="L86" s="3" t="n">
        <f aca="false">(F86-F85)/0.02</f>
        <v>0.675382179903041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1158</v>
      </c>
      <c r="C87" s="1" t="n">
        <v>-0.01863</v>
      </c>
      <c r="D87" s="1" t="n">
        <v>0.0101</v>
      </c>
      <c r="E87" s="2" t="n">
        <f aca="false">B87*S$1+C87*S$2</f>
        <v>-0.0108544355880138</v>
      </c>
      <c r="F87" s="2" t="n">
        <f aca="false">B87*S$2-C87*S$1</f>
        <v>0.0151854895234122</v>
      </c>
      <c r="G87" s="0" t="n">
        <v>0</v>
      </c>
      <c r="H87" s="0" t="n">
        <v>0</v>
      </c>
      <c r="I87" s="0" t="n">
        <v>0</v>
      </c>
      <c r="J87" s="3" t="n">
        <f aca="false">(D87-D86)/0.02</f>
        <v>0.20155</v>
      </c>
      <c r="K87" s="3" t="n">
        <f aca="false">(E87-E86)/0.02</f>
        <v>-0.671927849353014</v>
      </c>
      <c r="L87" s="3" t="n">
        <f aca="false">(F87-F86)/0.02</f>
        <v>0.446062540753909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3728</v>
      </c>
      <c r="C88" s="1" t="n">
        <v>-0.002251</v>
      </c>
      <c r="D88" s="1" t="n">
        <v>0.01696</v>
      </c>
      <c r="E88" s="2" t="n">
        <f aca="false">B88*S$1+C88*S$2</f>
        <v>-0.0043543715662601</v>
      </c>
      <c r="F88" s="2" t="n">
        <f aca="false">B88*S$2-C88*S$1</f>
        <v>-6.65827526132733E-005</v>
      </c>
      <c r="G88" s="0" t="n">
        <v>0</v>
      </c>
      <c r="H88" s="0" t="n">
        <v>0</v>
      </c>
      <c r="I88" s="0" t="n">
        <v>0</v>
      </c>
      <c r="J88" s="3" t="n">
        <f aca="false">(D88-D87)/0.02</f>
        <v>0.343</v>
      </c>
      <c r="K88" s="3" t="n">
        <f aca="false">(E88-E87)/0.02</f>
        <v>0.325003201087682</v>
      </c>
      <c r="L88" s="3" t="n">
        <f aca="false">(F88-F87)/0.02</f>
        <v>-0.762603613801272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06393</v>
      </c>
      <c r="C89" s="1" t="n">
        <v>0.01328</v>
      </c>
      <c r="D89" s="1" t="n">
        <v>0.01289</v>
      </c>
      <c r="E89" s="2" t="n">
        <f aca="false">B89*S$1+C89*S$2</f>
        <v>0.00757948497688976</v>
      </c>
      <c r="F89" s="2" t="n">
        <f aca="false">B89*S$2-C89*S$1</f>
        <v>-0.0109233013313331</v>
      </c>
      <c r="G89" s="0" t="n">
        <v>0</v>
      </c>
      <c r="H89" s="0" t="n">
        <v>0</v>
      </c>
      <c r="I89" s="0" t="n">
        <v>0</v>
      </c>
      <c r="J89" s="3" t="n">
        <f aca="false">(D89-D88)/0.02</f>
        <v>-0.2035</v>
      </c>
      <c r="K89" s="3" t="n">
        <f aca="false">(E89-E88)/0.02</f>
        <v>0.596692827157493</v>
      </c>
      <c r="L89" s="3" t="n">
        <f aca="false">(F89-F88)/0.02</f>
        <v>-0.542835928935989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07172</v>
      </c>
      <c r="C90" s="1" t="n">
        <v>-0.002264</v>
      </c>
      <c r="D90" s="1" t="n">
        <v>0.005225</v>
      </c>
      <c r="E90" s="2" t="n">
        <f aca="false">B90*S$1+C90*S$2</f>
        <v>-0.000591517119660587</v>
      </c>
      <c r="F90" s="2" t="n">
        <f aca="false">B90*S$2-C90*S$1</f>
        <v>0.0023000389860062</v>
      </c>
      <c r="G90" s="0" t="n">
        <v>0</v>
      </c>
      <c r="H90" s="0" t="n">
        <v>0</v>
      </c>
      <c r="I90" s="0" t="n">
        <v>0</v>
      </c>
      <c r="J90" s="3" t="n">
        <f aca="false">(D90-D89)/0.02</f>
        <v>-0.38325</v>
      </c>
      <c r="K90" s="3" t="n">
        <f aca="false">(E90-E89)/0.02</f>
        <v>-0.408550104827518</v>
      </c>
      <c r="L90" s="3" t="n">
        <f aca="false">(F90-F89)/0.02</f>
        <v>0.661167015866963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6014</v>
      </c>
      <c r="C91" s="1" t="n">
        <v>-0.017</v>
      </c>
      <c r="D91" s="1" t="n">
        <v>0.008013</v>
      </c>
      <c r="E91" s="2" t="n">
        <f aca="false">B91*S$1+C91*S$2</f>
        <v>-0.0141087887422492</v>
      </c>
      <c r="F91" s="2" t="n">
        <f aca="false">B91*S$2-C91*S$1</f>
        <v>0.0112298831795607</v>
      </c>
      <c r="G91" s="0" t="n">
        <v>0</v>
      </c>
      <c r="H91" s="0" t="n">
        <v>0</v>
      </c>
      <c r="I91" s="0" t="n">
        <v>0</v>
      </c>
      <c r="J91" s="3" t="n">
        <f aca="false">(D91-D90)/0.02</f>
        <v>0.1394</v>
      </c>
      <c r="K91" s="3" t="n">
        <f aca="false">(E91-E90)/0.02</f>
        <v>-0.675863581129432</v>
      </c>
      <c r="L91" s="3" t="n">
        <f aca="false">(F91-F90)/0.02</f>
        <v>0.446492209677727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8022</v>
      </c>
      <c r="C92" s="1" t="n">
        <v>-0.0006484</v>
      </c>
      <c r="D92" s="1" t="n">
        <v>0.01387</v>
      </c>
      <c r="E92" s="2" t="n">
        <f aca="false">B92*S$1+C92*S$2</f>
        <v>-0.00714664147829566</v>
      </c>
      <c r="F92" s="2" t="n">
        <f aca="false">B92*S$2-C92*S$1</f>
        <v>-0.00370113795213094</v>
      </c>
      <c r="G92" s="0" t="n">
        <v>0</v>
      </c>
      <c r="H92" s="0" t="n">
        <v>0</v>
      </c>
      <c r="I92" s="0" t="n">
        <v>0</v>
      </c>
      <c r="J92" s="3" t="n">
        <f aca="false">(D92-D91)/0.02</f>
        <v>0.29285</v>
      </c>
      <c r="K92" s="3" t="n">
        <f aca="false">(E92-E91)/0.02</f>
        <v>0.348107363197679</v>
      </c>
      <c r="L92" s="3" t="n">
        <f aca="false">(F92-F91)/0.02</f>
        <v>-0.746551056584585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2678</v>
      </c>
      <c r="C93" s="1" t="n">
        <v>0.01459</v>
      </c>
      <c r="D93" s="1" t="n">
        <v>0.00902</v>
      </c>
      <c r="E93" s="2" t="n">
        <f aca="false">B93*S$1+C93*S$2</f>
        <v>0.00546044926365555</v>
      </c>
      <c r="F93" s="2" t="n">
        <f aca="false">B93*S$2-C93*S$1</f>
        <v>-0.0137921455125388</v>
      </c>
      <c r="G93" s="0" t="n">
        <v>0</v>
      </c>
      <c r="H93" s="0" t="n">
        <v>0</v>
      </c>
      <c r="I93" s="0" t="n">
        <v>0</v>
      </c>
      <c r="J93" s="3" t="n">
        <f aca="false">(D93-D92)/0.02</f>
        <v>-0.2425</v>
      </c>
      <c r="K93" s="3" t="n">
        <f aca="false">(E93-E92)/0.02</f>
        <v>0.630354537097561</v>
      </c>
      <c r="L93" s="3" t="n">
        <f aca="false">(F93-F92)/0.02</f>
        <v>-0.504550378020392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1611</v>
      </c>
      <c r="C94" s="1" t="n">
        <v>-0.001488</v>
      </c>
      <c r="D94" s="1" t="n">
        <v>0.0009731</v>
      </c>
      <c r="E94" s="2" t="n">
        <f aca="false">B94*S$1+C94*S$2</f>
        <v>-0.00215472534808701</v>
      </c>
      <c r="F94" s="2" t="n">
        <f aca="false">B94*S$2-C94*S$1</f>
        <v>0.000408195632401069</v>
      </c>
      <c r="G94" s="0" t="n">
        <v>0</v>
      </c>
      <c r="H94" s="0" t="n">
        <v>0</v>
      </c>
      <c r="I94" s="0" t="n">
        <v>0</v>
      </c>
      <c r="J94" s="3" t="n">
        <f aca="false">(D94-D93)/0.02</f>
        <v>-0.402345</v>
      </c>
      <c r="K94" s="3" t="n">
        <f aca="false">(E94-E93)/0.02</f>
        <v>-0.380758730587128</v>
      </c>
      <c r="L94" s="3" t="n">
        <f aca="false">(F94-F93)/0.02</f>
        <v>0.710017057246992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766</v>
      </c>
      <c r="C95" s="1" t="n">
        <v>-0.01645</v>
      </c>
      <c r="D95" s="1" t="n">
        <v>0.003909</v>
      </c>
      <c r="E95" s="2" t="n">
        <f aca="false">B95*S$1+C95*S$2</f>
        <v>-0.0152132203131944</v>
      </c>
      <c r="F95" s="2" t="n">
        <f aca="false">B95*S$2-C95*S$1</f>
        <v>0.00989120961774686</v>
      </c>
      <c r="G95" s="0" t="n">
        <v>0</v>
      </c>
      <c r="H95" s="0" t="n">
        <v>0</v>
      </c>
      <c r="I95" s="0" t="n">
        <v>0</v>
      </c>
      <c r="J95" s="3" t="n">
        <f aca="false">(D95-D94)/0.02</f>
        <v>0.146795</v>
      </c>
      <c r="K95" s="3" t="n">
        <f aca="false">(E95-E94)/0.02</f>
        <v>-0.652924748255372</v>
      </c>
      <c r="L95" s="3" t="n">
        <f aca="false">(F95-F94)/0.02</f>
        <v>0.47415069926729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947</v>
      </c>
      <c r="C96" s="1" t="n">
        <v>0.0001359</v>
      </c>
      <c r="D96" s="1" t="n">
        <v>0.01029</v>
      </c>
      <c r="E96" s="2" t="n">
        <f aca="false">B96*S$1+C96*S$2</f>
        <v>-0.00795899944259206</v>
      </c>
      <c r="F96" s="2" t="n">
        <f aca="false">B96*S$2-C96*S$1</f>
        <v>-0.00513358516855611</v>
      </c>
      <c r="G96" s="0" t="n">
        <v>0</v>
      </c>
      <c r="H96" s="0" t="n">
        <v>0</v>
      </c>
      <c r="I96" s="0" t="n">
        <v>0</v>
      </c>
      <c r="J96" s="3" t="n">
        <f aca="false">(D96-D95)/0.02</f>
        <v>0.31905</v>
      </c>
      <c r="K96" s="3" t="n">
        <f aca="false">(E96-E95)/0.02</f>
        <v>0.362711043530119</v>
      </c>
      <c r="L96" s="3" t="n">
        <f aca="false">(F96-F95)/0.02</f>
        <v>-0.751239739315148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4444</v>
      </c>
      <c r="C97" s="1" t="n">
        <v>0.01577</v>
      </c>
      <c r="D97" s="1" t="n">
        <v>0.006194</v>
      </c>
      <c r="E97" s="2" t="n">
        <f aca="false">B97*S$1+C97*S$2</f>
        <v>0.00458810105763849</v>
      </c>
      <c r="F97" s="2" t="n">
        <f aca="false">B97*S$2-C97*S$1</f>
        <v>-0.0157286796866392</v>
      </c>
      <c r="G97" s="0" t="n">
        <v>0</v>
      </c>
      <c r="H97" s="0" t="n">
        <v>0</v>
      </c>
      <c r="I97" s="0" t="n">
        <v>0</v>
      </c>
      <c r="J97" s="3" t="n">
        <f aca="false">(D97-D96)/0.02</f>
        <v>-0.2048</v>
      </c>
      <c r="K97" s="3" t="n">
        <f aca="false">(E97-E96)/0.02</f>
        <v>0.627355025011527</v>
      </c>
      <c r="L97" s="3" t="n">
        <f aca="false">(F97-F96)/0.02</f>
        <v>-0.529754725904155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4017</v>
      </c>
      <c r="C98" s="1" t="n">
        <v>0.0001435</v>
      </c>
      <c r="D98" s="1" t="n">
        <v>-0.0007596</v>
      </c>
      <c r="E98" s="2" t="n">
        <f aca="false">B98*S$1+C98*S$2</f>
        <v>-0.0033305657878429</v>
      </c>
      <c r="F98" s="2" t="n">
        <f aca="false">B98*S$2-C98*S$1</f>
        <v>-0.00225038058622323</v>
      </c>
      <c r="G98" s="0" t="n">
        <v>0</v>
      </c>
      <c r="H98" s="0" t="n">
        <v>0</v>
      </c>
      <c r="I98" s="0" t="n">
        <v>0</v>
      </c>
      <c r="J98" s="3" t="n">
        <f aca="false">(D98-D97)/0.02</f>
        <v>-0.34768</v>
      </c>
      <c r="K98" s="3" t="n">
        <f aca="false">(E98-E97)/0.02</f>
        <v>-0.395933342274069</v>
      </c>
      <c r="L98" s="3" t="n">
        <f aca="false">(F98-F97)/0.02</f>
        <v>0.673914955020798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1063</v>
      </c>
      <c r="C99" s="1" t="n">
        <v>-0.01413</v>
      </c>
      <c r="D99" s="1" t="n">
        <v>0.003622</v>
      </c>
      <c r="E99" s="2" t="n">
        <f aca="false">B99*S$1+C99*S$2</f>
        <v>-0.016502510465758</v>
      </c>
      <c r="F99" s="2" t="n">
        <f aca="false">B99*S$2-C99*S$1</f>
        <v>0.00634987781989133</v>
      </c>
      <c r="G99" s="0" t="n">
        <v>0</v>
      </c>
      <c r="H99" s="0" t="n">
        <v>0</v>
      </c>
      <c r="I99" s="0" t="n">
        <v>0</v>
      </c>
      <c r="J99" s="3" t="n">
        <f aca="false">(D99-D98)/0.02</f>
        <v>0.21908</v>
      </c>
      <c r="K99" s="3" t="n">
        <f aca="false">(E99-E98)/0.02</f>
        <v>-0.658597233895755</v>
      </c>
      <c r="L99" s="3" t="n">
        <f aca="false">(F99-F98)/0.02</f>
        <v>0.430012920305728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256</v>
      </c>
      <c r="C100" s="1" t="n">
        <v>0.003145</v>
      </c>
      <c r="D100" s="1" t="n">
        <v>0.01154</v>
      </c>
      <c r="E100" s="2" t="n">
        <f aca="false">B100*S$1+C100*S$2</f>
        <v>-0.00898488800171128</v>
      </c>
      <c r="F100" s="2" t="n">
        <f aca="false">B100*S$2-C100*S$1</f>
        <v>-0.0093228972211810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959</v>
      </c>
      <c r="K100" s="3" t="n">
        <f aca="false">(E100-E99)/0.02</f>
        <v>0.375881123202336</v>
      </c>
      <c r="L100" s="3" t="n">
        <f aca="false">(F100-F99)/0.02</f>
        <v>-0.783638752053617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7203</v>
      </c>
      <c r="C101" s="1" t="n">
        <v>0.01883</v>
      </c>
      <c r="D101" s="1" t="n">
        <v>0.008898</v>
      </c>
      <c r="E101" s="2" t="n">
        <f aca="false">B101*S$1+C101*S$2</f>
        <v>0.00386988930889651</v>
      </c>
      <c r="F101" s="2" t="n">
        <f aca="false">B101*S$2-C101*S$1</f>
        <v>-0.019785754110897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1321</v>
      </c>
      <c r="K101" s="3" t="n">
        <f aca="false">(E101-E100)/0.02</f>
        <v>0.64273886553039</v>
      </c>
      <c r="L101" s="3" t="n">
        <f aca="false">(F101-F100)/0.02</f>
        <v>-0.523142844485813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6168</v>
      </c>
      <c r="C102" s="1" t="n">
        <v>0.002475</v>
      </c>
      <c r="D102" s="1" t="n">
        <v>0.00333</v>
      </c>
      <c r="E102" s="2" t="n">
        <f aca="false">B102*S$1+C102*S$2</f>
        <v>-0.00391921047811565</v>
      </c>
      <c r="F102" s="2" t="n">
        <f aca="false">B102*S$2-C102*S$1</f>
        <v>-0.0053674610597775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2784</v>
      </c>
      <c r="K102" s="3" t="n">
        <f aca="false">(E102-E101)/0.02</f>
        <v>-0.389454989350608</v>
      </c>
      <c r="L102" s="3" t="n">
        <f aca="false">(F102-F101)/0.02</f>
        <v>0.720914652555986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205</v>
      </c>
      <c r="C103" s="1" t="n">
        <v>-0.01273</v>
      </c>
      <c r="D103" s="1" t="n">
        <v>0.009032</v>
      </c>
      <c r="E103" s="2" t="n">
        <f aca="false">B103*S$1+C103*S$2</f>
        <v>-0.0169648517923736</v>
      </c>
      <c r="F103" s="2" t="n">
        <f aca="false">B103*S$2-C103*S$1</f>
        <v>0.0044101251300611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851</v>
      </c>
      <c r="K103" s="3" t="n">
        <f aca="false">(E103-E102)/0.02</f>
        <v>-0.652282065712899</v>
      </c>
      <c r="L103" s="3" t="n">
        <f aca="false">(F103-F102)/0.02</f>
        <v>0.488879309491937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329</v>
      </c>
      <c r="C104" s="1" t="n">
        <v>0.003794</v>
      </c>
      <c r="D104" s="1" t="n">
        <v>0.01796</v>
      </c>
      <c r="E104" s="2" t="n">
        <f aca="false">B104*S$1+C104*S$2</f>
        <v>-0.00926004550941812</v>
      </c>
      <c r="F104" s="2" t="n">
        <f aca="false">B104*S$2-C104*S$1</f>
        <v>-0.010260121498476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464</v>
      </c>
      <c r="K104" s="3" t="n">
        <f aca="false">(E104-E103)/0.02</f>
        <v>0.385240314147776</v>
      </c>
      <c r="L104" s="3" t="n">
        <f aca="false">(F104-F103)/0.02</f>
        <v>-0.733512331426898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7469</v>
      </c>
      <c r="C105" s="1" t="n">
        <v>0.01878</v>
      </c>
      <c r="D105" s="1" t="n">
        <v>0.0158</v>
      </c>
      <c r="E105" s="2" t="n">
        <f aca="false">B105*S$1+C105*S$2</f>
        <v>0.00361781255210724</v>
      </c>
      <c r="F105" s="2" t="n">
        <f aca="false">B105*S$2-C105*S$1</f>
        <v>-0.019884310230375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108</v>
      </c>
      <c r="K105" s="3" t="n">
        <f aca="false">(E105-E104)/0.02</f>
        <v>0.643892903076268</v>
      </c>
      <c r="L105" s="3" t="n">
        <f aca="false">(F105-F104)/0.02</f>
        <v>-0.481209436594936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6327</v>
      </c>
      <c r="C106" s="1" t="n">
        <v>0.001856</v>
      </c>
      <c r="D106" s="1" t="n">
        <v>0.01033</v>
      </c>
      <c r="E106" s="2" t="n">
        <f aca="false">B106*S$1+C106*S$2</f>
        <v>-0.00438207014996488</v>
      </c>
      <c r="F106" s="2" t="n">
        <f aca="false">B106*S$2-C106*S$1</f>
        <v>-0.0049267764512698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2735</v>
      </c>
      <c r="K106" s="3" t="n">
        <f aca="false">(E106-E105)/0.02</f>
        <v>-0.399994135103606</v>
      </c>
      <c r="L106" s="3" t="n">
        <f aca="false">(F106-F105)/0.02</f>
        <v>0.747876688955284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24</v>
      </c>
      <c r="C107" s="1" t="n">
        <v>-0.01346</v>
      </c>
      <c r="D107" s="1" t="n">
        <v>0.01579</v>
      </c>
      <c r="E107" s="2" t="n">
        <f aca="false">B107*S$1+C107*S$2</f>
        <v>-0.0176485096889186</v>
      </c>
      <c r="F107" s="2" t="n">
        <f aca="false">B107*S$2-C107*S$1</f>
        <v>0.0048437284977737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273</v>
      </c>
      <c r="K107" s="3" t="n">
        <f aca="false">(E107-E106)/0.02</f>
        <v>-0.663321976947687</v>
      </c>
      <c r="L107" s="3" t="n">
        <f aca="false">(F107-F106)/0.02</f>
        <v>0.488525247452178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397</v>
      </c>
      <c r="C108" s="1" t="n">
        <v>0.003331</v>
      </c>
      <c r="D108" s="1" t="n">
        <v>0.02398</v>
      </c>
      <c r="E108" s="2" t="n">
        <f aca="false">B108*S$1+C108*S$2</f>
        <v>-0.0100820708341445</v>
      </c>
      <c r="F108" s="2" t="n">
        <f aca="false">B108*S$2-C108*S$1</f>
        <v>-0.010227820329634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4095</v>
      </c>
      <c r="K108" s="3" t="n">
        <f aca="false">(E108-E107)/0.02</f>
        <v>0.378321942738708</v>
      </c>
      <c r="L108" s="3" t="n">
        <f aca="false">(F108-F107)/0.02</f>
        <v>-0.753577441370434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8482</v>
      </c>
      <c r="C109" s="1" t="n">
        <v>0.01832</v>
      </c>
      <c r="D109" s="1" t="n">
        <v>0.02052</v>
      </c>
      <c r="E109" s="2" t="n">
        <f aca="false">B109*S$1+C109*S$2</f>
        <v>0.00251497696915351</v>
      </c>
      <c r="F109" s="2" t="n">
        <f aca="false">B109*S$2-C109*S$1</f>
        <v>-0.020031016320811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173</v>
      </c>
      <c r="K109" s="3" t="n">
        <f aca="false">(E109-E108)/0.02</f>
        <v>0.629852390164899</v>
      </c>
      <c r="L109" s="3" t="n">
        <f aca="false">(F109-F108)/0.02</f>
        <v>-0.490159799558842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7483</v>
      </c>
      <c r="C110" s="1" t="n">
        <v>0.000862</v>
      </c>
      <c r="D110" s="1" t="n">
        <v>0.01336</v>
      </c>
      <c r="E110" s="2" t="n">
        <f aca="false">B110*S$1+C110*S$2</f>
        <v>-0.00588915349776951</v>
      </c>
      <c r="F110" s="2" t="n">
        <f aca="false">B110*S$2-C110*S$1</f>
        <v>-0.0046964033131439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358</v>
      </c>
      <c r="K110" s="3" t="n">
        <f aca="false">(E110-E109)/0.02</f>
        <v>-0.420206523346151</v>
      </c>
      <c r="L110" s="3" t="n">
        <f aca="false">(F110-F109)/0.02</f>
        <v>0.766730650383393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322</v>
      </c>
      <c r="C111" s="1" t="n">
        <v>-0.01515</v>
      </c>
      <c r="D111" s="1" t="n">
        <v>0.01695</v>
      </c>
      <c r="E111" s="2" t="n">
        <f aca="false">B111*S$1+C111*S$2</f>
        <v>-0.019239472684321</v>
      </c>
      <c r="F111" s="2" t="n">
        <f aca="false">B111*S$2-C111*S$1</f>
        <v>0.0058423959836068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1795</v>
      </c>
      <c r="K111" s="3" t="n">
        <f aca="false">(E111-E110)/0.02</f>
        <v>-0.667515959327575</v>
      </c>
      <c r="L111" s="3" t="n">
        <f aca="false">(F111-F110)/0.02</f>
        <v>0.52693996483754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385</v>
      </c>
      <c r="C112" s="1" t="n">
        <v>0.000948</v>
      </c>
      <c r="D112" s="1" t="n">
        <v>0.02304</v>
      </c>
      <c r="E112" s="2" t="n">
        <f aca="false">B112*S$1+C112*S$2</f>
        <v>-0.0112431026692734</v>
      </c>
      <c r="F112" s="2" t="n">
        <f aca="false">B112*S$2-C112*S$1</f>
        <v>-0.0081433314047861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3045</v>
      </c>
      <c r="K112" s="3" t="n">
        <f aca="false">(E112-E111)/0.02</f>
        <v>0.399818500752379</v>
      </c>
      <c r="L112" s="3" t="n">
        <f aca="false">(F112-F111)/0.02</f>
        <v>-0.699286369419653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7093</v>
      </c>
      <c r="C113" s="1" t="n">
        <v>0.01505</v>
      </c>
      <c r="D113" s="1" t="n">
        <v>0.01722</v>
      </c>
      <c r="E113" s="2" t="n">
        <f aca="false">B113*S$1+C113*S$2</f>
        <v>0.00196007978067221</v>
      </c>
      <c r="F113" s="2" t="n">
        <f aca="false">B113*S$2-C113*S$1</f>
        <v>-0.016521841188360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91</v>
      </c>
      <c r="K113" s="3" t="n">
        <f aca="false">(E113-E112)/0.02</f>
        <v>0.660159122497281</v>
      </c>
      <c r="L113" s="3" t="n">
        <f aca="false">(F113-F112)/0.02</f>
        <v>-0.418925489178708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4903</v>
      </c>
      <c r="C114" s="1" t="n">
        <v>-0.003296</v>
      </c>
      <c r="D114" s="1" t="n">
        <v>0.007755</v>
      </c>
      <c r="E114" s="2" t="n">
        <f aca="false">B114*S$1+C114*S$2</f>
        <v>-0.0059045937103676</v>
      </c>
      <c r="F114" s="2" t="n">
        <f aca="false">B114*S$2-C114*S$1</f>
        <v>0.00019697237239617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47325</v>
      </c>
      <c r="K114" s="3" t="n">
        <f aca="false">(E114-E113)/0.02</f>
        <v>-0.39323367455199</v>
      </c>
      <c r="L114" s="3" t="n">
        <f aca="false">(F114-F113)/0.02</f>
        <v>0.835940678037825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983</v>
      </c>
      <c r="C115" s="1" t="n">
        <v>-0.01962</v>
      </c>
      <c r="D115" s="1" t="n">
        <v>0.009326</v>
      </c>
      <c r="E115" s="2" t="n">
        <f aca="false">B115*S$1+C115*S$2</f>
        <v>-0.0187333287494731</v>
      </c>
      <c r="F115" s="2" t="n">
        <f aca="false">B115*S$2-C115*S$1</f>
        <v>0.011429597279176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7855</v>
      </c>
      <c r="K115" s="3" t="n">
        <f aca="false">(E115-E114)/0.02</f>
        <v>-0.641436751955277</v>
      </c>
      <c r="L115" s="3" t="n">
        <f aca="false">(F115-F114)/0.02</f>
        <v>0.561631245339025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015</v>
      </c>
      <c r="C116" s="1" t="n">
        <v>-0.003115</v>
      </c>
      <c r="D116" s="1" t="n">
        <v>0.01362</v>
      </c>
      <c r="E116" s="2" t="n">
        <f aca="false">B116*S$1+C116*S$2</f>
        <v>-0.0102583866840742</v>
      </c>
      <c r="F116" s="2" t="n">
        <f aca="false">B116*S$2-C116*S$1</f>
        <v>-0.0027370107124397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2147</v>
      </c>
      <c r="K116" s="3" t="n">
        <f aca="false">(E116-E115)/0.02</f>
        <v>0.42374710326995</v>
      </c>
      <c r="L116" s="3" t="n">
        <f aca="false">(F116-F115)/0.02</f>
        <v>-0.708330399580822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3567</v>
      </c>
      <c r="C117" s="1" t="n">
        <v>0.01165</v>
      </c>
      <c r="D117" s="1" t="n">
        <v>0.006235</v>
      </c>
      <c r="E117" s="2" t="n">
        <f aca="false">B117*S$1+C117*S$2</f>
        <v>0.00314857186932687</v>
      </c>
      <c r="F117" s="2" t="n">
        <f aca="false">B117*S$2-C117*S$1</f>
        <v>-0.011769982335742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6925</v>
      </c>
      <c r="K117" s="3" t="n">
        <f aca="false">(E117-E116)/0.02</f>
        <v>0.670347927670051</v>
      </c>
      <c r="L117" s="3" t="n">
        <f aca="false">(F117-F116)/0.02</f>
        <v>-0.451648581165122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1813</v>
      </c>
      <c r="C118" s="1" t="n">
        <v>-0.006042</v>
      </c>
      <c r="D118" s="1" t="n">
        <v>-0.004324</v>
      </c>
      <c r="E118" s="2" t="n">
        <f aca="false">B118*S$1+C118*S$2</f>
        <v>-0.00473928339282862</v>
      </c>
      <c r="F118" s="2" t="n">
        <f aca="false">B118*S$2-C118*S$1</f>
        <v>0.0041631629709223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52795</v>
      </c>
      <c r="K118" s="3" t="n">
        <f aca="false">(E118-E117)/0.02</f>
        <v>-0.394392763107775</v>
      </c>
      <c r="L118" s="3" t="n">
        <f aca="false">(F118-F117)/0.02</f>
        <v>0.796657265333226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702</v>
      </c>
      <c r="C119" s="1" t="n">
        <v>-0.02152</v>
      </c>
      <c r="D119" s="1" t="n">
        <v>-0.003209</v>
      </c>
      <c r="E119" s="2" t="n">
        <f aca="false">B119*S$1+C119*S$2</f>
        <v>-0.0173571602013167</v>
      </c>
      <c r="F119" s="2" t="n">
        <f aca="false">B119*S$2-C119*S$1</f>
        <v>0.014529961794369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5575</v>
      </c>
      <c r="K119" s="3" t="n">
        <f aca="false">(E119-E118)/0.02</f>
        <v>-0.630893840424403</v>
      </c>
      <c r="L119" s="3" t="n">
        <f aca="false">(F119-F118)/0.02</f>
        <v>0.518339941172343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7165</v>
      </c>
      <c r="C120" s="1" t="n">
        <v>-0.004097</v>
      </c>
      <c r="D120" s="1" t="n">
        <v>0.001137</v>
      </c>
      <c r="E120" s="2" t="n">
        <f aca="false">B120*S$1+C120*S$2</f>
        <v>-0.00824734383452423</v>
      </c>
      <c r="F120" s="2" t="n">
        <f aca="false">B120*S$2-C120*S$1</f>
        <v>-0.00032241847827803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173</v>
      </c>
      <c r="K120" s="3" t="n">
        <f aca="false">(E120-E119)/0.02</f>
        <v>0.455490818339623</v>
      </c>
      <c r="L120" s="3" t="n">
        <f aca="false">(F120-F119)/0.02</f>
        <v>-0.742619013632361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2.144E-005</v>
      </c>
      <c r="C121" s="1" t="n">
        <v>0.0111</v>
      </c>
      <c r="D121" s="1" t="n">
        <v>-0.005809</v>
      </c>
      <c r="E121" s="2" t="n">
        <f aca="false">B121*S$1+C121*S$2</f>
        <v>0.00590028598417017</v>
      </c>
      <c r="F121" s="2" t="n">
        <f aca="false">B121*S$2-C121*S$1</f>
        <v>-0.0094019723983111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3473</v>
      </c>
      <c r="K121" s="3" t="n">
        <f aca="false">(E121-E120)/0.02</f>
        <v>0.70738149093472</v>
      </c>
      <c r="L121" s="3" t="n">
        <f aca="false">(F121-F120)/0.02</f>
        <v>-0.453977696001657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2526</v>
      </c>
      <c r="C122" s="1" t="n">
        <v>-0.006674</v>
      </c>
      <c r="D122" s="1" t="n">
        <v>-0.01542</v>
      </c>
      <c r="E122" s="2" t="n">
        <f aca="false">B122*S$1+C122*S$2</f>
        <v>-0.00139451167860128</v>
      </c>
      <c r="F122" s="2" t="n">
        <f aca="false">B122*S$2-C122*S$1</f>
        <v>0.0069984490552010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48055</v>
      </c>
      <c r="K122" s="3" t="n">
        <f aca="false">(E122-E121)/0.02</f>
        <v>-0.364739883138572</v>
      </c>
      <c r="L122" s="3" t="n">
        <f aca="false">(F122-F121)/0.02</f>
        <v>0.820021072675612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199</v>
      </c>
      <c r="C123" s="1" t="n">
        <v>-0.02221</v>
      </c>
      <c r="D123" s="1" t="n">
        <v>-0.01277</v>
      </c>
      <c r="E123" s="2" t="n">
        <f aca="false">B123*S$1+C123*S$2</f>
        <v>-0.0134571225699708</v>
      </c>
      <c r="F123" s="2" t="n">
        <f aca="false">B123*S$2-C123*S$1</f>
        <v>0.017780608879810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1325</v>
      </c>
      <c r="K123" s="3" t="n">
        <f aca="false">(E123-E122)/0.02</f>
        <v>-0.603130544568475</v>
      </c>
      <c r="L123" s="3" t="n">
        <f aca="false">(F123-F122)/0.02</f>
        <v>0.539107991230454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647</v>
      </c>
      <c r="C124" s="1" t="n">
        <v>-0.004591</v>
      </c>
      <c r="D124" s="1" t="n">
        <v>-0.006587</v>
      </c>
      <c r="E124" s="2" t="n">
        <f aca="false">B124*S$1+C124*S$2</f>
        <v>-0.00382959455646428</v>
      </c>
      <c r="F124" s="2" t="n">
        <f aca="false">B124*S$2-C124*S$1</f>
        <v>0.0030206117812620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30915</v>
      </c>
      <c r="K124" s="3" t="n">
        <f aca="false">(E124-E123)/0.02</f>
        <v>0.481376400675325</v>
      </c>
      <c r="L124" s="3" t="n">
        <f aca="false">(F124-F123)/0.02</f>
        <v>-0.737999854927404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5673</v>
      </c>
      <c r="C125" s="1" t="n">
        <v>0.0108</v>
      </c>
      <c r="D125" s="1" t="n">
        <v>-0.0116</v>
      </c>
      <c r="E125" s="2" t="n">
        <f aca="false">B125*S$1+C125*S$2</f>
        <v>0.010534104903214</v>
      </c>
      <c r="F125" s="2" t="n">
        <f aca="false">B125*S$2-C125*S$1</f>
        <v>-0.0061526874524944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25065</v>
      </c>
      <c r="K125" s="3" t="n">
        <f aca="false">(E125-E124)/0.02</f>
        <v>0.718184972983915</v>
      </c>
      <c r="L125" s="3" t="n">
        <f aca="false">(F125-F124)/0.02</f>
        <v>-0.458664961687825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7946</v>
      </c>
      <c r="C126" s="1" t="n">
        <v>-0.00687</v>
      </c>
      <c r="D126" s="1" t="n">
        <v>-0.01915</v>
      </c>
      <c r="E126" s="2" t="n">
        <f aca="false">B126*S$1+C126*S$2</f>
        <v>0.00309804482677684</v>
      </c>
      <c r="F126" s="2" t="n">
        <f aca="false">B126*S$2-C126*S$1</f>
        <v>0.010036828894191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3775</v>
      </c>
      <c r="K126" s="3" t="n">
        <f aca="false">(E126-E125)/0.02</f>
        <v>-0.371803003821859</v>
      </c>
      <c r="L126" s="3" t="n">
        <f aca="false">(F126-F125)/0.02</f>
        <v>0.809475817334306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3004</v>
      </c>
      <c r="C127" s="1" t="n">
        <v>-0.02202</v>
      </c>
      <c r="D127" s="1" t="n">
        <v>-0.0143</v>
      </c>
      <c r="E127" s="2" t="n">
        <f aca="false">B127*S$1+C127*S$2</f>
        <v>-0.00912128571756127</v>
      </c>
      <c r="F127" s="2" t="n">
        <f aca="false">B127*S$2-C127*S$1</f>
        <v>0.020265896547121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425</v>
      </c>
      <c r="K127" s="3" t="n">
        <f aca="false">(E127-E126)/0.02</f>
        <v>-0.610966527216906</v>
      </c>
      <c r="L127" s="3" t="n">
        <f aca="false">(F127-F126)/0.02</f>
        <v>0.511453382646468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2948</v>
      </c>
      <c r="C128" s="1" t="n">
        <v>-0.003847</v>
      </c>
      <c r="D128" s="1" t="n">
        <v>-0.006094</v>
      </c>
      <c r="E128" s="2" t="n">
        <f aca="false">B128*S$1+C128*S$2</f>
        <v>0.000461446377964005</v>
      </c>
      <c r="F128" s="2" t="n">
        <f aca="false">B128*S$2-C128*S$1</f>
        <v>0.0048246430168732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4103</v>
      </c>
      <c r="K128" s="3" t="n">
        <f aca="false">(E128-E127)/0.02</f>
        <v>0.479136604776264</v>
      </c>
      <c r="L128" s="3" t="n">
        <f aca="false">(F128-F127)/0.02</f>
        <v>-0.77206267651239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9992</v>
      </c>
      <c r="C129" s="1" t="n">
        <v>0.01161</v>
      </c>
      <c r="D129" s="1" t="n">
        <v>-0.009506</v>
      </c>
      <c r="E129" s="2" t="n">
        <f aca="false">B129*S$1+C129*S$2</f>
        <v>0.0146260592345425</v>
      </c>
      <c r="F129" s="2" t="n">
        <f aca="false">B129*S$2-C129*S$1</f>
        <v>-0.0045508851081579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1706</v>
      </c>
      <c r="K129" s="3" t="n">
        <f aca="false">(E129-E128)/0.02</f>
        <v>0.708230642828926</v>
      </c>
      <c r="L129" s="3" t="n">
        <f aca="false">(F129-F128)/0.02</f>
        <v>-0.468776406251559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223</v>
      </c>
      <c r="C130" s="1" t="n">
        <v>-0.006739</v>
      </c>
      <c r="D130" s="1" t="n">
        <v>-0.01578</v>
      </c>
      <c r="E130" s="2" t="n">
        <f aca="false">B130*S$1+C130*S$2</f>
        <v>0.00680050229432552</v>
      </c>
      <c r="F130" s="2" t="n">
        <f aca="false">B130*S$2-C130*S$1</f>
        <v>0.012195908721570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3137</v>
      </c>
      <c r="K130" s="3" t="n">
        <f aca="false">(E130-E129)/0.02</f>
        <v>-0.39127784701085</v>
      </c>
      <c r="L130" s="3" t="n">
        <f aca="false">(F130-F129)/0.02</f>
        <v>0.837339691486409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7602</v>
      </c>
      <c r="C131" s="1" t="n">
        <v>-0.02291</v>
      </c>
      <c r="D131" s="1" t="n">
        <v>-0.009952</v>
      </c>
      <c r="E131" s="2" t="n">
        <f aca="false">B131*S$1+C131*S$2</f>
        <v>-0.00569358871660157</v>
      </c>
      <c r="F131" s="2" t="n">
        <f aca="false">B131*S$2-C131*S$1</f>
        <v>0.023457228129644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2914</v>
      </c>
      <c r="K131" s="3" t="n">
        <f aca="false">(E131-E130)/0.02</f>
        <v>-0.624704550546355</v>
      </c>
      <c r="L131" s="3" t="n">
        <f aca="false">(F131-F130)/0.02</f>
        <v>0.563065970403715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8205</v>
      </c>
      <c r="C132" s="1" t="n">
        <v>-0.005867</v>
      </c>
      <c r="D132" s="1" t="n">
        <v>-0.001274</v>
      </c>
      <c r="E132" s="2" t="n">
        <f aca="false">B132*S$1+C132*S$2</f>
        <v>0.00384919830570726</v>
      </c>
      <c r="F132" s="2" t="n">
        <f aca="false">B132*S$2-C132*S$1</f>
        <v>0.009323485743183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4339</v>
      </c>
      <c r="K132" s="3" t="n">
        <f aca="false">(E132-E131)/0.02</f>
        <v>0.477139351115442</v>
      </c>
      <c r="L132" s="3" t="n">
        <f aca="false">(F132-F131)/0.02</f>
        <v>-0.706687119323067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16</v>
      </c>
      <c r="C133" s="1" t="n">
        <v>0.008226</v>
      </c>
      <c r="D133" s="1" t="n">
        <v>-0.004871</v>
      </c>
      <c r="E133" s="2" t="n">
        <f aca="false">B133*S$1+C133*S$2</f>
        <v>0.0179278854060852</v>
      </c>
      <c r="F133" s="2" t="n">
        <f aca="false">B133*S$2-C133*S$1</f>
        <v>0.0015026645887485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7985</v>
      </c>
      <c r="K133" s="3" t="n">
        <f aca="false">(E133-E132)/0.02</f>
        <v>0.703934355018895</v>
      </c>
      <c r="L133" s="3" t="n">
        <f aca="false">(F133-F132)/0.02</f>
        <v>-0.391041057721734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1872</v>
      </c>
      <c r="C134" s="1" t="n">
        <v>-0.0115</v>
      </c>
      <c r="D134" s="1" t="n">
        <v>-0.01179</v>
      </c>
      <c r="E134" s="2" t="n">
        <f aca="false">B134*S$1+C134*S$2</f>
        <v>0.00978138882136644</v>
      </c>
      <c r="F134" s="2" t="n">
        <f aca="false">B134*S$2-C134*S$1</f>
        <v>0.019672641732244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4595</v>
      </c>
      <c r="K134" s="3" t="n">
        <f aca="false">(E134-E133)/0.02</f>
        <v>-0.407324829235936</v>
      </c>
      <c r="L134" s="3" t="n">
        <f aca="false">(F134-F133)/0.02</f>
        <v>0.908498857174799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418</v>
      </c>
      <c r="C135" s="1" t="n">
        <v>-0.02839</v>
      </c>
      <c r="D135" s="1" t="n">
        <v>-0.006885</v>
      </c>
      <c r="E135" s="2" t="n">
        <f aca="false">B135*S$1+C135*S$2</f>
        <v>-0.00301908590808257</v>
      </c>
      <c r="F135" s="2" t="n">
        <f aca="false">B135*S$2-C135*S$1</f>
        <v>0.031590340616707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4525</v>
      </c>
      <c r="K135" s="3" t="n">
        <f aca="false">(E135-E134)/0.02</f>
        <v>-0.64002373647245</v>
      </c>
      <c r="L135" s="3" t="n">
        <f aca="false">(F135-F134)/0.02</f>
        <v>0.595884944223164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447</v>
      </c>
      <c r="C136" s="1" t="n">
        <v>-0.01131</v>
      </c>
      <c r="D136" s="1" t="n">
        <v>0.0004788</v>
      </c>
      <c r="E136" s="2" t="n">
        <f aca="false">B136*S$1+C136*S$2</f>
        <v>0.00627786907290594</v>
      </c>
      <c r="F136" s="2" t="n">
        <f aca="false">B136*S$2-C136*S$1</f>
        <v>0.017259355720983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36819</v>
      </c>
      <c r="K136" s="3" t="n">
        <f aca="false">(E136-E135)/0.02</f>
        <v>0.464847749049425</v>
      </c>
      <c r="L136" s="3" t="n">
        <f aca="false">(F136-F135)/0.02</f>
        <v>-0.716549244786206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216</v>
      </c>
      <c r="C137" s="1" t="n">
        <v>0.002924</v>
      </c>
      <c r="D137" s="1" t="n">
        <v>-0.004835</v>
      </c>
      <c r="E137" s="2" t="n">
        <f aca="false">B137*S$1+C137*S$2</f>
        <v>0.0198673228055967</v>
      </c>
      <c r="F137" s="2" t="n">
        <f aca="false">B137*S$2-C137*S$1</f>
        <v>0.0089665634742758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6569</v>
      </c>
      <c r="K137" s="3" t="n">
        <f aca="false">(E137-E136)/0.02</f>
        <v>0.679472686634538</v>
      </c>
      <c r="L137" s="3" t="n">
        <f aca="false">(F137-F136)/0.02</f>
        <v>-0.414639612335391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351</v>
      </c>
      <c r="C138" s="1" t="n">
        <v>-0.01686</v>
      </c>
      <c r="D138" s="1" t="n">
        <v>-0.01359</v>
      </c>
      <c r="E138" s="2" t="n">
        <f aca="false">B138*S$1+C138*S$2</f>
        <v>0.0110031719456657</v>
      </c>
      <c r="F138" s="2" t="n">
        <f aca="false">B138*S$2-C138*S$1</f>
        <v>0.0267564928033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43775</v>
      </c>
      <c r="K138" s="3" t="n">
        <f aca="false">(E138-E137)/0.02</f>
        <v>-0.443207542996548</v>
      </c>
      <c r="L138" s="3" t="n">
        <f aca="false">(F138-F137)/0.02</f>
        <v>0.889496466452208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833</v>
      </c>
      <c r="C139" s="1" t="n">
        <v>-0.03374</v>
      </c>
      <c r="D139" s="1" t="n">
        <v>-0.01036</v>
      </c>
      <c r="E139" s="2" t="n">
        <f aca="false">B139*S$1+C139*S$2</f>
        <v>-0.00233475437268105</v>
      </c>
      <c r="F139" s="2" t="n">
        <f aca="false">B139*S$2-C139*S$1</f>
        <v>0.038326562877712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615</v>
      </c>
      <c r="K139" s="3" t="n">
        <f aca="false">(E139-E138)/0.02</f>
        <v>-0.666896315917339</v>
      </c>
      <c r="L139" s="3" t="n">
        <f aca="false">(F139-F138)/0.02</f>
        <v>0.578503503719623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842</v>
      </c>
      <c r="C140" s="1" t="n">
        <v>-0.01654</v>
      </c>
      <c r="D140" s="1" t="n">
        <v>-0.004573</v>
      </c>
      <c r="E140" s="2" t="n">
        <f aca="false">B140*S$1+C140*S$2</f>
        <v>0.00685618130078416</v>
      </c>
      <c r="F140" s="2" t="n">
        <f aca="false">B140*S$2-C140*S$1</f>
        <v>0.023787828357602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28935</v>
      </c>
      <c r="K140" s="3" t="n">
        <f aca="false">(E140-E139)/0.02</f>
        <v>0.45954678367326</v>
      </c>
      <c r="L140" s="3" t="n">
        <f aca="false">(F140-F139)/0.02</f>
        <v>-0.726936726005477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569</v>
      </c>
      <c r="C141" s="1" t="n">
        <v>-0.002435</v>
      </c>
      <c r="D141" s="1" t="n">
        <v>-0.01138</v>
      </c>
      <c r="E141" s="2" t="n">
        <f aca="false">B141*S$1+C141*S$2</f>
        <v>0.0204960021818507</v>
      </c>
      <c r="F141" s="2" t="n">
        <f aca="false">B141*S$2-C141*S$1</f>
        <v>0.015678623012291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34035</v>
      </c>
      <c r="K141" s="3" t="n">
        <f aca="false">(E141-E140)/0.02</f>
        <v>0.681991044053329</v>
      </c>
      <c r="L141" s="3" t="n">
        <f aca="false">(F141-F140)/0.02</f>
        <v>-0.405460267265549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785</v>
      </c>
      <c r="C142" s="1" t="n">
        <v>-0.02256</v>
      </c>
      <c r="D142" s="1" t="n">
        <v>-0.02125</v>
      </c>
      <c r="E142" s="2" t="n">
        <f aca="false">B142*S$1+C142*S$2</f>
        <v>0.0116631608768554</v>
      </c>
      <c r="F142" s="2" t="n">
        <f aca="false">B142*S$2-C142*S$1</f>
        <v>0.033890216558183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4935</v>
      </c>
      <c r="K142" s="3" t="n">
        <f aca="false">(E142-E141)/0.02</f>
        <v>-0.441642065249769</v>
      </c>
      <c r="L142" s="3" t="n">
        <f aca="false">(F142-F141)/0.02</f>
        <v>0.910579677294589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288</v>
      </c>
      <c r="C143" s="1" t="n">
        <v>-0.03941</v>
      </c>
      <c r="D143" s="1" t="n">
        <v>-0.01851</v>
      </c>
      <c r="E143" s="2" t="n">
        <f aca="false">B143*S$1+C143*S$2</f>
        <v>-0.00148077776337158</v>
      </c>
      <c r="F143" s="2" t="n">
        <f aca="false">B143*S$2-C143*S$1</f>
        <v>0.045546128235180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37</v>
      </c>
      <c r="K143" s="3" t="n">
        <f aca="false">(E143-E142)/0.02</f>
        <v>-0.657196932011347</v>
      </c>
      <c r="L143" s="3" t="n">
        <f aca="false">(F143-F142)/0.02</f>
        <v>0.582795583849838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295</v>
      </c>
      <c r="C144" s="1" t="n">
        <v>-0.0216</v>
      </c>
      <c r="D144" s="1" t="n">
        <v>-0.01273</v>
      </c>
      <c r="E144" s="2" t="n">
        <f aca="false">B144*S$1+C144*S$2</f>
        <v>0.00801644769935275</v>
      </c>
      <c r="F144" s="2" t="n">
        <f aca="false">B144*S$2-C144*S$1</f>
        <v>0.030479485991130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289</v>
      </c>
      <c r="K144" s="3" t="n">
        <f aca="false">(E144-E143)/0.02</f>
        <v>0.474861273136217</v>
      </c>
      <c r="L144" s="3" t="n">
        <f aca="false">(F144-F143)/0.02</f>
        <v>-0.753332112202481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986</v>
      </c>
      <c r="C145" s="1" t="n">
        <v>-0.006775</v>
      </c>
      <c r="D145" s="1" t="n">
        <v>-0.01919</v>
      </c>
      <c r="E145" s="2" t="n">
        <f aca="false">B145*S$1+C145*S$2</f>
        <v>0.0217325131360509</v>
      </c>
      <c r="F145" s="2" t="n">
        <f aca="false">B145*S$2-C145*S$1</f>
        <v>0.021568915081463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23</v>
      </c>
      <c r="K145" s="3" t="n">
        <f aca="false">(E145-E144)/0.02</f>
        <v>0.685803271834908</v>
      </c>
      <c r="L145" s="3" t="n">
        <f aca="false">(F145-F144)/0.02</f>
        <v>-0.445528545483379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127</v>
      </c>
      <c r="C146" s="1" t="n">
        <v>-0.02622</v>
      </c>
      <c r="D146" s="1" t="n">
        <v>-0.02814</v>
      </c>
      <c r="E146" s="2" t="n">
        <f aca="false">B146*S$1+C146*S$2</f>
        <v>0.0126239808586168</v>
      </c>
      <c r="F146" s="2" t="n">
        <f aca="false">B146*S$2-C146*S$1</f>
        <v>0.038806396473793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4475</v>
      </c>
      <c r="K146" s="3" t="n">
        <f aca="false">(E146-E145)/0.02</f>
        <v>-0.455426613871706</v>
      </c>
      <c r="L146" s="3" t="n">
        <f aca="false">(F146-F145)/0.02</f>
        <v>0.861874069616526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541</v>
      </c>
      <c r="C147" s="1" t="n">
        <v>-0.04209</v>
      </c>
      <c r="D147" s="1" t="n">
        <v>-0.02385</v>
      </c>
      <c r="E147" s="2" t="n">
        <f aca="false">B147*S$1+C147*S$2</f>
        <v>-0.000755399708240814</v>
      </c>
      <c r="F147" s="2" t="n">
        <f aca="false">B147*S$2-C147*S$1</f>
        <v>0.049159592871389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2145</v>
      </c>
      <c r="K147" s="3" t="n">
        <f aca="false">(E147-E146)/0.02</f>
        <v>-0.668969028342881</v>
      </c>
      <c r="L147" s="3" t="n">
        <f aca="false">(F147-F146)/0.02</f>
        <v>0.517659819879795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2477</v>
      </c>
      <c r="C148" s="1" t="n">
        <v>-0.02305</v>
      </c>
      <c r="D148" s="1" t="n">
        <v>-0.01614</v>
      </c>
      <c r="E148" s="2" t="n">
        <f aca="false">B148*S$1+C148*S$2</f>
        <v>0.0087915123012193</v>
      </c>
      <c r="F148" s="2" t="n">
        <f aca="false">B148*S$2-C148*S$1</f>
        <v>0.032673608791462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3855</v>
      </c>
      <c r="K148" s="3" t="n">
        <f aca="false">(E148-E147)/0.02</f>
        <v>0.477345600473005</v>
      </c>
      <c r="L148" s="3" t="n">
        <f aca="false">(F148-F147)/0.02</f>
        <v>-0.82429920399638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12</v>
      </c>
      <c r="C149" s="1" t="n">
        <v>-0.007417</v>
      </c>
      <c r="D149" s="1" t="n">
        <v>-0.02053</v>
      </c>
      <c r="E149" s="2" t="n">
        <f aca="false">B149*S$1+C149*S$2</f>
        <v>0.0225286894172628</v>
      </c>
      <c r="F149" s="2" t="n">
        <f aca="false">B149*S$2-C149*S$1</f>
        <v>0.022823453773268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2195</v>
      </c>
      <c r="K149" s="3" t="n">
        <f aca="false">(E149-E148)/0.02</f>
        <v>0.686858855802175</v>
      </c>
      <c r="L149" s="3" t="n">
        <f aca="false">(F149-F148)/0.02</f>
        <v>-0.492507750909695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3243</v>
      </c>
      <c r="C150" s="1" t="n">
        <v>-0.02673</v>
      </c>
      <c r="D150" s="1" t="n">
        <v>-0.02722</v>
      </c>
      <c r="E150" s="2" t="n">
        <f aca="false">B150*S$1+C150*S$2</f>
        <v>0.0133374578253993</v>
      </c>
      <c r="F150" s="2" t="n">
        <f aca="false">B150*S$2-C150*S$1</f>
        <v>0.039853607349344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3345</v>
      </c>
      <c r="K150" s="3" t="n">
        <f aca="false">(E150-E149)/0.02</f>
        <v>-0.459561579593174</v>
      </c>
      <c r="L150" s="3" t="n">
        <f aca="false">(F150-F149)/0.02</f>
        <v>0.851507678803795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666</v>
      </c>
      <c r="C151" s="1" t="n">
        <v>-0.04272</v>
      </c>
      <c r="D151" s="1" t="n">
        <v>-0.02043</v>
      </c>
      <c r="E151" s="2" t="n">
        <f aca="false">B151*S$1+C151*S$2</f>
        <v>-2.91887245121962E-005</v>
      </c>
      <c r="F151" s="2" t="n">
        <f aca="false">B151*S$2-C151*S$1</f>
        <v>0.050356262252259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3395</v>
      </c>
      <c r="K151" s="3" t="n">
        <f aca="false">(E151-E150)/0.02</f>
        <v>-0.668332327495576</v>
      </c>
      <c r="L151" s="3" t="n">
        <f aca="false">(F151-F150)/0.02</f>
        <v>0.525132745145783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625</v>
      </c>
      <c r="C152" s="1" t="n">
        <v>-0.02384</v>
      </c>
      <c r="D152" s="1" t="n">
        <v>-0.01036</v>
      </c>
      <c r="E152" s="2" t="n">
        <f aca="false">B152*S$1+C152*S$2</f>
        <v>0.00962798726478657</v>
      </c>
      <c r="F152" s="2" t="n">
        <f aca="false">B152*S$2-C152*S$1</f>
        <v>0.034127847298490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5035</v>
      </c>
      <c r="K152" s="3" t="n">
        <f aca="false">(E152-E151)/0.02</f>
        <v>0.482858799464939</v>
      </c>
      <c r="L152" s="3" t="n">
        <f aca="false">(F152-F151)/0.02</f>
        <v>-0.811420747688447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328</v>
      </c>
      <c r="C153" s="1" t="n">
        <v>-0.008674</v>
      </c>
      <c r="D153" s="1" t="n">
        <v>-0.0128</v>
      </c>
      <c r="E153" s="2" t="n">
        <f aca="false">B153*S$1+C153*S$2</f>
        <v>0.023219457855972</v>
      </c>
      <c r="F153" s="2" t="n">
        <f aca="false">B153*S$2-C153*S$1</f>
        <v>0.0247373210529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122</v>
      </c>
      <c r="K153" s="3" t="n">
        <f aca="false">(E153-E152)/0.02</f>
        <v>0.679573529559269</v>
      </c>
      <c r="L153" s="3" t="n">
        <f aca="false">(F153-F152)/0.02</f>
        <v>-0.469526312279043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3376</v>
      </c>
      <c r="C154" s="1" t="n">
        <v>-0.02857</v>
      </c>
      <c r="D154" s="1" t="n">
        <v>-0.0179</v>
      </c>
      <c r="E154" s="2" t="n">
        <f aca="false">B154*S$1+C154*S$2</f>
        <v>0.0134903103470983</v>
      </c>
      <c r="F154" s="2" t="n">
        <f aca="false">B154*S$2-C154*S$1</f>
        <v>0.042118808467702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255</v>
      </c>
      <c r="K154" s="3" t="n">
        <f aca="false">(E154-E153)/0.02</f>
        <v>-0.486457375443684</v>
      </c>
      <c r="L154" s="3" t="n">
        <f aca="false">(F154-F153)/0.02</f>
        <v>0.869074370739607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2737</v>
      </c>
      <c r="C155" s="1" t="n">
        <v>-0.04466</v>
      </c>
      <c r="D155" s="1" t="n">
        <v>-0.009825</v>
      </c>
      <c r="E155" s="2" t="n">
        <f aca="false">B155*S$1+C155*S$2</f>
        <v>-0.000455117948853553</v>
      </c>
      <c r="F155" s="2" t="n">
        <f aca="false">B155*S$2-C155*S$1</f>
        <v>0.052377718236408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40375</v>
      </c>
      <c r="K155" s="3" t="n">
        <f aca="false">(E155-E154)/0.02</f>
        <v>-0.697271414797591</v>
      </c>
      <c r="L155" s="3" t="n">
        <f aca="false">(F155-F154)/0.02</f>
        <v>0.512945488435335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2617</v>
      </c>
      <c r="C156" s="1" t="n">
        <v>-0.02534</v>
      </c>
      <c r="D156" s="1" t="n">
        <v>0.000954</v>
      </c>
      <c r="E156" s="2" t="n">
        <f aca="false">B156*S$1+C156*S$2</f>
        <v>0.00876526452074426</v>
      </c>
      <c r="F156" s="2" t="n">
        <f aca="false">B156*S$2-C156*S$1</f>
        <v>0.035357525901586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53895</v>
      </c>
      <c r="K156" s="3" t="n">
        <f aca="false">(E156-E155)/0.02</f>
        <v>0.46101912347989</v>
      </c>
      <c r="L156" s="3" t="n">
        <f aca="false">(F156-F155)/0.02</f>
        <v>-0.8510096167411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318</v>
      </c>
      <c r="C157" s="1" t="n">
        <v>-0.009843</v>
      </c>
      <c r="D157" s="1" t="n">
        <v>-0.001583</v>
      </c>
      <c r="E157" s="2" t="n">
        <f aca="false">B157*S$1+C157*S$2</f>
        <v>0.0217519341399269</v>
      </c>
      <c r="F157" s="2" t="n">
        <f aca="false">B157*S$2-C157*S$1</f>
        <v>0.025198770013083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12685</v>
      </c>
      <c r="K157" s="3" t="n">
        <f aca="false">(E157-E156)/0.02</f>
        <v>0.649333480959133</v>
      </c>
      <c r="L157" s="3" t="n">
        <f aca="false">(F157-F156)/0.02</f>
        <v>-0.507937794425159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3186</v>
      </c>
      <c r="C158" s="1" t="n">
        <v>-0.0299</v>
      </c>
      <c r="D158" s="1" t="n">
        <v>-0.007355</v>
      </c>
      <c r="E158" s="2" t="n">
        <f aca="false">B158*S$1+C158*S$2</f>
        <v>0.0111742263429709</v>
      </c>
      <c r="F158" s="2" t="n">
        <f aca="false">B158*S$2-C158*S$1</f>
        <v>0.04223986583354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2886</v>
      </c>
      <c r="K158" s="3" t="n">
        <f aca="false">(E158-E157)/0.02</f>
        <v>-0.5288853898478</v>
      </c>
      <c r="L158" s="3" t="n">
        <f aca="false">(F158-F157)/0.02</f>
        <v>0.852054791023171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479</v>
      </c>
      <c r="C159" s="1" t="n">
        <v>-0.04625</v>
      </c>
      <c r="D159" s="1" t="n">
        <v>-0.0003678</v>
      </c>
      <c r="E159" s="2" t="n">
        <f aca="false">B159*S$1+C159*S$2</f>
        <v>-0.00348565366706793</v>
      </c>
      <c r="F159" s="2" t="n">
        <f aca="false">B159*S$2-C159*S$1</f>
        <v>0.052358923007575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34936</v>
      </c>
      <c r="K159" s="3" t="n">
        <f aca="false">(E159-E158)/0.02</f>
        <v>-0.732994000501942</v>
      </c>
      <c r="L159" s="3" t="n">
        <f aca="false">(F159-F158)/0.02</f>
        <v>0.50595285870144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326</v>
      </c>
      <c r="C160" s="1" t="n">
        <v>-0.02712</v>
      </c>
      <c r="D160" s="1" t="n">
        <v>0.008779</v>
      </c>
      <c r="E160" s="2" t="n">
        <f aca="false">B160*S$1+C160*S$2</f>
        <v>0.00535418827059395</v>
      </c>
      <c r="F160" s="2" t="n">
        <f aca="false">B160*S$2-C160*S$1</f>
        <v>0.035324986453826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45734</v>
      </c>
      <c r="K160" s="3" t="n">
        <f aca="false">(E160-E159)/0.02</f>
        <v>0.441992096883094</v>
      </c>
      <c r="L160" s="3" t="n">
        <f aca="false">(F160-F159)/0.02</f>
        <v>-0.851696827687462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2887</v>
      </c>
      <c r="C161" s="1" t="n">
        <v>-0.01207</v>
      </c>
      <c r="D161" s="1" t="n">
        <v>0.004</v>
      </c>
      <c r="E161" s="2" t="n">
        <f aca="false">B161*S$1+C161*S$2</f>
        <v>0.0180870230167412</v>
      </c>
      <c r="F161" s="2" t="n">
        <f aca="false">B161*S$2-C161*S$1</f>
        <v>0.025534709679020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23895</v>
      </c>
      <c r="K161" s="3" t="n">
        <f aca="false">(E161-E160)/0.02</f>
        <v>0.636641737307364</v>
      </c>
      <c r="L161" s="3" t="n">
        <f aca="false">(F161-F160)/0.02</f>
        <v>-0.489513838740296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2904</v>
      </c>
      <c r="C162" s="1" t="n">
        <v>-0.03272</v>
      </c>
      <c r="D162" s="1" t="n">
        <v>-0.004292</v>
      </c>
      <c r="E162" s="2" t="n">
        <f aca="false">B162*S$1+C162*S$2</f>
        <v>0.00728835838667215</v>
      </c>
      <c r="F162" s="2" t="n">
        <f aca="false">B162*S$2-C162*S$1</f>
        <v>0.043136989139570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4146</v>
      </c>
      <c r="K162" s="3" t="n">
        <f aca="false">(E162-E161)/0.02</f>
        <v>-0.539933231503454</v>
      </c>
      <c r="L162" s="3" t="n">
        <f aca="false">(F162-F161)/0.02</f>
        <v>0.880113973027492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2209</v>
      </c>
      <c r="C163" s="1" t="n">
        <v>-0.04911</v>
      </c>
      <c r="D163" s="1" t="n">
        <v>0.0002224</v>
      </c>
      <c r="E163" s="2" t="n">
        <f aca="false">B163*S$1+C163*S$2</f>
        <v>-0.00729095262239725</v>
      </c>
      <c r="F163" s="2" t="n">
        <f aca="false">B163*S$2-C163*S$1</f>
        <v>0.053353558549153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2572</v>
      </c>
      <c r="K163" s="3" t="n">
        <f aca="false">(E163-E162)/0.02</f>
        <v>-0.72896555045347</v>
      </c>
      <c r="L163" s="3" t="n">
        <f aca="false">(F163-F162)/0.02</f>
        <v>0.510828470479153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2052</v>
      </c>
      <c r="C164" s="1" t="n">
        <v>-0.02931</v>
      </c>
      <c r="D164" s="1" t="n">
        <v>0.006886</v>
      </c>
      <c r="E164" s="2" t="n">
        <f aca="false">B164*S$1+C164*S$2</f>
        <v>0.00187001329845462</v>
      </c>
      <c r="F164" s="2" t="n">
        <f aca="false">B164*S$2-C164*S$1</f>
        <v>0.035730233000410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33318</v>
      </c>
      <c r="K164" s="3" t="n">
        <f aca="false">(E164-E163)/0.02</f>
        <v>0.458048296042593</v>
      </c>
      <c r="L164" s="3" t="n">
        <f aca="false">(F164-F163)/0.02</f>
        <v>-0.881166277437169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2576</v>
      </c>
      <c r="C165" s="1" t="n">
        <v>-0.0134</v>
      </c>
      <c r="D165" s="1" t="n">
        <v>-0.0004044</v>
      </c>
      <c r="E165" s="2" t="n">
        <f aca="false">B165*S$1+C165*S$2</f>
        <v>0.0147448008162646</v>
      </c>
      <c r="F165" s="2" t="n">
        <f aca="false">B165*S$2-C165*S$1</f>
        <v>0.025014564735143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6452</v>
      </c>
      <c r="K165" s="3" t="n">
        <f aca="false">(E165-E164)/0.02</f>
        <v>0.643739375890498</v>
      </c>
      <c r="L165" s="3" t="n">
        <f aca="false">(F165-F164)/0.02</f>
        <v>-0.535783413263337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2522</v>
      </c>
      <c r="C166" s="1" t="n">
        <v>-0.03318</v>
      </c>
      <c r="D166" s="1" t="n">
        <v>-0.01086</v>
      </c>
      <c r="E166" s="2" t="n">
        <f aca="false">B166*S$1+C166*S$2</f>
        <v>0.00380505179780732</v>
      </c>
      <c r="F166" s="2" t="n">
        <f aca="false">B166*S$2-C166*S$1</f>
        <v>0.041502799674431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52278</v>
      </c>
      <c r="K166" s="3" t="n">
        <f aca="false">(E166-E165)/0.02</f>
        <v>-0.546987450922863</v>
      </c>
      <c r="L166" s="3" t="n">
        <f aca="false">(F166-F165)/0.02</f>
        <v>0.824411746964409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749</v>
      </c>
      <c r="C167" s="1" t="n">
        <v>-0.04835</v>
      </c>
      <c r="D167" s="1" t="n">
        <v>-0.007856</v>
      </c>
      <c r="E167" s="2" t="n">
        <f aca="false">B167*S$1+C167*S$2</f>
        <v>-0.0107892352238996</v>
      </c>
      <c r="F167" s="2" t="n">
        <f aca="false">B167*S$2-C167*S$1</f>
        <v>0.05027141338060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1502</v>
      </c>
      <c r="K167" s="3" t="n">
        <f aca="false">(E167-E166)/0.02</f>
        <v>-0.729714351085345</v>
      </c>
      <c r="L167" s="3" t="n">
        <f aca="false">(F167-F166)/0.02</f>
        <v>0.438430685308515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1543</v>
      </c>
      <c r="C168" s="1" t="n">
        <v>-0.02699</v>
      </c>
      <c r="D168" s="1" t="n">
        <v>-0.002154</v>
      </c>
      <c r="E168" s="2" t="n">
        <f aca="false">B168*S$1+C168*S$2</f>
        <v>-0.00121713881796055</v>
      </c>
      <c r="F168" s="2" t="n">
        <f aca="false">B168*S$2-C168*S$1</f>
        <v>0.031065472362380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2851</v>
      </c>
      <c r="K168" s="3" t="n">
        <f aca="false">(E168-E167)/0.02</f>
        <v>0.478604820296951</v>
      </c>
      <c r="L168" s="3" t="n">
        <f aca="false">(F168-F167)/0.02</f>
        <v>-0.960297050911083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2053</v>
      </c>
      <c r="C169" s="1" t="n">
        <v>-0.009814</v>
      </c>
      <c r="D169" s="1" t="n">
        <v>-0.009972</v>
      </c>
      <c r="E169" s="2" t="n">
        <f aca="false">B169*S$1+C169*S$2</f>
        <v>0.0122097997549068</v>
      </c>
      <c r="F169" s="2" t="n">
        <f aca="false">B169*S$2-C169*S$1</f>
        <v>0.019201986510386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3909</v>
      </c>
      <c r="K169" s="3" t="n">
        <f aca="false">(E169-E168)/0.02</f>
        <v>0.671346928643365</v>
      </c>
      <c r="L169" s="3" t="n">
        <f aca="false">(F169-F168)/0.02</f>
        <v>-0.593174292599671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2016</v>
      </c>
      <c r="C170" s="1" t="n">
        <v>-0.02884</v>
      </c>
      <c r="D170" s="1" t="n">
        <v>-0.02025</v>
      </c>
      <c r="E170" s="2" t="n">
        <f aca="false">B170*S$1+C170*S$2</f>
        <v>0.00181377803802792</v>
      </c>
      <c r="F170" s="2" t="n">
        <f aca="false">B170*S$2-C170*S$1</f>
        <v>0.035140879460092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5139</v>
      </c>
      <c r="K170" s="3" t="n">
        <f aca="false">(E170-E169)/0.02</f>
        <v>-0.519801085843942</v>
      </c>
      <c r="L170" s="3" t="n">
        <f aca="false">(F170-F169)/0.02</f>
        <v>0.796944647485294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1284</v>
      </c>
      <c r="C171" s="1" t="n">
        <v>-0.04326</v>
      </c>
      <c r="D171" s="1" t="n">
        <v>-0.01619</v>
      </c>
      <c r="E171" s="2" t="n">
        <f aca="false">B171*S$1+C171*S$2</f>
        <v>-0.0120353698160799</v>
      </c>
      <c r="F171" s="2" t="n">
        <f aca="false">B171*S$2-C171*S$1</f>
        <v>0.043490723992481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203</v>
      </c>
      <c r="K171" s="3" t="n">
        <f aca="false">(E171-E170)/0.02</f>
        <v>-0.692457392705392</v>
      </c>
      <c r="L171" s="3" t="n">
        <f aca="false">(F171-F170)/0.02</f>
        <v>0.41749222661943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1118</v>
      </c>
      <c r="C172" s="1" t="n">
        <v>-0.02098</v>
      </c>
      <c r="D172" s="1" t="n">
        <v>-0.00882</v>
      </c>
      <c r="E172" s="2" t="n">
        <f aca="false">B172*S$1+C172*S$2</f>
        <v>-0.0016365284485838</v>
      </c>
      <c r="F172" s="2" t="n">
        <f aca="false">B172*S$2-C172*S$1</f>
        <v>0.02371654643148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3685</v>
      </c>
      <c r="K172" s="3" t="n">
        <f aca="false">(E172-E171)/0.02</f>
        <v>0.519942068374807</v>
      </c>
      <c r="L172" s="3" t="n">
        <f aca="false">(F172-F171)/0.02</f>
        <v>-0.988708878049615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645</v>
      </c>
      <c r="C173" s="1" t="n">
        <v>-0.003118</v>
      </c>
      <c r="D173" s="1" t="n">
        <v>-0.01462</v>
      </c>
      <c r="E173" s="2" t="n">
        <f aca="false">B173*S$1+C173*S$2</f>
        <v>0.0122981029158941</v>
      </c>
      <c r="F173" s="2" t="n">
        <f aca="false">B173*S$2-C173*S$1</f>
        <v>0.01136138586045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29</v>
      </c>
      <c r="K173" s="3" t="n">
        <f aca="false">(E173-E172)/0.02</f>
        <v>0.696731568223894</v>
      </c>
      <c r="L173" s="3" t="n">
        <f aca="false">(F173-F172)/0.02</f>
        <v>-0.617758028551854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583</v>
      </c>
      <c r="C174" s="1" t="n">
        <v>-0.02171</v>
      </c>
      <c r="D174" s="1" t="n">
        <v>-0.02244</v>
      </c>
      <c r="E174" s="2" t="n">
        <f aca="false">B174*S$1+C174*S$2</f>
        <v>0.00192005413565335</v>
      </c>
      <c r="F174" s="2" t="n">
        <f aca="false">B174*S$2-C174*S$1</f>
        <v>0.026799746120367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391</v>
      </c>
      <c r="K174" s="3" t="n">
        <f aca="false">(E174-E173)/0.02</f>
        <v>-0.518902439012037</v>
      </c>
      <c r="L174" s="3" t="n">
        <f aca="false">(F174-F173)/0.02</f>
        <v>0.771918012995784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7976</v>
      </c>
      <c r="C175" s="1" t="n">
        <v>-0.03538</v>
      </c>
      <c r="D175" s="1" t="n">
        <v>-0.01541</v>
      </c>
      <c r="E175" s="2" t="n">
        <f aca="false">B175*S$1+C175*S$2</f>
        <v>-0.0119845119536271</v>
      </c>
      <c r="F175" s="2" t="n">
        <f aca="false">B175*S$2-C175*S$1</f>
        <v>0.034230577693538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3515</v>
      </c>
      <c r="K175" s="3" t="n">
        <f aca="false">(E175-E174)/0.02</f>
        <v>-0.695228304464024</v>
      </c>
      <c r="L175" s="3" t="n">
        <f aca="false">(F175-F174)/0.02</f>
        <v>0.371541578658537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5761</v>
      </c>
      <c r="C176" s="1" t="n">
        <v>-0.01203</v>
      </c>
      <c r="D176" s="1" t="n">
        <v>-0.004985</v>
      </c>
      <c r="E176" s="2" t="n">
        <f aca="false">B176*S$1+C176*S$2</f>
        <v>-0.00148932366676829</v>
      </c>
      <c r="F176" s="2" t="n">
        <f aca="false">B176*S$2-C176*S$1</f>
        <v>0.013254883478009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52125</v>
      </c>
      <c r="K176" s="3" t="n">
        <f aca="false">(E176-E175)/0.02</f>
        <v>0.524759414342943</v>
      </c>
      <c r="L176" s="3" t="n">
        <f aca="false">(F176-F175)/0.02</f>
        <v>-1.04878471077645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051</v>
      </c>
      <c r="C177" s="1" t="n">
        <v>0.006494</v>
      </c>
      <c r="D177" s="1" t="n">
        <v>-0.007992</v>
      </c>
      <c r="E177" s="2" t="n">
        <f aca="false">B177*S$1+C177*S$2</f>
        <v>0.0123542811925345</v>
      </c>
      <c r="F177" s="2" t="n">
        <f aca="false">B177*S$2-C177*S$1</f>
        <v>6.22271306511537E-00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5035</v>
      </c>
      <c r="K177" s="3" t="n">
        <f aca="false">(E177-E176)/0.02</f>
        <v>0.692180242965138</v>
      </c>
      <c r="L177" s="3" t="n">
        <f aca="false">(F177-F176)/0.02</f>
        <v>-0.659632817367907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946</v>
      </c>
      <c r="C178" s="1" t="n">
        <v>-0.01217</v>
      </c>
      <c r="D178" s="1" t="n">
        <v>-0.01323</v>
      </c>
      <c r="E178" s="2" t="n">
        <f aca="false">B178*S$1+C178*S$2</f>
        <v>0.00157341754392169</v>
      </c>
      <c r="F178" s="2" t="n">
        <f aca="false">B178*S$2-C178*S$1</f>
        <v>0.015333781569869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2619</v>
      </c>
      <c r="K178" s="3" t="n">
        <f aca="false">(E178-E177)/0.02</f>
        <v>-0.539043182430639</v>
      </c>
      <c r="L178" s="3" t="n">
        <f aca="false">(F178-F177)/0.02</f>
        <v>0.763577721960933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1395</v>
      </c>
      <c r="C179" s="1" t="n">
        <v>-0.02623</v>
      </c>
      <c r="D179" s="1" t="n">
        <v>-0.003769</v>
      </c>
      <c r="E179" s="2" t="n">
        <f aca="false">B179*S$1+C179*S$2</f>
        <v>-0.0127167552066988</v>
      </c>
      <c r="F179" s="2" t="n">
        <f aca="false">B179*S$2-C179*S$1</f>
        <v>0.022983538935788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47305</v>
      </c>
      <c r="K179" s="3" t="n">
        <f aca="false">(E179-E178)/0.02</f>
        <v>-0.714508637531022</v>
      </c>
      <c r="L179" s="3" t="n">
        <f aca="false">(F179-F178)/0.02</f>
        <v>0.382487868295927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07738</v>
      </c>
      <c r="C180" s="1" t="n">
        <v>-0.003383</v>
      </c>
      <c r="D180" s="1" t="n">
        <v>0.008551</v>
      </c>
      <c r="E180" s="2" t="n">
        <f aca="false">B180*S$1+C180*S$2</f>
        <v>-0.00244893648770678</v>
      </c>
      <c r="F180" s="2" t="n">
        <f aca="false">B180*S$2-C180*S$1</f>
        <v>0.0024588951826335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616</v>
      </c>
      <c r="K180" s="3" t="n">
        <f aca="false">(E180-E179)/0.02</f>
        <v>0.513390935949599</v>
      </c>
      <c r="L180" s="3" t="n">
        <f aca="false">(F180-F179)/0.02</f>
        <v>-1.02623218765774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417</v>
      </c>
      <c r="C181" s="1" t="n">
        <v>0.01412</v>
      </c>
      <c r="D181" s="1" t="n">
        <v>0.006585</v>
      </c>
      <c r="E181" s="2" t="n">
        <f aca="false">B181*S$1+C181*S$2</f>
        <v>0.0110188205719452</v>
      </c>
      <c r="F181" s="2" t="n">
        <f aca="false">B181*S$2-C181*S$1</f>
        <v>-0.0097646757858762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983</v>
      </c>
      <c r="K181" s="3" t="n">
        <f aca="false">(E181-E180)/0.02</f>
        <v>0.673387852982596</v>
      </c>
      <c r="L181" s="3" t="n">
        <f aca="false">(F181-F180)/0.02</f>
        <v>-0.61117854842549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3313</v>
      </c>
      <c r="C182" s="1" t="n">
        <v>-0.005987</v>
      </c>
      <c r="D182" s="1" t="n">
        <v>0.001714</v>
      </c>
      <c r="E182" s="2" t="n">
        <f aca="false">B182*S$1+C182*S$2</f>
        <v>-0.000363043292397959</v>
      </c>
      <c r="F182" s="2" t="n">
        <f aca="false">B182*S$2-C182*S$1</f>
        <v>0.0068328864740931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24355</v>
      </c>
      <c r="K182" s="3" t="n">
        <f aca="false">(E182-E181)/0.02</f>
        <v>-0.569093193217155</v>
      </c>
      <c r="L182" s="3" t="n">
        <f aca="false">(F182-F181)/0.02</f>
        <v>0.82987811299847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4624</v>
      </c>
      <c r="C183" s="1" t="n">
        <v>-0.02113</v>
      </c>
      <c r="D183" s="1" t="n">
        <v>0.01106</v>
      </c>
      <c r="E183" s="2" t="n">
        <f aca="false">B183*S$1+C183*S$2</f>
        <v>-0.0151185684498749</v>
      </c>
      <c r="F183" s="2" t="n">
        <f aca="false">B183*S$2-C183*S$1</f>
        <v>0.015468909593970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4673</v>
      </c>
      <c r="K183" s="3" t="n">
        <f aca="false">(E183-E182)/0.02</f>
        <v>-0.737776257873849</v>
      </c>
      <c r="L183" s="3" t="n">
        <f aca="false">(F183-F182)/0.02</f>
        <v>0.431801155993891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6818</v>
      </c>
      <c r="C184" s="1" t="n">
        <v>0.001235</v>
      </c>
      <c r="D184" s="1" t="n">
        <v>0.02256</v>
      </c>
      <c r="E184" s="2" t="n">
        <f aca="false">B184*S$1+C184*S$2</f>
        <v>-0.00512754162826651</v>
      </c>
      <c r="F184" s="2" t="n">
        <f aca="false">B184*S$2-C184*S$1</f>
        <v>-0.0046603289422951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575</v>
      </c>
      <c r="K184" s="3" t="n">
        <f aca="false">(E184-E183)/0.02</f>
        <v>0.499551341080421</v>
      </c>
      <c r="L184" s="3" t="n">
        <f aca="false">(F184-F183)/0.02</f>
        <v>-1.00646192681331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2166</v>
      </c>
      <c r="C185" s="1" t="n">
        <v>0.01834</v>
      </c>
      <c r="D185" s="1" t="n">
        <v>0.0189</v>
      </c>
      <c r="E185" s="2" t="n">
        <f aca="false">B185*S$1+C185*S$2</f>
        <v>0.00788184712976216</v>
      </c>
      <c r="F185" s="2" t="n">
        <f aca="false">B185*S$2-C185*S$1</f>
        <v>-0.01670100720983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83</v>
      </c>
      <c r="K185" s="3" t="n">
        <f aca="false">(E185-E184)/0.02</f>
        <v>0.650469437901433</v>
      </c>
      <c r="L185" s="3" t="n">
        <f aca="false">(F185-F184)/0.02</f>
        <v>-0.60203391337714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3545</v>
      </c>
      <c r="C186" s="1" t="n">
        <v>-0.002306</v>
      </c>
      <c r="D186" s="1" t="n">
        <v>0.01182</v>
      </c>
      <c r="E186" s="2" t="n">
        <f aca="false">B186*S$1+C186*S$2</f>
        <v>-0.0042283243241963</v>
      </c>
      <c r="F186" s="2" t="n">
        <f aca="false">B186*S$2-C186*S$1</f>
        <v>7.70351180300066E-00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354</v>
      </c>
      <c r="K186" s="3" t="n">
        <f aca="false">(E186-E185)/0.02</f>
        <v>-0.605508572697923</v>
      </c>
      <c r="L186" s="3" t="n">
        <f aca="false">(F186-F185)/0.02</f>
        <v>0.838902116393399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1196</v>
      </c>
      <c r="C187" s="1" t="n">
        <v>-0.01771</v>
      </c>
      <c r="D187" s="1" t="n">
        <v>0.01881</v>
      </c>
      <c r="E187" s="2" t="n">
        <f aca="false">B187*S$1+C187*S$2</f>
        <v>-0.0195275253996009</v>
      </c>
      <c r="F187" s="2" t="n">
        <f aca="false">B187*S$2-C187*S$1</f>
        <v>0.0086810973827011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3495</v>
      </c>
      <c r="K187" s="3" t="n">
        <f aca="false">(E187-E186)/0.02</f>
        <v>-0.764960053770231</v>
      </c>
      <c r="L187" s="3" t="n">
        <f aca="false">(F187-F186)/0.02</f>
        <v>0.430203113233558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1429</v>
      </c>
      <c r="C188" s="1" t="n">
        <v>0.004686</v>
      </c>
      <c r="D188" s="1" t="n">
        <v>0.02769</v>
      </c>
      <c r="E188" s="2" t="n">
        <f aca="false">B188*S$1+C188*S$2</f>
        <v>-0.00963540562187853</v>
      </c>
      <c r="F188" s="2" t="n">
        <f aca="false">B188*S$2-C188*S$1</f>
        <v>-0.011546499664481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444</v>
      </c>
      <c r="K188" s="3" t="n">
        <f aca="false">(E188-E187)/0.02</f>
        <v>0.494605988886119</v>
      </c>
      <c r="L188" s="3" t="n">
        <f aca="false">(F188-F187)/0.02</f>
        <v>-1.01137985235913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9393</v>
      </c>
      <c r="C189" s="1" t="n">
        <v>0.0215</v>
      </c>
      <c r="D189" s="1" t="n">
        <v>0.02111</v>
      </c>
      <c r="E189" s="2" t="n">
        <f aca="false">B189*S$1+C189*S$2</f>
        <v>0.00342754841381659</v>
      </c>
      <c r="F189" s="2" t="n">
        <f aca="false">B189*S$2-C189*S$1</f>
        <v>-0.023210565716305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329</v>
      </c>
      <c r="K189" s="3" t="n">
        <f aca="false">(E189-E188)/0.02</f>
        <v>0.653147701784756</v>
      </c>
      <c r="L189" s="3" t="n">
        <f aca="false">(F189-F188)/0.02</f>
        <v>-0.583203302591207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022</v>
      </c>
      <c r="C190" s="1" t="n">
        <v>0.0001738</v>
      </c>
      <c r="D190" s="1" t="n">
        <v>0.01123</v>
      </c>
      <c r="E190" s="2" t="n">
        <f aca="false">B190*S$1+C190*S$2</f>
        <v>-0.00857495157459494</v>
      </c>
      <c r="F190" s="2" t="n">
        <f aca="false">B190*S$2-C190*S$1</f>
        <v>-0.0055631656395753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494</v>
      </c>
      <c r="K190" s="3" t="n">
        <f aca="false">(E190-E189)/0.02</f>
        <v>-0.600124999420577</v>
      </c>
      <c r="L190" s="3" t="n">
        <f aca="false">(F190-F189)/0.02</f>
        <v>0.882370003836516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788</v>
      </c>
      <c r="C191" s="1" t="n">
        <v>-0.01565</v>
      </c>
      <c r="D191" s="1" t="n">
        <v>0.01597</v>
      </c>
      <c r="E191" s="2" t="n">
        <f aca="false">B191*S$1+C191*S$2</f>
        <v>-0.0234563364445266</v>
      </c>
      <c r="F191" s="2" t="n">
        <f aca="false">B191*S$2-C191*S$1</f>
        <v>0.0037969962603583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237</v>
      </c>
      <c r="K191" s="3" t="n">
        <f aca="false">(E191-E190)/0.02</f>
        <v>-0.744069243496581</v>
      </c>
      <c r="L191" s="3" t="n">
        <f aca="false">(F191-F190)/0.02</f>
        <v>0.468008094996685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1944</v>
      </c>
      <c r="C192" s="1" t="n">
        <v>0.00688</v>
      </c>
      <c r="D192" s="1" t="n">
        <v>0.02303</v>
      </c>
      <c r="E192" s="2" t="n">
        <f aca="false">B192*S$1+C192*S$2</f>
        <v>-0.0128402104513565</v>
      </c>
      <c r="F192" s="2" t="n">
        <f aca="false">B192*S$2-C192*S$1</f>
        <v>-0.016136201398249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353</v>
      </c>
      <c r="K192" s="3" t="n">
        <f aca="false">(E192-E191)/0.02</f>
        <v>0.530806299658504</v>
      </c>
      <c r="L192" s="3" t="n">
        <f aca="false">(F192-F191)/0.02</f>
        <v>-0.996659882930404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403</v>
      </c>
      <c r="C193" s="1" t="n">
        <v>0.02388</v>
      </c>
      <c r="D193" s="1" t="n">
        <v>0.01495</v>
      </c>
      <c r="E193" s="2" t="n">
        <f aca="false">B193*S$1+C193*S$2</f>
        <v>0.000756357240814274</v>
      </c>
      <c r="F193" s="2" t="n">
        <f aca="false">B193*S$2-C193*S$1</f>
        <v>-0.027686155813407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404</v>
      </c>
      <c r="K193" s="3" t="n">
        <f aca="false">(E193-E192)/0.02</f>
        <v>0.679828384608537</v>
      </c>
      <c r="L193" s="3" t="n">
        <f aca="false">(F193-F192)/0.02</f>
        <v>-0.57749772075788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472</v>
      </c>
      <c r="C194" s="1" t="n">
        <v>0.002643</v>
      </c>
      <c r="D194" s="1" t="n">
        <v>0.00424</v>
      </c>
      <c r="E194" s="2" t="n">
        <f aca="false">B194*S$1+C194*S$2</f>
        <v>-0.0110826913600542</v>
      </c>
      <c r="F194" s="2" t="n">
        <f aca="false">B194*S$2-C194*S$1</f>
        <v>-0.010041802687654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5355</v>
      </c>
      <c r="K194" s="3" t="n">
        <f aca="false">(E194-E193)/0.02</f>
        <v>-0.591952430043425</v>
      </c>
      <c r="L194" s="3" t="n">
        <f aca="false">(F194-F193)/0.02</f>
        <v>0.882217656287655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243</v>
      </c>
      <c r="C195" s="1" t="n">
        <v>-0.01266</v>
      </c>
      <c r="D195" s="1" t="n">
        <v>0.009117</v>
      </c>
      <c r="E195" s="2" t="n">
        <f aca="false">B195*S$1+C195*S$2</f>
        <v>-0.025730496681981</v>
      </c>
      <c r="F195" s="2" t="n">
        <f aca="false">B195*S$2-C195*S$1</f>
        <v>-0.0011498001994104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24385</v>
      </c>
      <c r="K195" s="3" t="n">
        <f aca="false">(E195-E194)/0.02</f>
        <v>-0.732390266096339</v>
      </c>
      <c r="L195" s="3" t="n">
        <f aca="false">(F195-F194)/0.02</f>
        <v>0.444600124412189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401</v>
      </c>
      <c r="C196" s="1" t="n">
        <v>0.01083</v>
      </c>
      <c r="D196" s="1" t="n">
        <v>0.01702</v>
      </c>
      <c r="E196" s="2" t="n">
        <f aca="false">B196*S$1+C196*S$2</f>
        <v>-0.0146226091570702</v>
      </c>
      <c r="F196" s="2" t="n">
        <f aca="false">B196*S$2-C196*S$1</f>
        <v>-0.021907722415613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39515</v>
      </c>
      <c r="K196" s="3" t="n">
        <f aca="false">(E196-E195)/0.02</f>
        <v>0.555394376245541</v>
      </c>
      <c r="L196" s="3" t="n">
        <f aca="false">(F196-F195)/0.02</f>
        <v>-1.03789611081015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849</v>
      </c>
      <c r="C197" s="1" t="n">
        <v>0.02846</v>
      </c>
      <c r="D197" s="1" t="n">
        <v>0.01016</v>
      </c>
      <c r="E197" s="2" t="n">
        <f aca="false">B197*S$1+C197*S$2</f>
        <v>-0.000598907037855307</v>
      </c>
      <c r="F197" s="2" t="n">
        <f aca="false">B197*S$2-C197*S$1</f>
        <v>-0.033933656012283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343</v>
      </c>
      <c r="K197" s="3" t="n">
        <f aca="false">(E197-E196)/0.02</f>
        <v>0.701185105960744</v>
      </c>
      <c r="L197" s="3" t="n">
        <f aca="false">(F197-F196)/0.02</f>
        <v>-0.601296679833525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889</v>
      </c>
      <c r="C198" s="1" t="n">
        <v>0.007239</v>
      </c>
      <c r="D198" s="1" t="n">
        <v>0.001244</v>
      </c>
      <c r="E198" s="2" t="n">
        <f aca="false">B198*S$1+C198*S$2</f>
        <v>-0.0121835429826107</v>
      </c>
      <c r="F198" s="2" t="n">
        <f aca="false">B198*S$2-C198*S$1</f>
        <v>-0.016149195069441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4458</v>
      </c>
      <c r="K198" s="3" t="n">
        <f aca="false">(E198-E197)/0.02</f>
        <v>-0.579231797237771</v>
      </c>
      <c r="L198" s="3" t="n">
        <f aca="false">(F198-F197)/0.02</f>
        <v>0.889223047142111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607</v>
      </c>
      <c r="C199" s="1" t="n">
        <v>-0.008172</v>
      </c>
      <c r="D199" s="1" t="n">
        <v>0.008636</v>
      </c>
      <c r="E199" s="2" t="n">
        <f aca="false">B199*S$1+C199*S$2</f>
        <v>-0.0264391140941118</v>
      </c>
      <c r="F199" s="2" t="n">
        <f aca="false">B199*S$2-C199*S$1</f>
        <v>-0.0068847461767693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3696</v>
      </c>
      <c r="K199" s="3" t="n">
        <f aca="false">(E199-E198)/0.02</f>
        <v>-0.712778555575053</v>
      </c>
      <c r="L199" s="3" t="n">
        <f aca="false">(F199-F198)/0.02</f>
        <v>0.463222444633614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693</v>
      </c>
      <c r="C200" s="1" t="n">
        <v>0.01522</v>
      </c>
      <c r="D200" s="1" t="n">
        <v>0.01931</v>
      </c>
      <c r="E200" s="2" t="n">
        <f aca="false">B200*S$1+C200*S$2</f>
        <v>-0.0147725640278632</v>
      </c>
      <c r="F200" s="2" t="n">
        <f aca="false">B200*S$2-C200*S$1</f>
        <v>-0.02717801780930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5337</v>
      </c>
      <c r="K200" s="3" t="n">
        <f aca="false">(E200-E199)/0.02</f>
        <v>0.58332750331243</v>
      </c>
      <c r="L200" s="3" t="n">
        <f aca="false">(F200-F199)/0.02</f>
        <v>-1.01466358162658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07</v>
      </c>
      <c r="C201" s="1" t="n">
        <v>0.03224</v>
      </c>
      <c r="D201" s="1" t="n">
        <v>0.01502</v>
      </c>
      <c r="E201" s="2" t="n">
        <f aca="false">B201*S$1+C201*S$2</f>
        <v>-0.000469998511559492</v>
      </c>
      <c r="F201" s="2" t="n">
        <f aca="false">B201*S$2-C201*S$1</f>
        <v>-0.038310399389710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2145</v>
      </c>
      <c r="K201" s="3" t="n">
        <f aca="false">(E201-E200)/0.02</f>
        <v>0.715128275815184</v>
      </c>
      <c r="L201" s="3" t="n">
        <f aca="false">(F201-F200)/0.02</f>
        <v>-0.556619079020475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2057</v>
      </c>
      <c r="C202" s="1" t="n">
        <v>0.009886</v>
      </c>
      <c r="D202" s="1" t="n">
        <v>0.008565</v>
      </c>
      <c r="E202" s="2" t="n">
        <f aca="false">B202*S$1+C202*S$2</f>
        <v>-0.0122055674917282</v>
      </c>
      <c r="F202" s="2" t="n">
        <f aca="false">B202*S$2-C202*S$1</f>
        <v>-0.019284242743879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32275</v>
      </c>
      <c r="K202" s="3" t="n">
        <f aca="false">(E202-E201)/0.02</f>
        <v>-0.586778449008436</v>
      </c>
      <c r="L202" s="3" t="n">
        <f aca="false">(F202-F201)/0.02</f>
        <v>0.951307832291553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2744</v>
      </c>
      <c r="C203" s="1" t="n">
        <v>-0.006408</v>
      </c>
      <c r="D203" s="1" t="n">
        <v>0.0184</v>
      </c>
      <c r="E203" s="2" t="n">
        <f aca="false">B203*S$1+C203*S$2</f>
        <v>-0.0266661624037387</v>
      </c>
      <c r="F203" s="2" t="n">
        <f aca="false">B203*S$2-C203*S$1</f>
        <v>-0.0091066924103887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49175</v>
      </c>
      <c r="K203" s="3" t="n">
        <f aca="false">(E203-E202)/0.02</f>
        <v>-0.723029745600524</v>
      </c>
      <c r="L203" s="3" t="n">
        <f aca="false">(F203-F202)/0.02</f>
        <v>0.508877516674534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2818</v>
      </c>
      <c r="C204" s="1" t="n">
        <v>0.01661</v>
      </c>
      <c r="D204" s="1" t="n">
        <v>0.03105</v>
      </c>
      <c r="E204" s="2" t="n">
        <f aca="false">B204*S$1+C204*S$2</f>
        <v>-0.0150960363707745</v>
      </c>
      <c r="F204" s="2" t="n">
        <f aca="false">B204*S$2-C204*S$1</f>
        <v>-0.029019203743249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6325</v>
      </c>
      <c r="K204" s="3" t="n">
        <f aca="false">(E204-E203)/0.02</f>
        <v>0.578506301648208</v>
      </c>
      <c r="L204" s="3" t="n">
        <f aca="false">(F204-F203)/0.02</f>
        <v>-0.995625566643059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2203</v>
      </c>
      <c r="C205" s="1" t="n">
        <v>0.03319</v>
      </c>
      <c r="D205" s="1" t="n">
        <v>0.02778</v>
      </c>
      <c r="E205" s="2" t="n">
        <f aca="false">B205*S$1+C205*S$2</f>
        <v>-0.001094479178426</v>
      </c>
      <c r="F205" s="2" t="n">
        <f aca="false">B205*S$2-C205*S$1</f>
        <v>-0.039820837702489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1635</v>
      </c>
      <c r="K205" s="3" t="n">
        <f aca="false">(E205-E204)/0.02</f>
        <v>0.700077859617428</v>
      </c>
      <c r="L205" s="3" t="n">
        <f aca="false">(F205-F204)/0.02</f>
        <v>-0.540081697961967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2212</v>
      </c>
      <c r="C206" s="1" t="n">
        <v>0.01001</v>
      </c>
      <c r="D206" s="1" t="n">
        <v>0.02158</v>
      </c>
      <c r="E206" s="2" t="n">
        <f aca="false">B206*S$1+C206*S$2</f>
        <v>-0.0134543320520058</v>
      </c>
      <c r="F206" s="2" t="n">
        <f aca="false">B206*S$2-C206*S$1</f>
        <v>-0.020210775567364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31</v>
      </c>
      <c r="K206" s="3" t="n">
        <f aca="false">(E206-E205)/0.02</f>
        <v>-0.617992643678988</v>
      </c>
      <c r="L206" s="3" t="n">
        <f aca="false">(F206-F205)/0.02</f>
        <v>0.980503106756248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2905</v>
      </c>
      <c r="C207" s="1" t="n">
        <v>-0.007028</v>
      </c>
      <c r="D207" s="1" t="n">
        <v>0.03117</v>
      </c>
      <c r="E207" s="2" t="n">
        <f aca="false">B207*S$1+C207*S$2</f>
        <v>-0.0283600697823751</v>
      </c>
      <c r="F207" s="2" t="n">
        <f aca="false">B207*S$2-C207*S$1</f>
        <v>-0.0094340726061872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4795</v>
      </c>
      <c r="K207" s="3" t="n">
        <f aca="false">(E207-E206)/0.02</f>
        <v>-0.745286886518469</v>
      </c>
      <c r="L207" s="3" t="n">
        <f aca="false">(F207-F206)/0.02</f>
        <v>0.538835148058854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295</v>
      </c>
      <c r="C208" s="1" t="n">
        <v>0.01539</v>
      </c>
      <c r="D208" s="1" t="n">
        <v>0.04272</v>
      </c>
      <c r="E208" s="2" t="n">
        <f aca="false">B208*S$1+C208*S$2</f>
        <v>-0.0168619613600655</v>
      </c>
      <c r="F208" s="2" t="n">
        <f aca="false">B208*S$2-C208*S$1</f>
        <v>-0.028684078494726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5775</v>
      </c>
      <c r="K208" s="3" t="n">
        <f aca="false">(E208-E207)/0.02</f>
        <v>0.57490542111548</v>
      </c>
      <c r="L208" s="3" t="n">
        <f aca="false">(F208-F207)/0.02</f>
        <v>-0.962500294426985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2275</v>
      </c>
      <c r="C209" s="1" t="n">
        <v>0.03088</v>
      </c>
      <c r="D209" s="1" t="n">
        <v>0.0372</v>
      </c>
      <c r="E209" s="2" t="n">
        <f aca="false">B209*S$1+C209*S$2</f>
        <v>-0.00292918730803732</v>
      </c>
      <c r="F209" s="2" t="n">
        <f aca="false">B209*S$2-C209*S$1</f>
        <v>-0.038243388470615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276</v>
      </c>
      <c r="K209" s="3" t="n">
        <f aca="false">(E209-E208)/0.02</f>
        <v>0.696638702601411</v>
      </c>
      <c r="L209" s="3" t="n">
        <f aca="false">(F209-F208)/0.02</f>
        <v>-0.477965498794445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2199</v>
      </c>
      <c r="C210" s="1" t="n">
        <v>0.006123</v>
      </c>
      <c r="D210" s="1" t="n">
        <v>0.02799</v>
      </c>
      <c r="E210" s="2" t="n">
        <f aca="false">B210*S$1+C210*S$2</f>
        <v>-0.0154038819795799</v>
      </c>
      <c r="F210" s="2" t="n">
        <f aca="false">B210*S$2-C210*S$1</f>
        <v>-0.01684552311325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4605</v>
      </c>
      <c r="K210" s="3" t="n">
        <f aca="false">(E210-E209)/0.02</f>
        <v>-0.623734733577128</v>
      </c>
      <c r="L210" s="3" t="n">
        <f aca="false">(F210-F209)/0.02</f>
        <v>1.06989326786809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279</v>
      </c>
      <c r="C211" s="1" t="n">
        <v>-0.01213</v>
      </c>
      <c r="D211" s="1" t="n">
        <v>0.03427</v>
      </c>
      <c r="E211" s="2" t="n">
        <f aca="false">B211*S$1+C211*S$2</f>
        <v>-0.0300884625579131</v>
      </c>
      <c r="F211" s="2" t="n">
        <f aca="false">B211*S$2-C211*S$1</f>
        <v>-0.0044979240657289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314</v>
      </c>
      <c r="K211" s="3" t="n">
        <f aca="false">(E211-E210)/0.02</f>
        <v>-0.734229028916658</v>
      </c>
      <c r="L211" s="3" t="n">
        <f aca="false">(F211-F210)/0.02</f>
        <v>0.61737995237625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2729</v>
      </c>
      <c r="C212" s="1" t="n">
        <v>0.009813</v>
      </c>
      <c r="D212" s="1" t="n">
        <v>0.04209</v>
      </c>
      <c r="E212" s="2" t="n">
        <f aca="false">B212*S$1+C212*S$2</f>
        <v>-0.0179431348041884</v>
      </c>
      <c r="F212" s="2" t="n">
        <f aca="false">B212*S$2-C212*S$1</f>
        <v>-0.022783392688507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391</v>
      </c>
      <c r="K212" s="3" t="n">
        <f aca="false">(E212-E211)/0.02</f>
        <v>0.607266387686232</v>
      </c>
      <c r="L212" s="3" t="n">
        <f aca="false">(F212-F211)/0.02</f>
        <v>-0.91427343113891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1964</v>
      </c>
      <c r="C213" s="1" t="n">
        <v>0.02501</v>
      </c>
      <c r="D213" s="1" t="n">
        <v>0.03224</v>
      </c>
      <c r="E213" s="2" t="n">
        <f aca="false">B213*S$1+C213*S$2</f>
        <v>-0.00340238381003975</v>
      </c>
      <c r="F213" s="2" t="n">
        <f aca="false">B213*S$2-C213*S$1</f>
        <v>-0.031617297234412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4925</v>
      </c>
      <c r="K213" s="3" t="n">
        <f aca="false">(E213-E212)/0.02</f>
        <v>0.727037549707434</v>
      </c>
      <c r="L213" s="3" t="n">
        <f aca="false">(F213-F212)/0.02</f>
        <v>-0.44169522729526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823</v>
      </c>
      <c r="C214" s="1" t="n">
        <v>-3.548E-005</v>
      </c>
      <c r="D214" s="1" t="n">
        <v>0.01865</v>
      </c>
      <c r="E214" s="2" t="n">
        <f aca="false">B214*S$1+C214*S$2</f>
        <v>-0.0154787183284266</v>
      </c>
      <c r="F214" s="2" t="n">
        <f aca="false">B214*S$2-C214*S$1</f>
        <v>-0.009630339440519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6795</v>
      </c>
      <c r="K214" s="3" t="n">
        <f aca="false">(E214-E213)/0.02</f>
        <v>-0.603816725919344</v>
      </c>
      <c r="L214" s="3" t="n">
        <f aca="false">(F214-F213)/0.02</f>
        <v>1.09934788969463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236</v>
      </c>
      <c r="C215" s="1" t="n">
        <v>-0.01804</v>
      </c>
      <c r="D215" s="1" t="n">
        <v>0.02113</v>
      </c>
      <c r="E215" s="2" t="n">
        <f aca="false">B215*S$1+C215*S$2</f>
        <v>-0.0295736785960587</v>
      </c>
      <c r="F215" s="2" t="n">
        <f aca="false">B215*S$2-C215*S$1</f>
        <v>0.0027926930187582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124</v>
      </c>
      <c r="K215" s="3" t="n">
        <f aca="false">(E215-E214)/0.02</f>
        <v>-0.704748013381601</v>
      </c>
      <c r="L215" s="3" t="n">
        <f aca="false">(F215-F214)/0.02</f>
        <v>0.621151622963899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224</v>
      </c>
      <c r="C216" s="1" t="n">
        <v>0.004741</v>
      </c>
      <c r="D216" s="1" t="n">
        <v>0.02559</v>
      </c>
      <c r="E216" s="2" t="n">
        <f aca="false">B216*S$1+C216*S$2</f>
        <v>-0.0164839301221743</v>
      </c>
      <c r="F216" s="2" t="n">
        <f aca="false">B216*S$2-C216*S$1</f>
        <v>-0.015890787542701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223</v>
      </c>
      <c r="K216" s="3" t="n">
        <f aca="false">(E216-E215)/0.02</f>
        <v>0.654487423694218</v>
      </c>
      <c r="L216" s="3" t="n">
        <f aca="false">(F216-F215)/0.02</f>
        <v>-0.934174028072985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1405</v>
      </c>
      <c r="C217" s="1" t="n">
        <v>0.02061</v>
      </c>
      <c r="D217" s="1" t="n">
        <v>0.01261</v>
      </c>
      <c r="E217" s="2" t="n">
        <f aca="false">B217*S$1+C217*S$2</f>
        <v>-0.000993439715151433</v>
      </c>
      <c r="F217" s="2" t="n">
        <f aca="false">B217*S$2-C217*S$1</f>
        <v>-0.024923636924260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649</v>
      </c>
      <c r="K217" s="3" t="n">
        <f aca="false">(E217-E216)/0.02</f>
        <v>0.774524520351144</v>
      </c>
      <c r="L217" s="3" t="n">
        <f aca="false">(F217-F216)/0.02</f>
        <v>-0.451642469077953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1179</v>
      </c>
      <c r="C218" s="1" t="n">
        <v>-0.004214</v>
      </c>
      <c r="D218" s="1" t="n">
        <v>-0.003341</v>
      </c>
      <c r="E218" s="2" t="n">
        <f aca="false">B218*S$1+C218*S$2</f>
        <v>-0.012231566833163</v>
      </c>
      <c r="F218" s="2" t="n">
        <f aca="false">B218*S$2-C218*S$1</f>
        <v>-0.0026740734481063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79755</v>
      </c>
      <c r="K218" s="3" t="n">
        <f aca="false">(E218-E217)/0.02</f>
        <v>-0.561906355900578</v>
      </c>
      <c r="L218" s="3" t="n">
        <f aca="false">(F218-F217)/0.02</f>
        <v>1.11247817380771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161</v>
      </c>
      <c r="C219" s="1" t="n">
        <v>-0.02179</v>
      </c>
      <c r="D219" s="1" t="n">
        <v>-0.001905</v>
      </c>
      <c r="E219" s="2" t="n">
        <f aca="false">B219*S$1+C219*S$2</f>
        <v>-0.02520051511576</v>
      </c>
      <c r="F219" s="2" t="n">
        <f aca="false">B219*S$2-C219*S$1</f>
        <v>0.0099472678610939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0718</v>
      </c>
      <c r="K219" s="3" t="n">
        <f aca="false">(E219-E218)/0.02</f>
        <v>-0.64844741412985</v>
      </c>
      <c r="L219" s="3" t="n">
        <f aca="false">(F219-F218)/0.02</f>
        <v>0.631067065460012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1372</v>
      </c>
      <c r="C220" s="1" t="n">
        <v>0.001804</v>
      </c>
      <c r="D220" s="1" t="n">
        <v>0.002539</v>
      </c>
      <c r="E220" s="2" t="n">
        <f aca="false">B220*S$1+C220*S$2</f>
        <v>-0.0106792455265895</v>
      </c>
      <c r="F220" s="2" t="n">
        <f aca="false">B220*S$2-C220*S$1</f>
        <v>-0.0088003710707457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2222</v>
      </c>
      <c r="K220" s="3" t="n">
        <f aca="false">(E220-E219)/0.02</f>
        <v>0.726063479458527</v>
      </c>
      <c r="L220" s="3" t="n">
        <f aca="false">(F220-F219)/0.02</f>
        <v>-0.937381946591984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4364</v>
      </c>
      <c r="C221" s="1" t="n">
        <v>0.01823</v>
      </c>
      <c r="D221" s="1" t="n">
        <v>-0.009853</v>
      </c>
      <c r="E221" s="2" t="n">
        <f aca="false">B221*S$1+C221*S$2</f>
        <v>0.00595954629534468</v>
      </c>
      <c r="F221" s="2" t="n">
        <f aca="false">B221*S$2-C221*S$1</f>
        <v>-0.017772484462045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6196</v>
      </c>
      <c r="K221" s="3" t="n">
        <f aca="false">(E221-E220)/0.02</f>
        <v>0.831939591096707</v>
      </c>
      <c r="L221" s="3" t="n">
        <f aca="false">(F221-F220)/0.02</f>
        <v>-0.448605669564979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1442</v>
      </c>
      <c r="C222" s="1" t="n">
        <v>-0.006428</v>
      </c>
      <c r="D222" s="1" t="n">
        <v>-0.02433</v>
      </c>
      <c r="E222" s="2" t="n">
        <f aca="false">B222*S$1+C222*S$2</f>
        <v>-0.00462920638514861</v>
      </c>
      <c r="F222" s="2" t="n">
        <f aca="false">B222*S$2-C222*S$1</f>
        <v>0.0046871095830692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72385</v>
      </c>
      <c r="K222" s="3" t="n">
        <f aca="false">(E222-E221)/0.02</f>
        <v>-0.529437634024665</v>
      </c>
      <c r="L222" s="3" t="n">
        <f aca="false">(F222-F221)/0.02</f>
        <v>1.12297970225573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05434</v>
      </c>
      <c r="C223" s="1" t="n">
        <v>-0.02352</v>
      </c>
      <c r="D223" s="1" t="n">
        <v>-0.02009</v>
      </c>
      <c r="E223" s="2" t="n">
        <f aca="false">B223*S$1+C223*S$2</f>
        <v>-0.017071994449279</v>
      </c>
      <c r="F223" s="2" t="n">
        <f aca="false">B223*S$2-C223*S$1</f>
        <v>0.017066509939755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212</v>
      </c>
      <c r="K223" s="3" t="n">
        <f aca="false">(E223-E222)/0.02</f>
        <v>-0.622139403206519</v>
      </c>
      <c r="L223" s="3" t="n">
        <f aca="false">(F223-F222)/0.02</f>
        <v>0.618970017834334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0303</v>
      </c>
      <c r="C224" s="1" t="n">
        <v>0.001036</v>
      </c>
      <c r="D224" s="1" t="n">
        <v>-0.01209</v>
      </c>
      <c r="E224" s="2" t="n">
        <f aca="false">B224*S$1+C224*S$2</f>
        <v>-0.00202058937360837</v>
      </c>
      <c r="F224" s="2" t="n">
        <f aca="false">B224*S$2-C224*S$1</f>
        <v>-0.0024842331982446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4</v>
      </c>
      <c r="K224" s="3" t="n">
        <f aca="false">(E224-E223)/0.02</f>
        <v>0.752570253783531</v>
      </c>
      <c r="L224" s="3" t="n">
        <f aca="false">(F224-F223)/0.02</f>
        <v>-0.977537156900029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612</v>
      </c>
      <c r="C225" s="1" t="n">
        <v>0.01814</v>
      </c>
      <c r="D225" s="1" t="n">
        <v>-0.02085</v>
      </c>
      <c r="E225" s="2" t="n">
        <f aca="false">B225*S$1+C225*S$2</f>
        <v>0.0148027898016677</v>
      </c>
      <c r="F225" s="2" t="n">
        <f aca="false">B225*S$2-C225*S$1</f>
        <v>-0.012140486567170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438</v>
      </c>
      <c r="K225" s="3" t="n">
        <f aca="false">(E225-E224)/0.02</f>
        <v>0.841168958763802</v>
      </c>
      <c r="L225" s="3" t="n">
        <f aca="false">(F225-F224)/0.02</f>
        <v>-0.482812668446284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8735</v>
      </c>
      <c r="C226" s="1" t="n">
        <v>-0.00647</v>
      </c>
      <c r="D226" s="1" t="n">
        <v>-0.03146</v>
      </c>
      <c r="E226" s="2" t="n">
        <f aca="false">B226*S$1+C226*S$2</f>
        <v>0.00397912248033754</v>
      </c>
      <c r="F226" s="2" t="n">
        <f aca="false">B226*S$2-C226*S$1</f>
        <v>0.010115715955209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5305</v>
      </c>
      <c r="K226" s="3" t="n">
        <f aca="false">(E226-E225)/0.02</f>
        <v>-0.541183366066506</v>
      </c>
      <c r="L226" s="3" t="n">
        <f aca="false">(F226-F225)/0.02</f>
        <v>1.11281012611897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04589</v>
      </c>
      <c r="C227" s="1" t="n">
        <v>-0.02366</v>
      </c>
      <c r="D227" s="1" t="n">
        <v>-0.02278</v>
      </c>
      <c r="E227" s="2" t="n">
        <f aca="false">B227*S$1+C227*S$2</f>
        <v>-0.00864619707849579</v>
      </c>
      <c r="F227" s="2" t="n">
        <f aca="false">B227*S$2-C227*S$1</f>
        <v>0.022496617458627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434</v>
      </c>
      <c r="K227" s="3" t="n">
        <f aca="false">(E227-E226)/0.02</f>
        <v>-0.631265977941667</v>
      </c>
      <c r="L227" s="3" t="n">
        <f aca="false">(F227-F226)/0.02</f>
        <v>0.619045075170905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07046</v>
      </c>
      <c r="C228" s="1" t="n">
        <v>0.0007755</v>
      </c>
      <c r="D228" s="1" t="n">
        <v>-0.01044</v>
      </c>
      <c r="E228" s="2" t="n">
        <f aca="false">B228*S$1+C228*S$2</f>
        <v>0.00638629927493103</v>
      </c>
      <c r="F228" s="2" t="n">
        <f aca="false">B228*S$2-C228*S$1</f>
        <v>0.0030761498372178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617</v>
      </c>
      <c r="K228" s="3" t="n">
        <f aca="false">(E228-E227)/0.02</f>
        <v>0.751624817671341</v>
      </c>
      <c r="L228" s="3" t="n">
        <f aca="false">(F228-F227)/0.02</f>
        <v>-0.971023381070468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1632</v>
      </c>
      <c r="C229" s="1" t="n">
        <v>0.01704</v>
      </c>
      <c r="D229" s="1" t="n">
        <v>-0.01582</v>
      </c>
      <c r="E229" s="2" t="n">
        <f aca="false">B229*S$1+C229*S$2</f>
        <v>0.0228699691918067</v>
      </c>
      <c r="F229" s="2" t="n">
        <f aca="false">B229*S$2-C229*S$1</f>
        <v>-0.0058024571662195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269</v>
      </c>
      <c r="K229" s="3" t="n">
        <f aca="false">(E229-E228)/0.02</f>
        <v>0.824183495843783</v>
      </c>
      <c r="L229" s="3" t="n">
        <f aca="false">(F229-F228)/0.02</f>
        <v>-0.443930350171872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1907</v>
      </c>
      <c r="C230" s="1" t="n">
        <v>-0.009196</v>
      </c>
      <c r="D230" s="1" t="n">
        <v>-0.02376</v>
      </c>
      <c r="E230" s="2" t="n">
        <f aca="false">B230*S$1+C230*S$2</f>
        <v>0.0112991396398145</v>
      </c>
      <c r="F230" s="2" t="n">
        <f aca="false">B230*S$2-C230*S$1</f>
        <v>0.017904210661181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397</v>
      </c>
      <c r="K230" s="3" t="n">
        <f aca="false">(E230-E229)/0.02</f>
        <v>-0.57854147759961</v>
      </c>
      <c r="L230" s="3" t="n">
        <f aca="false">(F230-F229)/0.02</f>
        <v>1.18533339137007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1502</v>
      </c>
      <c r="C231" s="1" t="n">
        <v>-0.02783</v>
      </c>
      <c r="D231" s="1" t="n">
        <v>-0.01267</v>
      </c>
      <c r="E231" s="2" t="n">
        <f aca="false">B231*S$1+C231*S$2</f>
        <v>-0.00200997071934057</v>
      </c>
      <c r="F231" s="2" t="n">
        <f aca="false">B231*S$2-C231*S$1</f>
        <v>0.031560565864816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5545</v>
      </c>
      <c r="K231" s="3" t="n">
        <f aca="false">(E231-E230)/0.02</f>
        <v>-0.665455517957753</v>
      </c>
      <c r="L231" s="3" t="n">
        <f aca="false">(F231-F230)/0.02</f>
        <v>0.682817760181718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1751</v>
      </c>
      <c r="C232" s="1" t="n">
        <v>-0.004257</v>
      </c>
      <c r="D232" s="1" t="n">
        <v>0.001275</v>
      </c>
      <c r="E232" s="2" t="n">
        <f aca="false">B232*S$1+C232*S$2</f>
        <v>0.0125934558558583</v>
      </c>
      <c r="F232" s="2" t="n">
        <f aca="false">B232*S$2-C232*S$1</f>
        <v>0.012889027062061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69725</v>
      </c>
      <c r="K232" s="3" t="n">
        <f aca="false">(E232-E231)/0.02</f>
        <v>0.730171328759942</v>
      </c>
      <c r="L232" s="3" t="n">
        <f aca="false">(F232-F231)/0.02</f>
        <v>-0.933576940137737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2663</v>
      </c>
      <c r="C233" s="1" t="n">
        <v>0.01109</v>
      </c>
      <c r="D233" s="1" t="n">
        <v>-0.004104</v>
      </c>
      <c r="E233" s="2" t="n">
        <f aca="false">B233*S$1+C233*S$2</f>
        <v>0.0284603254409919</v>
      </c>
      <c r="F233" s="2" t="n">
        <f aca="false">B233*S$2-C233*S$1</f>
        <v>0.0047068966201554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26895</v>
      </c>
      <c r="K233" s="3" t="n">
        <f aca="false">(E233-E232)/0.02</f>
        <v>0.79334347925668</v>
      </c>
      <c r="L233" s="3" t="n">
        <f aca="false">(F233-F232)/0.02</f>
        <v>-0.409106522095292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2904</v>
      </c>
      <c r="C234" s="1" t="n">
        <v>-0.01632</v>
      </c>
      <c r="D234" s="1" t="n">
        <v>-0.01317</v>
      </c>
      <c r="E234" s="2" t="n">
        <f aca="false">B234*S$1+C234*S$2</f>
        <v>0.0159790343200967</v>
      </c>
      <c r="F234" s="2" t="n">
        <f aca="false">B234*S$2-C234*S$1</f>
        <v>0.0292290003626051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4533</v>
      </c>
      <c r="K234" s="3" t="n">
        <f aca="false">(E234-E233)/0.02</f>
        <v>-0.624064556044758</v>
      </c>
      <c r="L234" s="3" t="n">
        <f aca="false">(F234-F233)/0.02</f>
        <v>1.22610518712248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246</v>
      </c>
      <c r="C235" s="1" t="n">
        <v>-0.03575</v>
      </c>
      <c r="D235" s="1" t="n">
        <v>-0.003494</v>
      </c>
      <c r="E235" s="2" t="n">
        <f aca="false">B235*S$1+C235*S$2</f>
        <v>0.00191736946911101</v>
      </c>
      <c r="F235" s="2" t="n">
        <f aca="false">B235*S$2-C235*S$1</f>
        <v>0.043353733337729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4838</v>
      </c>
      <c r="K235" s="3" t="n">
        <f aca="false">(E235-E234)/0.02</f>
        <v>-0.703083242549285</v>
      </c>
      <c r="L235" s="3" t="n">
        <f aca="false">(F235-F234)/0.02</f>
        <v>0.706236648756196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2677</v>
      </c>
      <c r="C236" s="1" t="n">
        <v>-0.01245</v>
      </c>
      <c r="D236" s="1" t="n">
        <v>0.008341</v>
      </c>
      <c r="E236" s="2" t="n">
        <f aca="false">B236*S$1+C236*S$2</f>
        <v>0.0161047526944041</v>
      </c>
      <c r="F236" s="2" t="n">
        <f aca="false">B236*S$2-C236*S$1</f>
        <v>0.024744137500670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59175</v>
      </c>
      <c r="K236" s="3" t="n">
        <f aca="false">(E236-E235)/0.02</f>
        <v>0.709369161264656</v>
      </c>
      <c r="L236" s="3" t="n">
        <f aca="false">(F236-F235)/0.02</f>
        <v>-0.930479791852933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3567</v>
      </c>
      <c r="C237" s="1" t="n">
        <v>0.00239</v>
      </c>
      <c r="D237" s="1" t="n">
        <v>-0.0005334</v>
      </c>
      <c r="E237" s="2" t="n">
        <f aca="false">B237*S$1+C237*S$2</f>
        <v>0.0315163826314171</v>
      </c>
      <c r="F237" s="2" t="n">
        <f aca="false">B237*S$2-C237*S$1</f>
        <v>0.016875385205384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44372</v>
      </c>
      <c r="K237" s="3" t="n">
        <f aca="false">(E237-E236)/0.02</f>
        <v>0.770581496850648</v>
      </c>
      <c r="L237" s="3" t="n">
        <f aca="false">(F237-F236)/0.02</f>
        <v>-0.393437614764292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3802</v>
      </c>
      <c r="C238" s="1" t="n">
        <v>-0.02595</v>
      </c>
      <c r="D238" s="1" t="n">
        <v>-0.01374</v>
      </c>
      <c r="E238" s="2" t="n">
        <f aca="false">B238*S$1+C238*S$2</f>
        <v>0.0184913837090156</v>
      </c>
      <c r="F238" s="2" t="n">
        <f aca="false">B238*S$2-C238*S$1</f>
        <v>0.042154378521405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66033</v>
      </c>
      <c r="K238" s="3" t="n">
        <f aca="false">(E238-E237)/0.02</f>
        <v>-0.651249946120072</v>
      </c>
      <c r="L238" s="3" t="n">
        <f aca="false">(F238-F237)/0.02</f>
        <v>1.26394966580106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3381</v>
      </c>
      <c r="C239" s="1" t="n">
        <v>-0.04594</v>
      </c>
      <c r="D239" s="1" t="n">
        <v>-0.007581</v>
      </c>
      <c r="E239" s="2" t="n">
        <f aca="false">B239*S$1+C239*S$2</f>
        <v>0.00432801513217533</v>
      </c>
      <c r="F239" s="2" t="n">
        <f aca="false">B239*S$2-C239*S$1</f>
        <v>0.056875899861150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30795</v>
      </c>
      <c r="K239" s="3" t="n">
        <f aca="false">(E239-E238)/0.02</f>
        <v>-0.708168428842016</v>
      </c>
      <c r="L239" s="3" t="n">
        <f aca="false">(F239-F238)/0.02</f>
        <v>0.736076066987258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3631</v>
      </c>
      <c r="C240" s="1" t="n">
        <v>-0.02248</v>
      </c>
      <c r="D240" s="1" t="n">
        <v>0.0009702</v>
      </c>
      <c r="E240" s="2" t="n">
        <f aca="false">B240*S$1+C240*S$2</f>
        <v>0.0188800413114774</v>
      </c>
      <c r="F240" s="2" t="n">
        <f aca="false">B240*S$2-C240*S$1</f>
        <v>0.038305489685904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42756</v>
      </c>
      <c r="K240" s="3" t="n">
        <f aca="false">(E240-E239)/0.02</f>
        <v>0.727601308965103</v>
      </c>
      <c r="L240" s="3" t="n">
        <f aca="false">(F240-F239)/0.02</f>
        <v>-0.928520508762337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537</v>
      </c>
      <c r="C241" s="1" t="n">
        <v>-0.007434</v>
      </c>
      <c r="D241" s="1" t="n">
        <v>-0.01172</v>
      </c>
      <c r="E241" s="2" t="n">
        <f aca="false">B241*S$1+C241*S$2</f>
        <v>0.0345365223123074</v>
      </c>
      <c r="F241" s="2" t="n">
        <f aca="false">B241*S$2-C241*S$1</f>
        <v>0.030346826565087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63451</v>
      </c>
      <c r="K241" s="3" t="n">
        <f aca="false">(E241-E240)/0.02</f>
        <v>0.782824050041501</v>
      </c>
      <c r="L241" s="3" t="n">
        <f aca="false">(F241-F240)/0.02</f>
        <v>-0.397933156040837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756</v>
      </c>
      <c r="C242" s="1" t="n">
        <v>-0.03572</v>
      </c>
      <c r="D242" s="1" t="n">
        <v>-0.02839</v>
      </c>
      <c r="E242" s="2" t="n">
        <f aca="false">B242*S$1+C242*S$2</f>
        <v>0.0214044513347895</v>
      </c>
      <c r="F242" s="2" t="n">
        <f aca="false">B242*S$2-C242*S$1</f>
        <v>0.055495238201638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8335</v>
      </c>
      <c r="K242" s="3" t="n">
        <f aca="false">(E242-E241)/0.02</f>
        <v>-0.656603548875893</v>
      </c>
      <c r="L242" s="3" t="n">
        <f aca="false">(F242-F241)/0.02</f>
        <v>1.25742058182757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4292</v>
      </c>
      <c r="C243" s="1" t="n">
        <v>-0.05502</v>
      </c>
      <c r="D243" s="1" t="n">
        <v>-0.02389</v>
      </c>
      <c r="E243" s="2" t="n">
        <f aca="false">B243*S$1+C243*S$2</f>
        <v>0.00724206636892287</v>
      </c>
      <c r="F243" s="2" t="n">
        <f aca="false">B243*S$2-C243*S$1</f>
        <v>0.069403741071415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225</v>
      </c>
      <c r="K243" s="3" t="n">
        <f aca="false">(E243-E242)/0.02</f>
        <v>-0.708119248293334</v>
      </c>
      <c r="L243" s="3" t="n">
        <f aca="false">(F243-F242)/0.02</f>
        <v>0.695425143488847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4473</v>
      </c>
      <c r="C244" s="1" t="n">
        <v>-0.03011</v>
      </c>
      <c r="D244" s="1" t="n">
        <v>-0.01576</v>
      </c>
      <c r="E244" s="2" t="n">
        <f aca="false">B244*S$1+C244*S$2</f>
        <v>0.0219773222950151</v>
      </c>
      <c r="F244" s="2" t="n">
        <f aca="false">B244*S$2-C244*S$1</f>
        <v>0.049238016864421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4065</v>
      </c>
      <c r="K244" s="3" t="n">
        <f aca="false">(E244-E243)/0.02</f>
        <v>0.736762796304613</v>
      </c>
      <c r="L244" s="3" t="n">
        <f aca="false">(F244-F243)/0.02</f>
        <v>-1.00828621034972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5291</v>
      </c>
      <c r="C245" s="1" t="n">
        <v>-0.01371</v>
      </c>
      <c r="D245" s="1" t="n">
        <v>-0.02881</v>
      </c>
      <c r="E245" s="2" t="n">
        <f aca="false">B245*S$1+C245*S$2</f>
        <v>0.0376050316549993</v>
      </c>
      <c r="F245" s="2" t="n">
        <f aca="false">B245*S$2-C245*S$1</f>
        <v>0.039664767668883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6525</v>
      </c>
      <c r="K245" s="3" t="n">
        <f aca="false">(E245-E244)/0.02</f>
        <v>0.781385467999206</v>
      </c>
      <c r="L245" s="3" t="n">
        <f aca="false">(F245-F244)/0.02</f>
        <v>-0.478662459776888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5421</v>
      </c>
      <c r="C246" s="1" t="n">
        <v>-0.04116</v>
      </c>
      <c r="D246" s="1" t="n">
        <v>-0.04478</v>
      </c>
      <c r="E246" s="2" t="n">
        <f aca="false">B246*S$1+C246*S$2</f>
        <v>0.0241612103768011</v>
      </c>
      <c r="F246" s="2" t="n">
        <f aca="false">B246*S$2-C246*S$1</f>
        <v>0.063632582951880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7985</v>
      </c>
      <c r="K246" s="3" t="n">
        <f aca="false">(E246-E245)/0.02</f>
        <v>-0.672191063909906</v>
      </c>
      <c r="L246" s="3" t="n">
        <f aca="false">(F246-F245)/0.02</f>
        <v>1.19839076414985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4882</v>
      </c>
      <c r="C247" s="1" t="n">
        <v>-0.0595</v>
      </c>
      <c r="D247" s="1" t="n">
        <v>-0.03721</v>
      </c>
      <c r="E247" s="2" t="n">
        <f aca="false">B247*S$1+C247*S$2</f>
        <v>0.00987151183248103</v>
      </c>
      <c r="F247" s="2" t="n">
        <f aca="false">B247*S$2-C247*S$1</f>
        <v>0.076329520201172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3785</v>
      </c>
      <c r="K247" s="3" t="n">
        <f aca="false">(E247-E246)/0.02</f>
        <v>-0.714484927216006</v>
      </c>
      <c r="L247" s="3" t="n">
        <f aca="false">(F247-F246)/0.02</f>
        <v>0.634846862464594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4998</v>
      </c>
      <c r="C248" s="1" t="n">
        <v>-0.03336</v>
      </c>
      <c r="D248" s="1" t="n">
        <v>-0.02498</v>
      </c>
      <c r="E248" s="2" t="n">
        <f aca="false">B248*S$1+C248*S$2</f>
        <v>0.0247073371910785</v>
      </c>
      <c r="F248" s="2" t="n">
        <f aca="false">B248*S$2-C248*S$1</f>
        <v>0.054776249314154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6115</v>
      </c>
      <c r="K248" s="3" t="n">
        <f aca="false">(E248-E247)/0.02</f>
        <v>0.741791267929871</v>
      </c>
      <c r="L248" s="3" t="n">
        <f aca="false">(F248-F247)/0.02</f>
        <v>-1.07766354435092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5744</v>
      </c>
      <c r="C249" s="1" t="n">
        <v>-0.01627</v>
      </c>
      <c r="D249" s="1" t="n">
        <v>-0.03467</v>
      </c>
      <c r="E249" s="2" t="n">
        <f aca="false">B249*S$1+C249*S$2</f>
        <v>0.0400900962141509</v>
      </c>
      <c r="F249" s="2" t="n">
        <f aca="false">B249*S$2-C249*S$1</f>
        <v>0.044236305062020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4845</v>
      </c>
      <c r="K249" s="3" t="n">
        <f aca="false">(E249-E248)/0.02</f>
        <v>0.76913795115362</v>
      </c>
      <c r="L249" s="3" t="n">
        <f aca="false">(F249-F248)/0.02</f>
        <v>-0.526997212606681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5786</v>
      </c>
      <c r="C250" s="1" t="n">
        <v>-0.04375</v>
      </c>
      <c r="D250" s="1" t="n">
        <v>-0.04665</v>
      </c>
      <c r="E250" s="2" t="n">
        <f aca="false">B250*S$1+C250*S$2</f>
        <v>0.0258840950334081</v>
      </c>
      <c r="F250" s="2" t="n">
        <f aca="false">B250*S$2-C250*S$1</f>
        <v>0.067763232835376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599</v>
      </c>
      <c r="K250" s="3" t="n">
        <f aca="false">(E250-E249)/0.02</f>
        <v>-0.710300059037138</v>
      </c>
      <c r="L250" s="3" t="n">
        <f aca="false">(F250-F249)/0.02</f>
        <v>1.17634638866783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5148</v>
      </c>
      <c r="C251" s="1" t="n">
        <v>-0.06196</v>
      </c>
      <c r="D251" s="1" t="n">
        <v>-0.03286</v>
      </c>
      <c r="E251" s="2" t="n">
        <f aca="false">B251*S$1+C251*S$2</f>
        <v>0.0108237183782434</v>
      </c>
      <c r="F251" s="2" t="n">
        <f aca="false">B251*S$2-C251*S$1</f>
        <v>0.079825303760577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6895</v>
      </c>
      <c r="K251" s="3" t="n">
        <f aca="false">(E251-E250)/0.02</f>
        <v>-0.753018832758233</v>
      </c>
      <c r="L251" s="3" t="n">
        <f aca="false">(F251-F250)/0.02</f>
        <v>0.603103546260034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5149</v>
      </c>
      <c r="C252" s="1" t="n">
        <v>-0.03518</v>
      </c>
      <c r="D252" s="1" t="n">
        <v>-0.01425</v>
      </c>
      <c r="E252" s="2" t="n">
        <f aca="false">B252*S$1+C252*S$2</f>
        <v>0.0250234367553702</v>
      </c>
      <c r="F252" s="2" t="n">
        <f aca="false">B252*S$2-C252*S$1</f>
        <v>0.0571198749381508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9305</v>
      </c>
      <c r="K252" s="3" t="n">
        <f aca="false">(E252-E251)/0.02</f>
        <v>0.709985918856339</v>
      </c>
      <c r="L252" s="3" t="n">
        <f aca="false">(F252-F251)/0.02</f>
        <v>-1.13527144112134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5754</v>
      </c>
      <c r="C253" s="1" t="n">
        <v>-0.01771</v>
      </c>
      <c r="D253" s="1" t="n">
        <v>-0.01725</v>
      </c>
      <c r="E253" s="2" t="n">
        <f aca="false">B253*S$1+C253*S$2</f>
        <v>0.0394118172832707</v>
      </c>
      <c r="F253" s="2" t="n">
        <f aca="false">B253*S$2-C253*S$1</f>
        <v>0.045510486246908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15</v>
      </c>
      <c r="K253" s="3" t="n">
        <f aca="false">(E253-E252)/0.02</f>
        <v>0.719419026395023</v>
      </c>
      <c r="L253" s="3" t="n">
        <f aca="false">(F253-F252)/0.02</f>
        <v>-0.580469434562094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5645</v>
      </c>
      <c r="C254" s="1" t="n">
        <v>-0.0454</v>
      </c>
      <c r="D254" s="1" t="n">
        <v>-0.01615</v>
      </c>
      <c r="E254" s="2" t="n">
        <f aca="false">B254*S$1+C254*S$2</f>
        <v>0.0238139804318427</v>
      </c>
      <c r="F254" s="2" t="n">
        <f aca="false">B254*S$2-C254*S$1</f>
        <v>0.068415326031466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055</v>
      </c>
      <c r="K254" s="3" t="n">
        <f aca="false">(E254-E253)/0.02</f>
        <v>-0.779891842571397</v>
      </c>
      <c r="L254" s="3" t="n">
        <f aca="false">(F254-F253)/0.02</f>
        <v>1.14524198922786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4864</v>
      </c>
      <c r="C255" s="1" t="n">
        <v>-0.06366</v>
      </c>
      <c r="D255" s="1" t="n">
        <v>0.01253</v>
      </c>
      <c r="E255" s="2" t="n">
        <f aca="false">B255*S$1+C255*S$2</f>
        <v>0.00751439903596274</v>
      </c>
      <c r="F255" s="2" t="n">
        <f aca="false">B255*S$2-C255*S$1</f>
        <v>0.0797620148136212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434</v>
      </c>
      <c r="K255" s="3" t="n">
        <f aca="false">(E255-E254)/0.02</f>
        <v>-0.814979069794</v>
      </c>
      <c r="L255" s="3" t="n">
        <f aca="false">(F255-F254)/0.02</f>
        <v>0.56733443910775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4736</v>
      </c>
      <c r="C256" s="1" t="n">
        <v>-0.03658</v>
      </c>
      <c r="D256" s="1" t="n">
        <v>0.01694</v>
      </c>
      <c r="E256" s="2" t="n">
        <f aca="false">B256*S$1+C256*S$2</f>
        <v>0.0207791111483177</v>
      </c>
      <c r="F256" s="2" t="n">
        <f aca="false">B256*S$2-C256*S$1</f>
        <v>0.0561185757114867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2205</v>
      </c>
      <c r="K256" s="3" t="n">
        <f aca="false">(E256-E255)/0.02</f>
        <v>0.663235605617748</v>
      </c>
      <c r="L256" s="3" t="n">
        <f aca="false">(F256-F255)/0.02</f>
        <v>-1.18217195510673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5225</v>
      </c>
      <c r="C257" s="1" t="n">
        <v>-0.01935</v>
      </c>
      <c r="D257" s="1" t="n">
        <v>-0.0573</v>
      </c>
      <c r="E257" s="2" t="n">
        <f aca="false">B257*S$1+C257*S$2</f>
        <v>0.0340565752612607</v>
      </c>
      <c r="F257" s="2" t="n">
        <f aca="false">B257*S$2-C257*S$1</f>
        <v>0.044098012216811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3.712</v>
      </c>
      <c r="K257" s="3" t="n">
        <f aca="false">(E257-E256)/0.02</f>
        <v>0.663873205647152</v>
      </c>
      <c r="L257" s="3" t="n">
        <f aca="false">(F257-F256)/0.02</f>
        <v>-0.601028174733743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5029</v>
      </c>
      <c r="C258" s="1" t="n">
        <v>-0.04799</v>
      </c>
      <c r="D258" s="1" t="n">
        <v>-0.1513</v>
      </c>
      <c r="E258" s="2" t="n">
        <f aca="false">B258*S$1+C258*S$2</f>
        <v>0.0172175132651552</v>
      </c>
      <c r="F258" s="2" t="n">
        <f aca="false">B258*S$2-C258*S$1</f>
        <v>0.0673474679328348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4.7</v>
      </c>
      <c r="K258" s="3" t="n">
        <f aca="false">(E258-E257)/0.02</f>
        <v>-0.841953099805279</v>
      </c>
      <c r="L258" s="3" t="n">
        <f aca="false">(F258-F257)/0.02</f>
        <v>1.16247278580115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4197</v>
      </c>
      <c r="C259" s="1" t="n">
        <v>-0.06699</v>
      </c>
      <c r="D259" s="1" t="n">
        <v>-0.1479</v>
      </c>
      <c r="E259" s="2" t="n">
        <f aca="false">B259*S$1+C259*S$2</f>
        <v>9.32870847028047E-005</v>
      </c>
      <c r="F259" s="2" t="n">
        <f aca="false">B259*S$2-C259*S$1</f>
        <v>0.0790514534813866</v>
      </c>
      <c r="G259" s="0" t="n">
        <v>0</v>
      </c>
      <c r="H259" s="0" t="n">
        <v>0</v>
      </c>
      <c r="I259" s="0" t="n">
        <v>0</v>
      </c>
      <c r="J259" s="3" t="n">
        <f aca="false">(D259-D258)/0.02</f>
        <v>0.169999999999999</v>
      </c>
      <c r="K259" s="3" t="n">
        <f aca="false">(E259-E258)/0.02</f>
        <v>-0.856211309022618</v>
      </c>
      <c r="L259" s="3" t="n">
        <f aca="false">(F259-F258)/0.02</f>
        <v>0.585199277427592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4033</v>
      </c>
      <c r="C260" s="1" t="n">
        <v>-0.03993</v>
      </c>
      <c r="D260" s="1" t="n">
        <v>-0.04235</v>
      </c>
      <c r="E260" s="2" t="n">
        <f aca="false">B260*S$1+C260*S$2</f>
        <v>0.0130421034971568</v>
      </c>
      <c r="F260" s="2" t="n">
        <f aca="false">B260*S$2-C260*S$1</f>
        <v>0.0552342044060512</v>
      </c>
      <c r="G260" s="0" t="n">
        <v>0</v>
      </c>
      <c r="H260" s="0" t="n">
        <v>0</v>
      </c>
      <c r="I260" s="0" t="n">
        <v>0</v>
      </c>
      <c r="J260" s="3" t="n">
        <f aca="false">(D260-D259)/0.02</f>
        <v>5.2775</v>
      </c>
      <c r="K260" s="3" t="n">
        <f aca="false">(E260-E259)/0.02</f>
        <v>0.647440820622699</v>
      </c>
      <c r="L260" s="3" t="n">
        <f aca="false">(F260-F259)/0.02</f>
        <v>-1.19086245376677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04477</v>
      </c>
      <c r="C261" s="1" t="n">
        <v>-0.02272</v>
      </c>
      <c r="D261" s="1" t="n">
        <v>0.04307</v>
      </c>
      <c r="E261" s="2" t="n">
        <f aca="false">B261*S$1+C261*S$2</f>
        <v>0.0259273475815448</v>
      </c>
      <c r="F261" s="2" t="n">
        <f aca="false">B261*S$2-C261*S$1</f>
        <v>0.0429921382043946</v>
      </c>
      <c r="G261" s="0" t="n">
        <v>0</v>
      </c>
      <c r="H261" s="0" t="n">
        <v>0</v>
      </c>
      <c r="I261" s="0" t="n">
        <v>0</v>
      </c>
      <c r="J261" s="3" t="n">
        <f aca="false">(D261-D260)/0.02</f>
        <v>4.271</v>
      </c>
      <c r="K261" s="3" t="n">
        <f aca="false">(E261-E260)/0.02</f>
        <v>0.644262204219399</v>
      </c>
      <c r="L261" s="3" t="n">
        <f aca="false">(F261-F260)/0.02</f>
        <v>-0.612103310082833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4231</v>
      </c>
      <c r="C262" s="1" t="n">
        <v>-0.05153</v>
      </c>
      <c r="D262" s="1" t="n">
        <v>0.02755</v>
      </c>
      <c r="E262" s="2" t="n">
        <f aca="false">B262*S$1+C262*S$2</f>
        <v>0.00857417526244134</v>
      </c>
      <c r="F262" s="2" t="n">
        <f aca="false">B262*S$2-C262*S$1</f>
        <v>0.0661208024646475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0.776</v>
      </c>
      <c r="K262" s="3" t="n">
        <f aca="false">(E262-E261)/0.02</f>
        <v>-0.867658615955172</v>
      </c>
      <c r="L262" s="3" t="n">
        <f aca="false">(F262-F261)/0.02</f>
        <v>1.15643321301265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335</v>
      </c>
      <c r="C263" s="1" t="n">
        <v>-0.07</v>
      </c>
      <c r="D263" s="1" t="n">
        <v>-0.02816</v>
      </c>
      <c r="E263" s="2" t="n">
        <f aca="false">B263*S$1+C263*S$2</f>
        <v>-0.00868473727508408</v>
      </c>
      <c r="F263" s="2" t="n">
        <f aca="false">B263*S$2-C263*S$1</f>
        <v>0.077115662082762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2.7855</v>
      </c>
      <c r="K263" s="3" t="n">
        <f aca="false">(E263-E262)/0.02</f>
        <v>-0.862945626876271</v>
      </c>
      <c r="L263" s="3" t="n">
        <f aca="false">(F263-F262)/0.02</f>
        <v>0.549742980905733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3131</v>
      </c>
      <c r="C264" s="1" t="n">
        <v>-0.04148</v>
      </c>
      <c r="D264" s="1" t="n">
        <v>-0.02625</v>
      </c>
      <c r="E264" s="2" t="n">
        <f aca="false">B264*S$1+C264*S$2</f>
        <v>0.00457133481026436</v>
      </c>
      <c r="F264" s="2" t="n">
        <f aca="false">B264*S$2-C264*S$1</f>
        <v>0.051768807191710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0.0955000000000001</v>
      </c>
      <c r="K264" s="3" t="n">
        <f aca="false">(E264-E263)/0.02</f>
        <v>0.662803604267422</v>
      </c>
      <c r="L264" s="3" t="n">
        <f aca="false">(F264-F263)/0.02</f>
        <v>-1.2673427445526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3517</v>
      </c>
      <c r="C265" s="1" t="n">
        <v>-0.02278</v>
      </c>
      <c r="D265" s="1" t="n">
        <v>0.03868</v>
      </c>
      <c r="E265" s="2" t="n">
        <f aca="false">B265*S$1+C265*S$2</f>
        <v>0.0177542907025891</v>
      </c>
      <c r="F265" s="2" t="n">
        <f aca="false">B265*S$2-C265*S$1</f>
        <v>0.037955796153525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3.2465</v>
      </c>
      <c r="K265" s="3" t="n">
        <f aca="false">(E265-E264)/0.02</f>
        <v>0.659147794616237</v>
      </c>
      <c r="L265" s="3" t="n">
        <f aca="false">(F265-F264)/0.02</f>
        <v>-0.69065055190925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3232</v>
      </c>
      <c r="C266" s="1" t="n">
        <v>-0.05059</v>
      </c>
      <c r="D266" s="1" t="n">
        <v>0.09329</v>
      </c>
      <c r="E266" s="2" t="n">
        <f aca="false">B266*S$1+C266*S$2</f>
        <v>0.000600298890217853</v>
      </c>
      <c r="F266" s="2" t="n">
        <f aca="false">B266*S$2-C266*S$1</f>
        <v>0.060029743804570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2.7305</v>
      </c>
      <c r="K266" s="3" t="n">
        <f aca="false">(E266-E265)/0.02</f>
        <v>-0.857699590618562</v>
      </c>
      <c r="L266" s="3" t="n">
        <f aca="false">(F266-F265)/0.02</f>
        <v>1.10369738255228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2346</v>
      </c>
      <c r="C267" s="1" t="n">
        <v>-0.06764</v>
      </c>
      <c r="D267" s="1" t="n">
        <v>0.0814</v>
      </c>
      <c r="E267" s="2" t="n">
        <f aca="false">B267*S$1+C267*S$2</f>
        <v>-0.0159485306969042</v>
      </c>
      <c r="F267" s="2" t="n">
        <f aca="false">B267*S$2-C267*S$1</f>
        <v>0.0697938791629316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0.5945</v>
      </c>
      <c r="K267" s="3" t="n">
        <f aca="false">(E267-E266)/0.02</f>
        <v>-0.827441479356104</v>
      </c>
      <c r="L267" s="3" t="n">
        <f aca="false">(F267-F266)/0.02</f>
        <v>0.488206767918044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2132</v>
      </c>
      <c r="C268" s="1" t="n">
        <v>-0.0371</v>
      </c>
      <c r="D268" s="1" t="n">
        <v>-0.004046</v>
      </c>
      <c r="E268" s="2" t="n">
        <f aca="false">B268*S$1+C268*S$2</f>
        <v>-0.0015796192929969</v>
      </c>
      <c r="F268" s="2" t="n">
        <f aca="false">B268*S$2-C268*S$1</f>
        <v>0.042760463080855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4.2723</v>
      </c>
      <c r="K268" s="3" t="n">
        <f aca="false">(E268-E267)/0.02</f>
        <v>0.718445570195366</v>
      </c>
      <c r="L268" s="3" t="n">
        <f aca="false">(F268-F267)/0.02</f>
        <v>-1.35167080410382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2507</v>
      </c>
      <c r="C269" s="1" t="n">
        <v>-0.01664</v>
      </c>
      <c r="D269" s="1" t="n">
        <v>-0.1503</v>
      </c>
      <c r="E269" s="2" t="n">
        <f aca="false">B269*S$1+C269*S$2</f>
        <v>0.0124427092138011</v>
      </c>
      <c r="F269" s="2" t="n">
        <f aca="false">B269*S$2-C269*S$1</f>
        <v>0.0273965962743694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7.3127</v>
      </c>
      <c r="K269" s="3" t="n">
        <f aca="false">(E269-E268)/0.02</f>
        <v>0.701116425339899</v>
      </c>
      <c r="L269" s="3" t="n">
        <f aca="false">(F269-F268)/0.02</f>
        <v>-0.768193340324298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2198</v>
      </c>
      <c r="C270" s="1" t="n">
        <v>-0.04322</v>
      </c>
      <c r="D270" s="1" t="n">
        <v>-0.3453</v>
      </c>
      <c r="E270" s="2" t="n">
        <f aca="false">B270*S$1+C270*S$2</f>
        <v>-0.00426301344664088</v>
      </c>
      <c r="F270" s="2" t="n">
        <f aca="false">B270*S$2-C270*S$1</f>
        <v>0.0483002641437266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9.75</v>
      </c>
      <c r="K270" s="3" t="n">
        <f aca="false">(E270-E269)/0.02</f>
        <v>-0.835286133022097</v>
      </c>
      <c r="L270" s="3" t="n">
        <f aca="false">(F270-F269)/0.02</f>
        <v>1.04518339346786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01275</v>
      </c>
      <c r="C271" s="1" t="n">
        <v>-0.0587</v>
      </c>
      <c r="D271" s="1" t="n">
        <v>-0.5667</v>
      </c>
      <c r="E271" s="2" t="n">
        <f aca="false">B271*S$1+C271*S$2</f>
        <v>-0.0202936475844947</v>
      </c>
      <c r="F271" s="2" t="n">
        <f aca="false">B271*S$2-C271*S$1</f>
        <v>0.0565368938633556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11.07</v>
      </c>
      <c r="K271" s="3" t="n">
        <f aca="false">(E271-E270)/0.02</f>
        <v>-0.801531706892691</v>
      </c>
      <c r="L271" s="3" t="n">
        <f aca="false">(F271-F270)/0.02</f>
        <v>0.41183148598145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09899</v>
      </c>
      <c r="C272" s="1" t="n">
        <v>-0.0259</v>
      </c>
      <c r="D272" s="1" t="n">
        <v>-0.7775</v>
      </c>
      <c r="E272" s="2" t="n">
        <f aca="false">B272*S$1+C272*S$2</f>
        <v>-0.00533008083978755</v>
      </c>
      <c r="F272" s="2" t="n">
        <f aca="false">B272*S$2-C272*S$1</f>
        <v>0.0272101164870959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10.54</v>
      </c>
      <c r="K272" s="3" t="n">
        <f aca="false">(E272-E271)/0.02</f>
        <v>0.748178337235357</v>
      </c>
      <c r="L272" s="3" t="n">
        <f aca="false">(F272-F271)/0.02</f>
        <v>-1.46633886881298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01248</v>
      </c>
      <c r="C273" s="1" t="n">
        <v>-0.003596</v>
      </c>
      <c r="D273" s="1" t="n">
        <v>-0.9413</v>
      </c>
      <c r="E273" s="2" t="n">
        <f aca="false">B273*S$1+C273*S$2</f>
        <v>0.00867805056584959</v>
      </c>
      <c r="F273" s="2" t="n">
        <f aca="false">B273*S$2-C273*S$1</f>
        <v>0.00966297337140891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8.19</v>
      </c>
      <c r="K273" s="3" t="n">
        <f aca="false">(E273-E272)/0.02</f>
        <v>0.700406570281857</v>
      </c>
      <c r="L273" s="3" t="n">
        <f aca="false">(F273-F272)/0.02</f>
        <v>-0.877357155784351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0.008162</v>
      </c>
      <c r="C274" s="1" t="n">
        <v>-0.02916</v>
      </c>
      <c r="D274" s="1" t="n">
        <v>-1.053</v>
      </c>
      <c r="E274" s="2" t="n">
        <f aca="false">B274*S$1+C274*S$2</f>
        <v>-0.0085306771842115</v>
      </c>
      <c r="F274" s="2" t="n">
        <f aca="false">B274*S$2-C274*S$1</f>
        <v>0.0290542835185928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5.585</v>
      </c>
      <c r="K274" s="3" t="n">
        <f aca="false">(E274-E273)/0.02</f>
        <v>-0.860436387503055</v>
      </c>
      <c r="L274" s="3" t="n">
        <f aca="false">(F274-F273)/0.02</f>
        <v>0.969565507359195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-0.002107</v>
      </c>
      <c r="C275" s="1" t="n">
        <v>-0.04362</v>
      </c>
      <c r="D275" s="1" t="n">
        <v>-1.149</v>
      </c>
      <c r="E275" s="2" t="n">
        <f aca="false">B275*S$1+C275*S$2</f>
        <v>-0.024901915644454</v>
      </c>
      <c r="F275" s="2" t="n">
        <f aca="false">B275*S$2-C275*S$1</f>
        <v>0.0358753180646039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4.8</v>
      </c>
      <c r="K275" s="3" t="n">
        <f aca="false">(E275-E274)/0.02</f>
        <v>-0.818561923012124</v>
      </c>
      <c r="L275" s="3" t="n">
        <f aca="false">(F275-F274)/0.02</f>
        <v>0.341051727300557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-0.00598</v>
      </c>
      <c r="C276" s="1" t="n">
        <v>-0.00962</v>
      </c>
      <c r="D276" s="1" t="n">
        <v>-1.275</v>
      </c>
      <c r="E276" s="2" t="n">
        <f aca="false">B276*S$1+C276*S$2</f>
        <v>-0.0101691509369389</v>
      </c>
      <c r="F276" s="2" t="n">
        <f aca="false">B276*S$2-C276*S$1</f>
        <v>0.00498930548491025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6.29999999999999</v>
      </c>
      <c r="K276" s="3" t="n">
        <f aca="false">(E276-E275)/0.02</f>
        <v>0.736638235375757</v>
      </c>
      <c r="L276" s="3" t="n">
        <f aca="false">(F276-F275)/0.02</f>
        <v>-1.54430062898468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-0.004445</v>
      </c>
      <c r="C277" s="1" t="n">
        <v>0.01305</v>
      </c>
      <c r="D277" s="1" t="n">
        <v>-1.416</v>
      </c>
      <c r="E277" s="2" t="n">
        <f aca="false">B277*S$1+C277*S$2</f>
        <v>0.00314587261082801</v>
      </c>
      <c r="F277" s="2" t="n">
        <f aca="false">B277*S$2-C277*S$1</f>
        <v>-0.013422518784358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7.05</v>
      </c>
      <c r="K277" s="3" t="n">
        <f aca="false">(E277-E276)/0.02</f>
        <v>0.665751177388343</v>
      </c>
      <c r="L277" s="3" t="n">
        <f aca="false">(F277-F276)/0.02</f>
        <v>-0.92059121346341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-0.009552</v>
      </c>
      <c r="C278" s="1" t="n">
        <v>-0.01336</v>
      </c>
      <c r="D278" s="1" t="n">
        <v>-1.493</v>
      </c>
      <c r="E278" s="2" t="n">
        <f aca="false">B278*S$1+C278*S$2</f>
        <v>-0.0151802767846418</v>
      </c>
      <c r="F278" s="2" t="n">
        <f aca="false">B278*S$2-C278*S$1</f>
        <v>0.00626813375269428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3.85000000000001</v>
      </c>
      <c r="K278" s="3" t="n">
        <f aca="false">(E278-E277)/0.02</f>
        <v>-0.91630746977349</v>
      </c>
      <c r="L278" s="3" t="n">
        <f aca="false">(F278-F277)/0.02</f>
        <v>0.984532626852612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-0.02023</v>
      </c>
      <c r="C279" s="1" t="n">
        <v>-0.02881</v>
      </c>
      <c r="D279" s="1" t="n">
        <v>-1.442</v>
      </c>
      <c r="E279" s="2" t="n">
        <f aca="false">B279*S$1+C279*S$2</f>
        <v>-0.0324229869878031</v>
      </c>
      <c r="F279" s="2" t="n">
        <f aca="false">B279*S$2-C279*S$1</f>
        <v>0.0137119989348289</v>
      </c>
      <c r="G279" s="0" t="n">
        <v>0</v>
      </c>
      <c r="H279" s="0" t="n">
        <v>0</v>
      </c>
      <c r="I279" s="0" t="n">
        <v>0</v>
      </c>
      <c r="J279" s="3" t="n">
        <f aca="false">(D279-D278)/0.02</f>
        <v>2.55000000000001</v>
      </c>
      <c r="K279" s="3" t="n">
        <f aca="false">(E279-E278)/0.02</f>
        <v>-0.862135510158067</v>
      </c>
      <c r="L279" s="3" t="n">
        <f aca="false">(F279-F278)/0.02</f>
        <v>0.372193259106731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-0.02457</v>
      </c>
      <c r="C280" s="1" t="n">
        <v>0.004592</v>
      </c>
      <c r="D280" s="1" t="n">
        <v>-1.285</v>
      </c>
      <c r="E280" s="2" t="n">
        <f aca="false">B280*S$1+C280*S$2</f>
        <v>-0.0184031524612045</v>
      </c>
      <c r="F280" s="2" t="n">
        <f aca="false">B280*S$2-C280*S$1</f>
        <v>-0.0169143531797602</v>
      </c>
      <c r="G280" s="0" t="n">
        <v>0</v>
      </c>
      <c r="H280" s="0" t="n">
        <v>0</v>
      </c>
      <c r="I280" s="0" t="n">
        <v>0</v>
      </c>
      <c r="J280" s="3" t="n">
        <f aca="false">(D280-D279)/0.02</f>
        <v>7.85</v>
      </c>
      <c r="K280" s="3" t="n">
        <f aca="false">(E280-E279)/0.02</f>
        <v>0.700991726329931</v>
      </c>
      <c r="L280" s="3" t="n">
        <f aca="false">(F280-F279)/0.02</f>
        <v>-1.53131760572945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-0.02374</v>
      </c>
      <c r="C281" s="1" t="n">
        <v>0.02623</v>
      </c>
      <c r="D281" s="1" t="n">
        <v>-1.105</v>
      </c>
      <c r="E281" s="2" t="n">
        <f aca="false">B281*S$1+C281*S$2</f>
        <v>-0.00623287950191659</v>
      </c>
      <c r="F281" s="2" t="n">
        <f aca="false">B281*S$2-C281*S$1</f>
        <v>-0.0348245848950793</v>
      </c>
      <c r="G281" s="0" t="n">
        <v>0</v>
      </c>
      <c r="H281" s="0" t="n">
        <v>0</v>
      </c>
      <c r="I281" s="0" t="n">
        <v>0</v>
      </c>
      <c r="J281" s="3" t="n">
        <f aca="false">(D281-D280)/0.02</f>
        <v>9</v>
      </c>
      <c r="K281" s="3" t="n">
        <f aca="false">(E281-E280)/0.02</f>
        <v>0.608513647964396</v>
      </c>
      <c r="L281" s="3" t="n">
        <f aca="false">(F281-F280)/0.02</f>
        <v>-0.895511585765959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294</v>
      </c>
      <c r="C282" s="1" t="n">
        <v>-0.001849</v>
      </c>
      <c r="D282" s="1" t="n">
        <v>-0.9755</v>
      </c>
      <c r="E282" s="2" t="n">
        <f aca="false">B282*S$1+C282*S$2</f>
        <v>-0.0259124347465661</v>
      </c>
      <c r="F282" s="2" t="n">
        <f aca="false">B282*S$2-C282*S$1</f>
        <v>-0.014011585438663</v>
      </c>
      <c r="G282" s="0" t="n">
        <v>0</v>
      </c>
      <c r="H282" s="0" t="n">
        <v>0</v>
      </c>
      <c r="I282" s="0" t="n">
        <v>0</v>
      </c>
      <c r="J282" s="3" t="n">
        <f aca="false">(D282-D281)/0.02</f>
        <v>6.475</v>
      </c>
      <c r="K282" s="3" t="n">
        <f aca="false">(E282-E281)/0.02</f>
        <v>-0.983977762232477</v>
      </c>
      <c r="L282" s="3" t="n">
        <f aca="false">(F282-F281)/0.02</f>
        <v>1.04064997282082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-0.04027</v>
      </c>
      <c r="C283" s="1" t="n">
        <v>-0.01859</v>
      </c>
      <c r="D283" s="1" t="n">
        <v>-0.9259</v>
      </c>
      <c r="E283" s="2" t="n">
        <f aca="false">B283*S$1+C283*S$2</f>
        <v>-0.0440020959543146</v>
      </c>
      <c r="F283" s="2" t="n">
        <f aca="false">B283*S$2-C283*S$1</f>
        <v>-0.0055746346631232</v>
      </c>
      <c r="G283" s="0" t="n">
        <v>0</v>
      </c>
      <c r="H283" s="0" t="n">
        <v>0</v>
      </c>
      <c r="I283" s="0" t="n">
        <v>0</v>
      </c>
      <c r="J283" s="3" t="n">
        <f aca="false">(D283-D282)/0.02</f>
        <v>2.48</v>
      </c>
      <c r="K283" s="3" t="n">
        <f aca="false">(E283-E282)/0.02</f>
        <v>-0.904483060387421</v>
      </c>
      <c r="L283" s="3" t="n">
        <f aca="false">(F283-F282)/0.02</f>
        <v>0.421847538776989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04475</v>
      </c>
      <c r="C284" s="1" t="n">
        <v>0.01423</v>
      </c>
      <c r="D284" s="1" t="n">
        <v>-0.9512</v>
      </c>
      <c r="E284" s="2" t="n">
        <f aca="false">B284*S$1+C284*S$2</f>
        <v>-0.0304094011729616</v>
      </c>
      <c r="F284" s="2" t="n">
        <f aca="false">B284*S$2-C284*S$1</f>
        <v>-0.0357816114827419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1.26500000000001</v>
      </c>
      <c r="K284" s="3" t="n">
        <f aca="false">(E284-E283)/0.02</f>
        <v>0.67963473906765</v>
      </c>
      <c r="L284" s="3" t="n">
        <f aca="false">(F284-F283)/0.02</f>
        <v>-1.51034884098093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04411</v>
      </c>
      <c r="C285" s="1" t="n">
        <v>0.03493</v>
      </c>
      <c r="D285" s="1" t="n">
        <v>-1.014</v>
      </c>
      <c r="E285" s="2" t="n">
        <f aca="false">B285*S$1+C285*S$2</f>
        <v>-0.0188973216217941</v>
      </c>
      <c r="F285" s="2" t="n">
        <f aca="false">B285*S$2-C285*S$1</f>
        <v>-0.052997058744070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3.14</v>
      </c>
      <c r="K285" s="3" t="n">
        <f aca="false">(E285-E284)/0.02</f>
        <v>0.575603977558373</v>
      </c>
      <c r="L285" s="3" t="n">
        <f aca="false">(F285-F284)/0.02</f>
        <v>-0.860772363066439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0494</v>
      </c>
      <c r="C286" s="1" t="n">
        <v>0.005177</v>
      </c>
      <c r="D286" s="1" t="n">
        <v>-1.061</v>
      </c>
      <c r="E286" s="2" t="n">
        <f aca="false">B286*S$1+C286*S$2</f>
        <v>-0.0391501839191921</v>
      </c>
      <c r="F286" s="2" t="n">
        <f aca="false">B286*S$2-C286*S$1</f>
        <v>-0.0305683566469221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2.35</v>
      </c>
      <c r="K286" s="3" t="n">
        <f aca="false">(E286-E285)/0.02</f>
        <v>-1.0126431148699</v>
      </c>
      <c r="L286" s="3" t="n">
        <f aca="false">(F286-F285)/0.02</f>
        <v>1.12143510485742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-0.05912</v>
      </c>
      <c r="C287" s="1" t="n">
        <v>-0.01287</v>
      </c>
      <c r="D287" s="1" t="n">
        <v>-1.074</v>
      </c>
      <c r="E287" s="2" t="n">
        <f aca="false">B287*S$1+C287*S$2</f>
        <v>-0.0569566643754493</v>
      </c>
      <c r="F287" s="2" t="n">
        <f aca="false">B287*S$2-C287*S$1</f>
        <v>-0.0204144479039339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0.650000000000006</v>
      </c>
      <c r="K287" s="3" t="n">
        <f aca="false">(E287-E286)/0.02</f>
        <v>-0.890324022812855</v>
      </c>
      <c r="L287" s="3" t="n">
        <f aca="false">(F287-F286)/0.02</f>
        <v>0.507695437149414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6232</v>
      </c>
      <c r="C288" s="1" t="n">
        <v>0.01951</v>
      </c>
      <c r="D288" s="1" t="n">
        <v>-1.097</v>
      </c>
      <c r="E288" s="2" t="n">
        <f aca="false">B288*S$1+C288*S$2</f>
        <v>-0.0425116325072786</v>
      </c>
      <c r="F288" s="2" t="n">
        <f aca="false">B288*S$2-C288*S$1</f>
        <v>-0.0495699869030252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1.15</v>
      </c>
      <c r="K288" s="3" t="n">
        <f aca="false">(E288-E287)/0.02</f>
        <v>0.722251593408531</v>
      </c>
      <c r="L288" s="3" t="n">
        <f aca="false">(F288-F287)/0.02</f>
        <v>-1.45777694995457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0606</v>
      </c>
      <c r="C289" s="1" t="n">
        <v>0.03972</v>
      </c>
      <c r="D289" s="1" t="n">
        <v>-1.164</v>
      </c>
      <c r="E289" s="2" t="n">
        <f aca="false">B289*S$1+C289*S$2</f>
        <v>-0.0303433214517365</v>
      </c>
      <c r="F289" s="2" t="n">
        <f aca="false">B289*S$2-C289*S$1</f>
        <v>-0.0657975777918655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3.35</v>
      </c>
      <c r="K289" s="3" t="n">
        <f aca="false">(E289-E288)/0.02</f>
        <v>0.608415552777106</v>
      </c>
      <c r="L289" s="3" t="n">
        <f aca="false">(F289-F288)/0.02</f>
        <v>-0.811379544442013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06452</v>
      </c>
      <c r="C290" s="1" t="n">
        <v>0.009111</v>
      </c>
      <c r="D290" s="1" t="n">
        <v>-1.237</v>
      </c>
      <c r="E290" s="2" t="n">
        <f aca="false">B290*S$1+C290*S$2</f>
        <v>-0.0498879687475839</v>
      </c>
      <c r="F290" s="2" t="n">
        <f aca="false">B290*S$2-C290*S$1</f>
        <v>-0.0419169571324076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3.65000000000001</v>
      </c>
      <c r="K290" s="3" t="n">
        <f aca="false">(E290-E289)/0.02</f>
        <v>-0.977232364792368</v>
      </c>
      <c r="L290" s="3" t="n">
        <f aca="false">(F290-F289)/0.02</f>
        <v>1.19403103297289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-0.07249</v>
      </c>
      <c r="C291" s="1" t="n">
        <v>-0.009032</v>
      </c>
      <c r="D291" s="1" t="n">
        <v>-1.231</v>
      </c>
      <c r="E291" s="2" t="n">
        <f aca="false">B291*S$1+C291*S$2</f>
        <v>-0.0662612372849336</v>
      </c>
      <c r="F291" s="2" t="n">
        <f aca="false">B291*S$2-C291*S$1</f>
        <v>-0.0307542770597802</v>
      </c>
      <c r="G291" s="0" t="n">
        <v>0</v>
      </c>
      <c r="H291" s="0" t="n">
        <v>0</v>
      </c>
      <c r="I291" s="0" t="n">
        <v>0</v>
      </c>
      <c r="J291" s="3" t="n">
        <f aca="false">(D291-D290)/0.02</f>
        <v>0.3</v>
      </c>
      <c r="K291" s="3" t="n">
        <f aca="false">(E291-E290)/0.02</f>
        <v>-0.818663426867488</v>
      </c>
      <c r="L291" s="3" t="n">
        <f aca="false">(F291-F290)/0.02</f>
        <v>0.558134003631369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0744</v>
      </c>
      <c r="C292" s="1" t="n">
        <v>0.02435</v>
      </c>
      <c r="D292" s="1" t="n">
        <v>-1.122</v>
      </c>
      <c r="E292" s="2" t="n">
        <f aca="false">B292*S$1+C292*S$2</f>
        <v>-0.0501912442699595</v>
      </c>
      <c r="F292" s="2" t="n">
        <f aca="false">B292*S$2-C292*S$1</f>
        <v>-0.0600759644003594</v>
      </c>
      <c r="G292" s="0" t="n">
        <v>0</v>
      </c>
      <c r="H292" s="0" t="n">
        <v>0</v>
      </c>
      <c r="I292" s="0" t="n">
        <v>0</v>
      </c>
      <c r="J292" s="3" t="n">
        <f aca="false">(D292-D291)/0.02</f>
        <v>5.45</v>
      </c>
      <c r="K292" s="3" t="n">
        <f aca="false">(E292-E291)/0.02</f>
        <v>0.803499650748704</v>
      </c>
      <c r="L292" s="3" t="n">
        <f aca="false">(F292-F291)/0.02</f>
        <v>-1.46608436702896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07212</v>
      </c>
      <c r="C293" s="1" t="n">
        <v>0.04549</v>
      </c>
      <c r="D293" s="1" t="n">
        <v>-0.9894</v>
      </c>
      <c r="E293" s="2" t="n">
        <f aca="false">B293*S$1+C293*S$2</f>
        <v>-0.037055201364833</v>
      </c>
      <c r="F293" s="2" t="n">
        <f aca="false">B293*S$2-C293*S$1</f>
        <v>-0.0767954852306546</v>
      </c>
      <c r="G293" s="0" t="n">
        <v>0</v>
      </c>
      <c r="H293" s="0" t="n">
        <v>0</v>
      </c>
      <c r="I293" s="0" t="n">
        <v>0</v>
      </c>
      <c r="J293" s="3" t="n">
        <f aca="false">(D293-D292)/0.02</f>
        <v>6.63000000000001</v>
      </c>
      <c r="K293" s="3" t="n">
        <f aca="false">(E293-E292)/0.02</f>
        <v>0.65680214525633</v>
      </c>
      <c r="L293" s="3" t="n">
        <f aca="false">(F293-F292)/0.02</f>
        <v>-0.835976041514757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07523</v>
      </c>
      <c r="C294" s="1" t="n">
        <v>0.01522</v>
      </c>
      <c r="D294" s="1" t="n">
        <v>-0.9309</v>
      </c>
      <c r="E294" s="2" t="n">
        <f aca="false">B294*S$1+C294*S$2</f>
        <v>-0.0557332870722185</v>
      </c>
      <c r="F294" s="2" t="n">
        <f aca="false">B294*S$2-C294*S$1</f>
        <v>-0.0527731182717648</v>
      </c>
      <c r="G294" s="0" t="n">
        <v>0</v>
      </c>
      <c r="H294" s="0" t="n">
        <v>0</v>
      </c>
      <c r="I294" s="0" t="n">
        <v>0</v>
      </c>
      <c r="J294" s="3" t="n">
        <f aca="false">(D294-D293)/0.02</f>
        <v>2.925</v>
      </c>
      <c r="K294" s="3" t="n">
        <f aca="false">(E294-E293)/0.02</f>
        <v>-0.93390428536928</v>
      </c>
      <c r="L294" s="3" t="n">
        <f aca="false">(F294-F293)/0.02</f>
        <v>1.20111834794449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-0.08174</v>
      </c>
      <c r="C295" s="1" t="n">
        <v>-0.002238</v>
      </c>
      <c r="D295" s="1" t="n">
        <v>-0.9559</v>
      </c>
      <c r="E295" s="2" t="n">
        <f aca="false">B295*S$1+C295*S$2</f>
        <v>-0.0705054106931802</v>
      </c>
      <c r="F295" s="2" t="n">
        <f aca="false">B295*S$2-C295*S$1</f>
        <v>-0.0414176690192241</v>
      </c>
      <c r="G295" s="0" t="n">
        <v>0</v>
      </c>
      <c r="H295" s="0" t="n">
        <v>0</v>
      </c>
      <c r="I295" s="0" t="n">
        <v>0</v>
      </c>
      <c r="J295" s="3" t="n">
        <f aca="false">(D295-D294)/0.02</f>
        <v>-1.25</v>
      </c>
      <c r="K295" s="3" t="n">
        <f aca="false">(E295-E294)/0.02</f>
        <v>-0.738606181048081</v>
      </c>
      <c r="L295" s="3" t="n">
        <f aca="false">(F295-F294)/0.02</f>
        <v>0.567772462627036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0825</v>
      </c>
      <c r="C296" s="1" t="n">
        <v>0.03245</v>
      </c>
      <c r="D296" s="1" t="n">
        <v>-0.9969</v>
      </c>
      <c r="E296" s="2" t="n">
        <f aca="false">B296*S$1+C296*S$2</f>
        <v>-0.0527680878085376</v>
      </c>
      <c r="F296" s="2" t="n">
        <f aca="false">B296*S$2-C296*S$1</f>
        <v>-0.0712375000195154</v>
      </c>
      <c r="G296" s="0" t="n">
        <v>0</v>
      </c>
      <c r="H296" s="0" t="n">
        <v>0</v>
      </c>
      <c r="I296" s="0" t="n">
        <v>0</v>
      </c>
      <c r="J296" s="3" t="n">
        <f aca="false">(D296-D295)/0.02</f>
        <v>-2.05</v>
      </c>
      <c r="K296" s="3" t="n">
        <f aca="false">(E296-E295)/0.02</f>
        <v>0.886866144232126</v>
      </c>
      <c r="L296" s="3" t="n">
        <f aca="false">(F296-F295)/0.02</f>
        <v>-1.49099155001457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07979</v>
      </c>
      <c r="C297" s="1" t="n">
        <v>0.05426</v>
      </c>
      <c r="D297" s="1" t="n">
        <v>-1.003</v>
      </c>
      <c r="E297" s="2" t="n">
        <f aca="false">B297*S$1+C297*S$2</f>
        <v>-0.0389123383150275</v>
      </c>
      <c r="F297" s="2" t="n">
        <f aca="false">B297*S$2-C297*S$1</f>
        <v>-0.0882973477906151</v>
      </c>
      <c r="G297" s="0" t="n">
        <v>0</v>
      </c>
      <c r="H297" s="0" t="n">
        <v>0</v>
      </c>
      <c r="I297" s="0" t="n">
        <v>0</v>
      </c>
      <c r="J297" s="3" t="n">
        <f aca="false">(D297-D296)/0.02</f>
        <v>-0.304999999999994</v>
      </c>
      <c r="K297" s="3" t="n">
        <f aca="false">(E297-E296)/0.02</f>
        <v>0.692787474675506</v>
      </c>
      <c r="L297" s="3" t="n">
        <f aca="false">(F297-F296)/0.02</f>
        <v>-0.852992388554984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08199</v>
      </c>
      <c r="C298" s="1" t="n">
        <v>0.02356</v>
      </c>
      <c r="D298" s="1" t="n">
        <v>-1</v>
      </c>
      <c r="E298" s="2" t="n">
        <f aca="false">B298*S$1+C298*S$2</f>
        <v>-0.0570465655385311</v>
      </c>
      <c r="F298" s="2" t="n">
        <f aca="false">B298*S$2-C298*S$1</f>
        <v>-0.0634280936199259</v>
      </c>
      <c r="G298" s="0" t="n">
        <v>0</v>
      </c>
      <c r="H298" s="0" t="n">
        <v>0</v>
      </c>
      <c r="I298" s="0" t="n">
        <v>0</v>
      </c>
      <c r="J298" s="3" t="n">
        <f aca="false">(D298-D297)/0.02</f>
        <v>0.149999999999995</v>
      </c>
      <c r="K298" s="3" t="n">
        <f aca="false">(E298-E297)/0.02</f>
        <v>-0.906711361175177</v>
      </c>
      <c r="L298" s="3" t="n">
        <f aca="false">(F298-F297)/0.02</f>
        <v>1.24346270853446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-0.08668</v>
      </c>
      <c r="C299" s="1" t="n">
        <v>0.00575</v>
      </c>
      <c r="D299" s="1" t="n">
        <v>-1.024</v>
      </c>
      <c r="E299" s="2" t="n">
        <f aca="false">B299*S$1+C299*S$2</f>
        <v>-0.0704617732054981</v>
      </c>
      <c r="F299" s="2" t="n">
        <f aca="false">B299*S$2-C299*S$1</f>
        <v>-0.0508096783766336</v>
      </c>
      <c r="G299" s="0" t="n">
        <v>0</v>
      </c>
      <c r="H299" s="0" t="n">
        <v>0</v>
      </c>
      <c r="I299" s="0" t="n">
        <v>0</v>
      </c>
      <c r="J299" s="3" t="n">
        <f aca="false">(D299-D298)/0.02</f>
        <v>-1.2</v>
      </c>
      <c r="K299" s="3" t="n">
        <f aca="false">(E299-E298)/0.02</f>
        <v>-0.670760383348351</v>
      </c>
      <c r="L299" s="3" t="n">
        <f aca="false">(F299-F298)/0.02</f>
        <v>0.630920762164611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08628</v>
      </c>
      <c r="C300" s="1" t="n">
        <v>0.04066</v>
      </c>
      <c r="D300" s="1" t="n">
        <v>-1.044</v>
      </c>
      <c r="E300" s="2" t="n">
        <f aca="false">B300*S$1+C300*S$2</f>
        <v>-0.0516230724526543</v>
      </c>
      <c r="F300" s="2" t="n">
        <f aca="false">B300*S$2-C300*S$1</f>
        <v>-0.0802030697077612</v>
      </c>
      <c r="G300" s="0" t="n">
        <v>0</v>
      </c>
      <c r="H300" s="0" t="n">
        <v>0</v>
      </c>
      <c r="I300" s="0" t="n">
        <v>0</v>
      </c>
      <c r="J300" s="3" t="n">
        <f aca="false">(D300-D299)/0.02</f>
        <v>-1</v>
      </c>
      <c r="K300" s="3" t="n">
        <f aca="false">(E300-E299)/0.02</f>
        <v>0.941935037642188</v>
      </c>
      <c r="L300" s="3" t="n">
        <f aca="false">(F300-F299)/0.02</f>
        <v>-1.46966956655638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08365</v>
      </c>
      <c r="C301" s="1" t="n">
        <v>0.06219</v>
      </c>
      <c r="D301" s="1" t="n">
        <v>-1.026</v>
      </c>
      <c r="E301" s="2" t="n">
        <f aca="false">B301*S$1+C301*S$2</f>
        <v>-0.037983544200822</v>
      </c>
      <c r="F301" s="2" t="n">
        <f aca="false">B301*S$2-C301*S$1</f>
        <v>-0.0970678575530757</v>
      </c>
      <c r="G301" s="0" t="n">
        <v>0</v>
      </c>
      <c r="H301" s="0" t="n">
        <v>0</v>
      </c>
      <c r="I301" s="0" t="n">
        <v>0</v>
      </c>
      <c r="J301" s="3" t="n">
        <f aca="false">(D301-D300)/0.02</f>
        <v>0.900000000000001</v>
      </c>
      <c r="K301" s="3" t="n">
        <f aca="false">(E301-E300)/0.02</f>
        <v>0.681976412591615</v>
      </c>
      <c r="L301" s="3" t="n">
        <f aca="false">(F301-F300)/0.02</f>
        <v>-0.843239392265727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08523</v>
      </c>
      <c r="C302" s="1" t="n">
        <v>0.03032</v>
      </c>
      <c r="D302" s="1" t="n">
        <v>-1.045</v>
      </c>
      <c r="E302" s="2" t="n">
        <f aca="false">B302*S$1+C302*S$2</f>
        <v>-0.0562119871438614</v>
      </c>
      <c r="F302" s="2" t="n">
        <f aca="false">B302*S$2-C302*S$1</f>
        <v>-0.0708778371660589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0.949999999999995</v>
      </c>
      <c r="K302" s="3" t="n">
        <f aca="false">(E302-E301)/0.02</f>
        <v>-0.91142214715197</v>
      </c>
      <c r="L302" s="3" t="n">
        <f aca="false">(F302-F301)/0.02</f>
        <v>1.30950101935084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-0.08709</v>
      </c>
      <c r="C303" s="1" t="n">
        <v>0.01148</v>
      </c>
      <c r="D303" s="1" t="n">
        <v>-1.229</v>
      </c>
      <c r="E303" s="2" t="n">
        <f aca="false">B303*S$1+C303*S$2</f>
        <v>-0.0677730355408659</v>
      </c>
      <c r="F303" s="2" t="n">
        <f aca="false">B303*S$2-C303*S$1</f>
        <v>-0.0558862608659456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9.20000000000001</v>
      </c>
      <c r="K303" s="3" t="n">
        <f aca="false">(E303-E302)/0.02</f>
        <v>-0.578052419850227</v>
      </c>
      <c r="L303" s="3" t="n">
        <f aca="false">(F303-F302)/0.02</f>
        <v>0.749578815005665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08383</v>
      </c>
      <c r="C304" s="1" t="n">
        <v>0.04588</v>
      </c>
      <c r="D304" s="1" t="n">
        <v>-1.564</v>
      </c>
      <c r="E304" s="2" t="n">
        <f aca="false">B304*S$1+C304*S$2</f>
        <v>-0.0467791760577738</v>
      </c>
      <c r="F304" s="2" t="n">
        <f aca="false">B304*S$2-C304*S$1</f>
        <v>-0.0833315785723264</v>
      </c>
      <c r="G304" s="0" t="n">
        <v>0</v>
      </c>
      <c r="H304" s="0" t="n">
        <v>0</v>
      </c>
      <c r="I304" s="0" t="n">
        <v>0</v>
      </c>
      <c r="J304" s="3" t="n">
        <f aca="false">(D304-D303)/0.02</f>
        <v>-16.75</v>
      </c>
      <c r="K304" s="3" t="n">
        <f aca="false">(E304-E303)/0.02</f>
        <v>1.04969297415461</v>
      </c>
      <c r="L304" s="3" t="n">
        <f aca="false">(F304-F303)/0.02</f>
        <v>-1.37226588531904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08099</v>
      </c>
      <c r="C305" s="1" t="n">
        <v>0.06635</v>
      </c>
      <c r="D305" s="1" t="n">
        <v>-1.843</v>
      </c>
      <c r="E305" s="2" t="n">
        <f aca="false">B305*S$1+C305*S$2</f>
        <v>-0.0335232721258358</v>
      </c>
      <c r="F305" s="2" t="n">
        <f aca="false">B305*S$2-C305*S$1</f>
        <v>-0.0991861523902261</v>
      </c>
      <c r="G305" s="0" t="n">
        <v>0</v>
      </c>
      <c r="H305" s="0" t="n">
        <v>0</v>
      </c>
      <c r="I305" s="0" t="n">
        <v>0</v>
      </c>
      <c r="J305" s="3" t="n">
        <f aca="false">(D305-D304)/0.02</f>
        <v>-13.95</v>
      </c>
      <c r="K305" s="3" t="n">
        <f aca="false">(E305-E304)/0.02</f>
        <v>0.662795196596898</v>
      </c>
      <c r="L305" s="3" t="n">
        <f aca="false">(F305-F304)/0.02</f>
        <v>-0.792728690894987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08479</v>
      </c>
      <c r="C306" s="1" t="n">
        <v>0.03264</v>
      </c>
      <c r="D306" s="1" t="n">
        <v>-1.901</v>
      </c>
      <c r="E306" s="2" t="n">
        <f aca="false">B306*S$1+C306*S$2</f>
        <v>-0.0546094332885315</v>
      </c>
      <c r="F306" s="2" t="n">
        <f aca="false">B306*S$2-C306*S$1</f>
        <v>-0.0726121442728792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-2.9</v>
      </c>
      <c r="K306" s="3" t="n">
        <f aca="false">(E306-E305)/0.02</f>
        <v>-1.05430805813479</v>
      </c>
      <c r="L306" s="3" t="n">
        <f aca="false">(F306-F305)/0.02</f>
        <v>1.32870040586735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0886</v>
      </c>
      <c r="C307" s="1" t="n">
        <v>0.01227</v>
      </c>
      <c r="D307" s="1" t="n">
        <v>-1.801</v>
      </c>
      <c r="E307" s="2" t="n">
        <f aca="false">B307*S$1+C307*S$2</f>
        <v>-0.0686349519473179</v>
      </c>
      <c r="F307" s="2" t="n">
        <f aca="false">B307*S$2-C307*S$1</f>
        <v>-0.0573563969509013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5</v>
      </c>
      <c r="K307" s="3" t="n">
        <f aca="false">(E307-E306)/0.02</f>
        <v>-0.701275932939319</v>
      </c>
      <c r="L307" s="3" t="n">
        <f aca="false">(F307-F306)/0.02</f>
        <v>0.762787366098894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8256</v>
      </c>
      <c r="C308" s="1" t="n">
        <v>0.04567</v>
      </c>
      <c r="D308" s="1" t="n">
        <v>-1.696</v>
      </c>
      <c r="E308" s="2" t="n">
        <f aca="false">B308*S$1+C308*S$2</f>
        <v>-0.0458134380211441</v>
      </c>
      <c r="F308" s="2" t="n">
        <f aca="false">B308*S$2-C308*S$1</f>
        <v>-0.0824804910065574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5.25</v>
      </c>
      <c r="K308" s="3" t="n">
        <f aca="false">(E308-E307)/0.02</f>
        <v>1.14107569630869</v>
      </c>
      <c r="L308" s="3" t="n">
        <f aca="false">(F308-F307)/0.02</f>
        <v>-1.2562047027828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0659</v>
      </c>
      <c r="C309" s="1" t="n">
        <v>0.065</v>
      </c>
      <c r="D309" s="1" t="n">
        <v>-1.595</v>
      </c>
      <c r="E309" s="2" t="n">
        <f aca="false">B309*S$1+C309*S$2</f>
        <v>-0.0214416173615501</v>
      </c>
      <c r="F309" s="2" t="n">
        <f aca="false">B309*S$2-C309*S$1</f>
        <v>-0.0900448057631359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5.05</v>
      </c>
      <c r="K309" s="3" t="n">
        <f aca="false">(E309-E308)/0.02</f>
        <v>1.2185910329797</v>
      </c>
      <c r="L309" s="3" t="n">
        <f aca="false">(F309-F308)/0.02</f>
        <v>-0.378215737828926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04201</v>
      </c>
      <c r="C310" s="1" t="n">
        <v>0.03003</v>
      </c>
      <c r="D310" s="1" t="n">
        <v>-1.415</v>
      </c>
      <c r="E310" s="2" t="n">
        <f aca="false">B310*S$1+C310*S$2</f>
        <v>-0.0197130250146083</v>
      </c>
      <c r="F310" s="2" t="n">
        <f aca="false">B310*S$2-C310*S$1</f>
        <v>-0.0477287926180144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9</v>
      </c>
      <c r="K310" s="3" t="n">
        <f aca="false">(E310-E309)/0.02</f>
        <v>0.086429617347092</v>
      </c>
      <c r="L310" s="3" t="n">
        <f aca="false">(F310-F309)/0.02</f>
        <v>2.11580065725607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-0.01614</v>
      </c>
      <c r="C311" s="1" t="n">
        <v>0.007409</v>
      </c>
      <c r="D311" s="1" t="n">
        <v>-1.19</v>
      </c>
      <c r="E311" s="2" t="n">
        <f aca="false">B311*S$1+C311*S$2</f>
        <v>-0.0097613244432609</v>
      </c>
      <c r="F311" s="2" t="n">
        <f aca="false">B311*S$2-C311*S$1</f>
        <v>-0.0148360852691469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11.25</v>
      </c>
      <c r="K311" s="3" t="n">
        <f aca="false">(E311-E310)/0.02</f>
        <v>0.49758502856737</v>
      </c>
      <c r="L311" s="3" t="n">
        <f aca="false">(F311-F310)/0.02</f>
        <v>1.64463536744338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0.001825</v>
      </c>
      <c r="C312" s="1" t="n">
        <v>0.03372</v>
      </c>
      <c r="D312" s="1" t="n">
        <v>-1.06</v>
      </c>
      <c r="E312" s="2" t="n">
        <f aca="false">B312*S$1+C312*S$2</f>
        <v>0.0194165653654291</v>
      </c>
      <c r="F312" s="2" t="n">
        <f aca="false">B312*S$2-C312*S$1</f>
        <v>-0.0276290791451691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6.5</v>
      </c>
      <c r="K312" s="3" t="n">
        <f aca="false">(E312-E311)/0.02</f>
        <v>1.4588944904345</v>
      </c>
      <c r="L312" s="3" t="n">
        <f aca="false">(F312-F311)/0.02</f>
        <v>-0.63964969380111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0.01246</v>
      </c>
      <c r="C313" s="1" t="n">
        <v>0.04008</v>
      </c>
      <c r="D313" s="1" t="n">
        <v>-1.055</v>
      </c>
      <c r="E313" s="2" t="n">
        <f aca="false">B313*S$1+C313*S$2</f>
        <v>0.0318058433885759</v>
      </c>
      <c r="F313" s="2" t="n">
        <f aca="false">B313*S$2-C313*S$1</f>
        <v>-0.0273869736616038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0.250000000000006</v>
      </c>
      <c r="K313" s="3" t="n">
        <f aca="false">(E313-E312)/0.02</f>
        <v>0.619463901157339</v>
      </c>
      <c r="L313" s="3" t="n">
        <f aca="false">(F313-F312)/0.02</f>
        <v>0.0121052741782635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0.03764</v>
      </c>
      <c r="C314" s="1" t="n">
        <v>-0.003414</v>
      </c>
      <c r="D314" s="1" t="n">
        <v>-1.058</v>
      </c>
      <c r="E314" s="2" t="n">
        <f aca="false">B314*S$1+C314*S$2</f>
        <v>0.0301113859712357</v>
      </c>
      <c r="F314" s="2" t="n">
        <f aca="false">B314*S$2-C314*S$1</f>
        <v>0.0228413973060159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-0.150000000000006</v>
      </c>
      <c r="K314" s="3" t="n">
        <f aca="false">(E314-E313)/0.02</f>
        <v>-0.0847228708670105</v>
      </c>
      <c r="L314" s="3" t="n">
        <f aca="false">(F314-F313)/0.02</f>
        <v>2.51141854838098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0.07755</v>
      </c>
      <c r="C315" s="1" t="n">
        <v>-0.01402</v>
      </c>
      <c r="D315" s="1" t="n">
        <v>-1.011</v>
      </c>
      <c r="E315" s="2" t="n">
        <f aca="false">B315*S$1+C315*S$2</f>
        <v>0.0583366617723813</v>
      </c>
      <c r="F315" s="2" t="n">
        <f aca="false">B315*S$2-C315*S$1</f>
        <v>0.0529848732493981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2.35000000000001</v>
      </c>
      <c r="K315" s="3" t="n">
        <f aca="false">(E315-E314)/0.02</f>
        <v>1.41126379005728</v>
      </c>
      <c r="L315" s="3" t="n">
        <f aca="false">(F315-F314)/0.02</f>
        <v>1.50717379716911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0.06611</v>
      </c>
      <c r="C316" s="1" t="n">
        <v>0.04712</v>
      </c>
      <c r="D316" s="1" t="n">
        <v>-0.9954</v>
      </c>
      <c r="E316" s="2" t="n">
        <f aca="false">B316*S$1+C316*S$2</f>
        <v>0.0810342553675699</v>
      </c>
      <c r="F316" s="2" t="n">
        <f aca="false">B316*S$2-C316*S$1</f>
        <v>-0.00492706373243362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0.779999999999997</v>
      </c>
      <c r="K316" s="3" t="n">
        <f aca="false">(E316-E315)/0.02</f>
        <v>1.13487967975943</v>
      </c>
      <c r="L316" s="3" t="n">
        <f aca="false">(F316-F315)/0.02</f>
        <v>-2.89559684909159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-0.06311</v>
      </c>
      <c r="C317" s="1" t="n">
        <v>0.09086</v>
      </c>
      <c r="D317" s="1" t="n">
        <v>-1.072</v>
      </c>
      <c r="E317" s="2" t="n">
        <f aca="false">B317*S$1+C317*S$2</f>
        <v>-0.00537185100020304</v>
      </c>
      <c r="F317" s="2" t="n">
        <f aca="false">B317*S$2-C317*S$1</f>
        <v>-0.11049685478253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-3.83000000000001</v>
      </c>
      <c r="K317" s="3" t="n">
        <f aca="false">(E317-E316)/0.02</f>
        <v>-4.32030531838865</v>
      </c>
      <c r="L317" s="3" t="n">
        <f aca="false">(F317-F316)/0.02</f>
        <v>-5.27848955250484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-0.2475</v>
      </c>
      <c r="C318" s="1" t="n">
        <v>0.06229</v>
      </c>
      <c r="D318" s="1" t="n">
        <v>-1.185</v>
      </c>
      <c r="E318" s="2" t="n">
        <f aca="false">B318*S$1+C318*S$2</f>
        <v>-0.176883232829629</v>
      </c>
      <c r="F318" s="2" t="n">
        <f aca="false">B318*S$2-C318*S$1</f>
        <v>-0.183979933807302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-5.65</v>
      </c>
      <c r="K318" s="3" t="n">
        <f aca="false">(E318-E317)/0.02</f>
        <v>-8.5755690914713</v>
      </c>
      <c r="L318" s="3" t="n">
        <f aca="false">(F318-F317)/0.02</f>
        <v>-3.67415395123858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-0.3059</v>
      </c>
      <c r="C319" s="1" t="n">
        <v>0.03868</v>
      </c>
      <c r="D319" s="1" t="n">
        <v>-1.27</v>
      </c>
      <c r="E319" s="2" t="n">
        <f aca="false">B319*S$1+C319*S$2</f>
        <v>-0.23892063547371</v>
      </c>
      <c r="F319" s="2" t="n">
        <f aca="false">B319*S$2-C319*S$1</f>
        <v>-0.194904803288268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-4.25</v>
      </c>
      <c r="K319" s="3" t="n">
        <f aca="false">(E319-E318)/0.02</f>
        <v>-3.10187013220406</v>
      </c>
      <c r="L319" s="3" t="n">
        <f aca="false">(F319-F318)/0.02</f>
        <v>-0.546243474048297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-0.1318</v>
      </c>
      <c r="C320" s="1" t="n">
        <v>0.07412</v>
      </c>
      <c r="D320" s="1" t="n">
        <v>-1.338</v>
      </c>
      <c r="E320" s="2" t="n">
        <f aca="false">B320*S$1+C320*S$2</f>
        <v>-0.0724951232084518</v>
      </c>
      <c r="F320" s="2" t="n">
        <f aca="false">B320*S$2-C320*S$1</f>
        <v>-0.132700683913051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-3.4</v>
      </c>
      <c r="K320" s="3" t="n">
        <f aca="false">(E320-E319)/0.02</f>
        <v>8.32127561326293</v>
      </c>
      <c r="L320" s="3" t="n">
        <f aca="false">(F320-F319)/0.02</f>
        <v>3.11020596876086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1714</v>
      </c>
      <c r="C321" s="1" t="n">
        <v>0.09669</v>
      </c>
      <c r="D321" s="1" t="n">
        <v>-1.386</v>
      </c>
      <c r="E321" s="2" t="n">
        <f aca="false">B321*S$1+C321*S$2</f>
        <v>0.19659333733992</v>
      </c>
      <c r="F321" s="2" t="n">
        <f aca="false">B321*S$2-C321*S$1</f>
        <v>0.0088303914722065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2.39999999999999</v>
      </c>
      <c r="K321" s="3" t="n">
        <f aca="false">(E321-E320)/0.02</f>
        <v>13.4544230274186</v>
      </c>
      <c r="L321" s="3" t="n">
        <f aca="false">(F321-F320)/0.02</f>
        <v>7.07655376926286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0.4012</v>
      </c>
      <c r="C322" s="1" t="n">
        <v>0.05664</v>
      </c>
      <c r="D322" s="1" t="n">
        <v>-1.353</v>
      </c>
      <c r="E322" s="2" t="n">
        <f aca="false">B322*S$1+C322*S$2</f>
        <v>0.370251523304127</v>
      </c>
      <c r="F322" s="2" t="n">
        <f aca="false">B322*S$2-C322*S$1</f>
        <v>0.164570164644062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1.65</v>
      </c>
      <c r="K322" s="3" t="n">
        <f aca="false">(E322-E321)/0.02</f>
        <v>8.68290929821034</v>
      </c>
      <c r="L322" s="3" t="n">
        <f aca="false">(F322-F321)/0.02</f>
        <v>7.78698865859277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0.4567</v>
      </c>
      <c r="C323" s="1" t="n">
        <v>0.02732</v>
      </c>
      <c r="D323" s="1" t="n">
        <v>-1.24</v>
      </c>
      <c r="E323" s="2" t="n">
        <f aca="false">B323*S$1+C323*S$2</f>
        <v>0.401780959813491</v>
      </c>
      <c r="F323" s="2" t="n">
        <f aca="false">B323*S$2-C323*S$1</f>
        <v>0.218845453988311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5.65</v>
      </c>
      <c r="K323" s="3" t="n">
        <f aca="false">(E323-E322)/0.02</f>
        <v>1.5764718254682</v>
      </c>
      <c r="L323" s="3" t="n">
        <f aca="false">(F323-F322)/0.02</f>
        <v>2.71376446721247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0.3791</v>
      </c>
      <c r="C324" s="1" t="n">
        <v>0.05924</v>
      </c>
      <c r="D324" s="1" t="n">
        <v>-1.16</v>
      </c>
      <c r="E324" s="2" t="n">
        <f aca="false">B324*S$1+C324*S$2</f>
        <v>0.352887450466076</v>
      </c>
      <c r="F324" s="2" t="n">
        <f aca="false">B324*S$2-C324*S$1</f>
        <v>0.150654023854501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4</v>
      </c>
      <c r="K324" s="3" t="n">
        <f aca="false">(E324-E323)/0.02</f>
        <v>-2.44467546737074</v>
      </c>
      <c r="L324" s="3" t="n">
        <f aca="false">(F324-F323)/0.02</f>
        <v>-3.40957150669049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0.2401</v>
      </c>
      <c r="C325" s="1" t="n">
        <v>0.07961</v>
      </c>
      <c r="D325" s="1" t="n">
        <v>-1.192</v>
      </c>
      <c r="E325" s="2" t="n">
        <f aca="false">B325*S$1+C325*S$2</f>
        <v>0.245803220512763</v>
      </c>
      <c r="F325" s="2" t="n">
        <f aca="false">B325*S$2-C325*S$1</f>
        <v>0.0597205064073794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1.6</v>
      </c>
      <c r="K325" s="3" t="n">
        <f aca="false">(E325-E324)/0.02</f>
        <v>-5.35421149766564</v>
      </c>
      <c r="L325" s="3" t="n">
        <f aca="false">(F325-F324)/0.02</f>
        <v>-4.54667587235609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0.07276</v>
      </c>
      <c r="C326" s="1" t="n">
        <v>0.03987</v>
      </c>
      <c r="D326" s="1" t="n">
        <v>-1.293</v>
      </c>
      <c r="E326" s="2" t="n">
        <f aca="false">B326*S$1+C326*S$2</f>
        <v>0.0828318605413194</v>
      </c>
      <c r="F326" s="2" t="n">
        <f aca="false">B326*S$2-C326*S$1</f>
        <v>0.00474524807185129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-5.05</v>
      </c>
      <c r="K326" s="3" t="n">
        <f aca="false">(E326-E325)/0.02</f>
        <v>-8.14856799857219</v>
      </c>
      <c r="L326" s="3" t="n">
        <f aca="false">(F326-F325)/0.02</f>
        <v>-2.74876291677641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09895</v>
      </c>
      <c r="C327" s="1" t="n">
        <v>0.01606</v>
      </c>
      <c r="D327" s="1" t="n">
        <v>-1.403</v>
      </c>
      <c r="E327" s="2" t="n">
        <f aca="false">B327*S$1+C327*S$2</f>
        <v>-0.0754038557310931</v>
      </c>
      <c r="F327" s="2" t="n">
        <f aca="false">B327*S$2-C327*S$1</f>
        <v>-0.0660551636201478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-5.5</v>
      </c>
      <c r="K327" s="3" t="n">
        <f aca="false">(E327-E326)/0.02</f>
        <v>-7.91178581362063</v>
      </c>
      <c r="L327" s="3" t="n">
        <f aca="false">(F327-F326)/0.02</f>
        <v>-3.54002058459996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236</v>
      </c>
      <c r="C328" s="1" t="n">
        <v>0.06052</v>
      </c>
      <c r="D328" s="1" t="n">
        <v>-1.544</v>
      </c>
      <c r="E328" s="2" t="n">
        <f aca="false">B328*S$1+C328*S$2</f>
        <v>-0.168068636821523</v>
      </c>
      <c r="F328" s="2" t="n">
        <f aca="false">B328*S$2-C328*S$1</f>
        <v>-0.176384817138423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-7.05</v>
      </c>
      <c r="K328" s="3" t="n">
        <f aca="false">(E328-E327)/0.02</f>
        <v>-4.63323905452149</v>
      </c>
      <c r="L328" s="3" t="n">
        <f aca="false">(F328-F327)/0.02</f>
        <v>-5.51648267591377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311</v>
      </c>
      <c r="C329" s="1" t="n">
        <v>0.09771</v>
      </c>
      <c r="D329" s="1" t="n">
        <v>-1.743</v>
      </c>
      <c r="E329" s="2" t="n">
        <f aca="false">B329*S$1+C329*S$2</f>
        <v>-0.211964546596422</v>
      </c>
      <c r="F329" s="2" t="n">
        <f aca="false">B329*S$2-C329*S$1</f>
        <v>-0.247667670651971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-9.95</v>
      </c>
      <c r="K329" s="3" t="n">
        <f aca="false">(E329-E328)/0.02</f>
        <v>-2.19479548874495</v>
      </c>
      <c r="L329" s="3" t="n">
        <f aca="false">(F329-F328)/0.02</f>
        <v>-3.56414267567739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-0.3325</v>
      </c>
      <c r="C330" s="1" t="n">
        <v>0.07215</v>
      </c>
      <c r="D330" s="1" t="n">
        <v>-1.975</v>
      </c>
      <c r="E330" s="2" t="n">
        <f aca="false">B330*S$1+C330*S$2</f>
        <v>-0.243742317057586</v>
      </c>
      <c r="F330" s="2" t="n">
        <f aca="false">B330*S$2-C330*S$1</f>
        <v>-0.237384825495227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-11.6</v>
      </c>
      <c r="K330" s="3" t="n">
        <f aca="false">(E330-E329)/0.02</f>
        <v>-1.58888852305819</v>
      </c>
      <c r="L330" s="3" t="n">
        <f aca="false">(F330-F329)/0.02</f>
        <v>0.514142257837216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-0.343</v>
      </c>
      <c r="C331" s="1" t="n">
        <v>0.05627</v>
      </c>
      <c r="D331" s="1" t="n">
        <v>-2.215</v>
      </c>
      <c r="E331" s="2" t="n">
        <f aca="false">B331*S$1+C331*S$2</f>
        <v>-0.261061939983252</v>
      </c>
      <c r="F331" s="2" t="n">
        <f aca="false">B331*S$2-C331*S$1</f>
        <v>-0.229481974002711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-12</v>
      </c>
      <c r="K331" s="3" t="n">
        <f aca="false">(E331-E330)/0.02</f>
        <v>-0.86598114628329</v>
      </c>
      <c r="L331" s="3" t="n">
        <f aca="false">(F331-F330)/0.02</f>
        <v>0.395142574625769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-0.3996</v>
      </c>
      <c r="C332" s="1" t="n">
        <v>0.1084</v>
      </c>
      <c r="D332" s="1" t="n">
        <v>-2.465</v>
      </c>
      <c r="E332" s="2" t="n">
        <f aca="false">B332*S$1+C332*S$2</f>
        <v>-0.281436770981228</v>
      </c>
      <c r="F332" s="2" t="n">
        <f aca="false">B332*S$2-C332*S$1</f>
        <v>-0.303684151610945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-12.5</v>
      </c>
      <c r="K332" s="3" t="n">
        <f aca="false">(E332-E331)/0.02</f>
        <v>-1.01874154989884</v>
      </c>
      <c r="L332" s="3" t="n">
        <f aca="false">(F332-F331)/0.02</f>
        <v>-3.71010888041169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5283</v>
      </c>
      <c r="C333" s="1" t="n">
        <v>0.1643</v>
      </c>
      <c r="D333" s="1" t="n">
        <v>-2.666</v>
      </c>
      <c r="E333" s="2" t="n">
        <f aca="false">B333*S$1+C333*S$2</f>
        <v>-0.360958074085924</v>
      </c>
      <c r="F333" s="2" t="n">
        <f aca="false">B333*S$2-C333*S$1</f>
        <v>-0.419290649492903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-10.05</v>
      </c>
      <c r="K333" s="3" t="n">
        <f aca="false">(E333-E332)/0.02</f>
        <v>-3.97606515523479</v>
      </c>
      <c r="L333" s="3" t="n">
        <f aca="false">(F333-F332)/0.02</f>
        <v>-5.78032489409789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-0.6757</v>
      </c>
      <c r="C334" s="1" t="n">
        <v>0.1739</v>
      </c>
      <c r="D334" s="1" t="n">
        <v>-2.726</v>
      </c>
      <c r="E334" s="2" t="n">
        <f aca="false">B334*S$1+C334*S$2</f>
        <v>-0.480873138522743</v>
      </c>
      <c r="F334" s="2" t="n">
        <f aca="false">B334*S$2-C334*S$1</f>
        <v>-0.505542010763979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-3</v>
      </c>
      <c r="K334" s="3" t="n">
        <f aca="false">(E334-E333)/0.02</f>
        <v>-5.99575322184092</v>
      </c>
      <c r="L334" s="3" t="n">
        <f aca="false">(F334-F333)/0.02</f>
        <v>-4.3125680635538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-0.7364</v>
      </c>
      <c r="C335" s="1" t="n">
        <v>0.2002</v>
      </c>
      <c r="D335" s="1" t="n">
        <v>-2.673</v>
      </c>
      <c r="E335" s="2" t="n">
        <f aca="false">B335*S$1+C335*S$2</f>
        <v>-0.518412781310105</v>
      </c>
      <c r="F335" s="2" t="n">
        <f aca="false">B335*S$2-C335*S$1</f>
        <v>-0.560011775031849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2.65</v>
      </c>
      <c r="K335" s="3" t="n">
        <f aca="false">(E335-E334)/0.02</f>
        <v>-1.8769821393681</v>
      </c>
      <c r="L335" s="3" t="n">
        <f aca="false">(F335-F334)/0.02</f>
        <v>-2.72348821339348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-0.6576</v>
      </c>
      <c r="C336" s="1" t="n">
        <v>0.2816</v>
      </c>
      <c r="D336" s="1" t="n">
        <v>-2.669</v>
      </c>
      <c r="E336" s="2" t="n">
        <f aca="false">B336*S$1+C336*S$2</f>
        <v>-0.408451163224395</v>
      </c>
      <c r="F336" s="2" t="n">
        <f aca="false">B336*S$2-C336*S$1</f>
        <v>-0.587285252037405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0.2</v>
      </c>
      <c r="K336" s="3" t="n">
        <f aca="false">(E336-E335)/0.02</f>
        <v>5.49808090428547</v>
      </c>
      <c r="L336" s="3" t="n">
        <f aca="false">(F336-F335)/0.02</f>
        <v>-1.36367385027782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-0.4826</v>
      </c>
      <c r="C337" s="1" t="n">
        <v>0.337</v>
      </c>
      <c r="D337" s="1" t="n">
        <v>-2.799</v>
      </c>
      <c r="E337" s="2" t="n">
        <f aca="false">B337*S$1+C337*S$2</f>
        <v>-0.230685219158501</v>
      </c>
      <c r="F337" s="2" t="n">
        <f aca="false">B337*S$2-C337*S$1</f>
        <v>-0.54153124532366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-6.5</v>
      </c>
      <c r="K337" s="3" t="n">
        <f aca="false">(E337-E336)/0.02</f>
        <v>8.8882972032947</v>
      </c>
      <c r="L337" s="3" t="n">
        <f aca="false">(F337-F336)/0.02</f>
        <v>2.28770033568724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-0.2844</v>
      </c>
      <c r="C338" s="1" t="n">
        <v>0.3124</v>
      </c>
      <c r="D338" s="1" t="n">
        <v>-2.983</v>
      </c>
      <c r="E338" s="2" t="n">
        <f aca="false">B338*S$1+C338*S$2</f>
        <v>-0.0756381004004343</v>
      </c>
      <c r="F338" s="2" t="n">
        <f aca="false">B338*S$2-C338*S$1</f>
        <v>-0.415639263987191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-9.20000000000001</v>
      </c>
      <c r="K338" s="3" t="n">
        <f aca="false">(E338-E337)/0.02</f>
        <v>7.75235593790334</v>
      </c>
      <c r="L338" s="3" t="n">
        <f aca="false">(F338-F337)/0.02</f>
        <v>6.29459906682347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-0.111</v>
      </c>
      <c r="C339" s="1" t="n">
        <v>0.2832</v>
      </c>
      <c r="D339" s="1" t="n">
        <v>-3.15</v>
      </c>
      <c r="E339" s="2" t="n">
        <f aca="false">B339*S$1+C339*S$2</f>
        <v>0.0559397969574803</v>
      </c>
      <c r="F339" s="2" t="n">
        <f aca="false">B339*S$2-C339*S$1</f>
        <v>-0.298988259161386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-8.34999999999999</v>
      </c>
      <c r="K339" s="3" t="n">
        <f aca="false">(E339-E338)/0.02</f>
        <v>6.57889486789573</v>
      </c>
      <c r="L339" s="3" t="n">
        <f aca="false">(F339-F338)/0.02</f>
        <v>5.83255024129027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-0.01267</v>
      </c>
      <c r="C340" s="1" t="n">
        <v>0.3103</v>
      </c>
      <c r="D340" s="1" t="n">
        <v>-3.345</v>
      </c>
      <c r="E340" s="2" t="n">
        <f aca="false">B340*S$1+C340*S$2</f>
        <v>0.153689178313262</v>
      </c>
      <c r="F340" s="2" t="n">
        <f aca="false">B340*S$2-C340*S$1</f>
        <v>-0.269863401315174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-9.75000000000001</v>
      </c>
      <c r="K340" s="3" t="n">
        <f aca="false">(E340-E339)/0.02</f>
        <v>4.88746906778906</v>
      </c>
      <c r="L340" s="3" t="n">
        <f aca="false">(F340-F339)/0.02</f>
        <v>1.45624289231059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0351</v>
      </c>
      <c r="C341" s="1" t="n">
        <v>0.3338</v>
      </c>
      <c r="D341" s="1" t="n">
        <v>-3.58</v>
      </c>
      <c r="E341" s="2" t="n">
        <f aca="false">B341*S$1+C341*S$2</f>
        <v>0.147120562225953</v>
      </c>
      <c r="F341" s="2" t="n">
        <f aca="false">B341*S$2-C341*S$1</f>
        <v>-0.3016786206716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-11.75</v>
      </c>
      <c r="K341" s="3" t="n">
        <f aca="false">(E341-E340)/0.02</f>
        <v>-0.328430804365418</v>
      </c>
      <c r="L341" s="3" t="n">
        <f aca="false">(F341-F340)/0.02</f>
        <v>-1.59076096782134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1339</v>
      </c>
      <c r="C342" s="1" t="n">
        <v>0.3087</v>
      </c>
      <c r="D342" s="1" t="n">
        <v>-3.755</v>
      </c>
      <c r="E342" s="2" t="n">
        <f aca="false">B342*S$1+C342*S$2</f>
        <v>0.0500324367934449</v>
      </c>
      <c r="F342" s="2" t="n">
        <f aca="false">B342*S$2-C342*S$1</f>
        <v>-0.332748636764315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-8.74999999999999</v>
      </c>
      <c r="K342" s="3" t="n">
        <f aca="false">(E342-E341)/0.02</f>
        <v>-4.85440627162542</v>
      </c>
      <c r="L342" s="3" t="n">
        <f aca="false">(F342-F341)/0.02</f>
        <v>-1.55350080463572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1749</v>
      </c>
      <c r="C343" s="1" t="n">
        <v>0.2995</v>
      </c>
      <c r="D343" s="1" t="n">
        <v>-3.826</v>
      </c>
      <c r="E343" s="2" t="n">
        <f aca="false">B343*S$1+C343*S$2</f>
        <v>0.010387207620086</v>
      </c>
      <c r="F343" s="2" t="n">
        <f aca="false">B343*S$2-C343*S$1</f>
        <v>-0.346673284113237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-3.55000000000001</v>
      </c>
      <c r="K343" s="3" t="n">
        <f aca="false">(E343-E342)/0.02</f>
        <v>-1.98226145866795</v>
      </c>
      <c r="L343" s="3" t="n">
        <f aca="false">(F343-F342)/0.02</f>
        <v>-0.696232367446115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-0.09038</v>
      </c>
      <c r="C344" s="1" t="n">
        <v>0.3452</v>
      </c>
      <c r="D344" s="1" t="n">
        <v>-3.932</v>
      </c>
      <c r="E344" s="2" t="n">
        <f aca="false">B344*S$1+C344*S$2</f>
        <v>0.106281543082685</v>
      </c>
      <c r="F344" s="2" t="n">
        <f aca="false">B344*S$2-C344*S$1</f>
        <v>-0.340640305894595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5.29999999999999</v>
      </c>
      <c r="K344" s="3" t="n">
        <f aca="false">(E344-E343)/0.02</f>
        <v>4.79471677312993</v>
      </c>
      <c r="L344" s="3" t="n">
        <f aca="false">(F344-F343)/0.02</f>
        <v>0.301648910932087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04529</v>
      </c>
      <c r="C345" s="1" t="n">
        <v>0.3745</v>
      </c>
      <c r="D345" s="1" t="n">
        <v>-4.198</v>
      </c>
      <c r="E345" s="2" t="n">
        <f aca="false">B345*S$1+C345*S$2</f>
        <v>0.23686286273026</v>
      </c>
      <c r="F345" s="2" t="n">
        <f aca="false">B345*S$2-C345*S$1</f>
        <v>-0.29359396853346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-13.3</v>
      </c>
      <c r="K345" s="3" t="n">
        <f aca="false">(E345-E344)/0.02</f>
        <v>6.52906598237876</v>
      </c>
      <c r="L345" s="3" t="n">
        <f aca="false">(F345-F344)/0.02</f>
        <v>2.35231686805678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1678</v>
      </c>
      <c r="C346" s="1" t="n">
        <v>0.3512</v>
      </c>
      <c r="D346" s="1" t="n">
        <v>-4.578</v>
      </c>
      <c r="E346" s="2" t="n">
        <f aca="false">B346*S$1+C346*S$2</f>
        <v>0.32841011613375</v>
      </c>
      <c r="F346" s="2" t="n">
        <f aca="false">B346*S$2-C346*S$1</f>
        <v>-0.208914038831805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19</v>
      </c>
      <c r="K346" s="3" t="n">
        <f aca="false">(E346-E345)/0.02</f>
        <v>4.5773626701745</v>
      </c>
      <c r="L346" s="3" t="n">
        <f aca="false">(F346-F345)/0.02</f>
        <v>4.23399648508273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3441</v>
      </c>
      <c r="C347" s="1" t="n">
        <v>0.3547</v>
      </c>
      <c r="D347" s="1" t="n">
        <v>-4.951</v>
      </c>
      <c r="E347" s="2" t="n">
        <f aca="false">B347*S$1+C347*S$2</f>
        <v>0.479775712910944</v>
      </c>
      <c r="F347" s="2" t="n">
        <f aca="false">B347*S$2-C347*S$1</f>
        <v>-0.118457440884038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18.65</v>
      </c>
      <c r="K347" s="3" t="n">
        <f aca="false">(E347-E346)/0.02</f>
        <v>7.56827983885971</v>
      </c>
      <c r="L347" s="3" t="n">
        <f aca="false">(F347-F346)/0.02</f>
        <v>4.52282989738833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0.6187</v>
      </c>
      <c r="C348" s="1" t="n">
        <v>0.4229</v>
      </c>
      <c r="D348" s="1" t="n">
        <v>-5.316</v>
      </c>
      <c r="E348" s="2" t="n">
        <f aca="false">B348*S$1+C348*S$2</f>
        <v>0.748790213936203</v>
      </c>
      <c r="F348" s="2" t="n">
        <f aca="false">B348*S$2-C348*S$1</f>
        <v>-0.0307784910834686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18.25</v>
      </c>
      <c r="K348" s="3" t="n">
        <f aca="false">(E348-E347)/0.02</f>
        <v>13.450725051263</v>
      </c>
      <c r="L348" s="3" t="n">
        <f aca="false">(F348-F347)/0.02</f>
        <v>4.38394749002849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0.8381</v>
      </c>
      <c r="C349" s="1" t="n">
        <v>0.4687</v>
      </c>
      <c r="D349" s="1" t="n">
        <v>-5.651</v>
      </c>
      <c r="E349" s="2" t="n">
        <f aca="false">B349*S$1+C349*S$2</f>
        <v>0.959122268534804</v>
      </c>
      <c r="F349" s="2" t="n">
        <f aca="false">B349*S$2-C349*S$1</f>
        <v>0.0466451926853322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-16.75</v>
      </c>
      <c r="K349" s="3" t="n">
        <f aca="false">(E349-E348)/0.02</f>
        <v>10.51660272993</v>
      </c>
      <c r="L349" s="3" t="n">
        <f aca="false">(F349-F348)/0.02</f>
        <v>3.87118418844004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0.8091</v>
      </c>
      <c r="C350" s="1" t="n">
        <v>0.4454</v>
      </c>
      <c r="D350" s="1" t="n">
        <v>-5.842</v>
      </c>
      <c r="E350" s="2" t="n">
        <f aca="false">B350*S$1+C350*S$2</f>
        <v>0.922181754889634</v>
      </c>
      <c r="F350" s="2" t="n">
        <f aca="false">B350*S$2-C350*S$1</f>
        <v>0.051037054663014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-9.54999999999999</v>
      </c>
      <c r="K350" s="3" t="n">
        <f aca="false">(E350-E349)/0.02</f>
        <v>-1.8470256822585</v>
      </c>
      <c r="L350" s="3" t="n">
        <f aca="false">(F350-F349)/0.02</f>
        <v>0.219593098884088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5969</v>
      </c>
      <c r="C351" s="1" t="n">
        <v>0.438</v>
      </c>
      <c r="D351" s="1" t="n">
        <v>-5.813</v>
      </c>
      <c r="E351" s="2" t="n">
        <f aca="false">B351*S$1+C351*S$2</f>
        <v>0.738304546329915</v>
      </c>
      <c r="F351" s="2" t="n">
        <f aca="false">B351*S$2-C351*S$1</f>
        <v>-0.0551362572957146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1.45</v>
      </c>
      <c r="K351" s="3" t="n">
        <f aca="false">(E351-E350)/0.02</f>
        <v>-9.19386042798596</v>
      </c>
      <c r="L351" s="3" t="n">
        <f aca="false">(F351-F350)/0.02</f>
        <v>-5.30866559793643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4717</v>
      </c>
      <c r="C352" s="1" t="n">
        <v>0.494</v>
      </c>
      <c r="D352" s="1" t="n">
        <v>-5.688</v>
      </c>
      <c r="E352" s="2" t="n">
        <f aca="false">B352*S$1+C352*S$2</f>
        <v>0.661804403488189</v>
      </c>
      <c r="F352" s="2" t="n">
        <f aca="false">B352*S$2-C352*S$1</f>
        <v>-0.168972842562472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6.25</v>
      </c>
      <c r="K352" s="3" t="n">
        <f aca="false">(E352-E351)/0.02</f>
        <v>-3.82500714208626</v>
      </c>
      <c r="L352" s="3" t="n">
        <f aca="false">(F352-F351)/0.02</f>
        <v>-5.69182926333785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5574</v>
      </c>
      <c r="C353" s="1" t="n">
        <v>0.5267</v>
      </c>
      <c r="D353" s="1" t="n">
        <v>-5.62</v>
      </c>
      <c r="E353" s="2" t="n">
        <f aca="false">B353*S$1+C353*S$2</f>
        <v>0.751810485269221</v>
      </c>
      <c r="F353" s="2" t="n">
        <f aca="false">B353*S$2-C353*S$1</f>
        <v>-0.151289934362001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3.39999999999998</v>
      </c>
      <c r="K353" s="3" t="n">
        <f aca="false">(E353-E352)/0.02</f>
        <v>4.50030408905158</v>
      </c>
      <c r="L353" s="3" t="n">
        <f aca="false">(F353-F352)/0.02</f>
        <v>0.884145410023528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0.7167</v>
      </c>
      <c r="C354" s="1" t="n">
        <v>0.4869</v>
      </c>
      <c r="D354" s="1" t="n">
        <v>-5.58</v>
      </c>
      <c r="E354" s="2" t="n">
        <f aca="false">B354*S$1+C354*S$2</f>
        <v>0.865813760270458</v>
      </c>
      <c r="F354" s="2" t="n">
        <f aca="false">B354*S$2-C354*S$1</f>
        <v>-0.0331214813426258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2</v>
      </c>
      <c r="K354" s="3" t="n">
        <f aca="false">(E354-E353)/0.02</f>
        <v>5.70016375006185</v>
      </c>
      <c r="L354" s="3" t="n">
        <f aca="false">(F354-F353)/0.02</f>
        <v>5.90842265096876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0.8076</v>
      </c>
      <c r="C355" s="1" t="n">
        <v>0.4654</v>
      </c>
      <c r="D355" s="1" t="n">
        <v>-5.451</v>
      </c>
      <c r="E355" s="2" t="n">
        <f aca="false">B355*S$1+C355*S$2</f>
        <v>0.931508068030063</v>
      </c>
      <c r="F355" s="2" t="n">
        <f aca="false">B355*S$2-C355*S$1</f>
        <v>0.0332812138435357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6.45000000000002</v>
      </c>
      <c r="K355" s="3" t="n">
        <f aca="false">(E355-E354)/0.02</f>
        <v>3.28471538798026</v>
      </c>
      <c r="L355" s="3" t="n">
        <f aca="false">(F355-F354)/0.02</f>
        <v>3.32013475930807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0.8476</v>
      </c>
      <c r="C356" s="1" t="n">
        <v>0.5195</v>
      </c>
      <c r="D356" s="1" t="n">
        <v>-5.22</v>
      </c>
      <c r="E356" s="2" t="n">
        <f aca="false">B356*S$1+C356*S$2</f>
        <v>0.994098624071337</v>
      </c>
      <c r="F356" s="2" t="n">
        <f aca="false">B356*S$2-C356*S$1</f>
        <v>0.00859858241080125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11.55</v>
      </c>
      <c r="K356" s="3" t="n">
        <f aca="false">(E356-E355)/0.02</f>
        <v>3.12952780206367</v>
      </c>
      <c r="L356" s="3" t="n">
        <f aca="false">(F356-F355)/0.02</f>
        <v>-1.23413157163672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8445</v>
      </c>
      <c r="C357" s="1" t="n">
        <v>0.5627</v>
      </c>
      <c r="D357" s="1" t="n">
        <v>-5.008</v>
      </c>
      <c r="E357" s="2" t="n">
        <f aca="false">B357*S$1+C357*S$2</f>
        <v>1.01436218718813</v>
      </c>
      <c r="F357" s="2" t="n">
        <f aca="false">B357*S$2-C357*S$1</f>
        <v>-0.0296798450622793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10.6</v>
      </c>
      <c r="K357" s="3" t="n">
        <f aca="false">(E357-E356)/0.02</f>
        <v>1.01317815583948</v>
      </c>
      <c r="L357" s="3" t="n">
        <f aca="false">(F357-F356)/0.02</f>
        <v>-1.91392137365403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0.6791</v>
      </c>
      <c r="C358" s="1" t="n">
        <v>0.5338</v>
      </c>
      <c r="D358" s="1" t="n">
        <v>-4.94</v>
      </c>
      <c r="E358" s="2" t="n">
        <f aca="false">B358*S$1+C358*S$2</f>
        <v>0.858780365347514</v>
      </c>
      <c r="F358" s="2" t="n">
        <f aca="false">B358*S$2-C358*S$1</f>
        <v>-0.0928199013875308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3.39999999999998</v>
      </c>
      <c r="K358" s="3" t="n">
        <f aca="false">(E358-E357)/0.02</f>
        <v>-7.77909109203062</v>
      </c>
      <c r="L358" s="3" t="n">
        <f aca="false">(F358-F357)/0.02</f>
        <v>-3.15700281626257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3061</v>
      </c>
      <c r="C359" s="1" t="n">
        <v>0.5115</v>
      </c>
      <c r="D359" s="1" t="n">
        <v>-5.059</v>
      </c>
      <c r="E359" s="2" t="n">
        <f aca="false">B359*S$1+C359*S$2</f>
        <v>0.530641225888766</v>
      </c>
      <c r="F359" s="2" t="n">
        <f aca="false">B359*S$2-C359*S$1</f>
        <v>-0.271568314402228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-5.94999999999999</v>
      </c>
      <c r="K359" s="3" t="n">
        <f aca="false">(E359-E358)/0.02</f>
        <v>-16.4069569729374</v>
      </c>
      <c r="L359" s="3" t="n">
        <f aca="false">(F359-F358)/0.02</f>
        <v>-8.93742065073485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-0.06539</v>
      </c>
      <c r="C360" s="1" t="n">
        <v>0.5543</v>
      </c>
      <c r="D360" s="1" t="n">
        <v>-5.37</v>
      </c>
      <c r="E360" s="2" t="n">
        <f aca="false">B360*S$1+C360*S$2</f>
        <v>0.238280383156797</v>
      </c>
      <c r="F360" s="2" t="n">
        <f aca="false">B360*S$2-C360*S$1</f>
        <v>-0.504724480387716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-15.55</v>
      </c>
      <c r="K360" s="3" t="n">
        <f aca="false">(E360-E359)/0.02</f>
        <v>-14.6180421365985</v>
      </c>
      <c r="L360" s="3" t="n">
        <f aca="false">(F360-F359)/0.02</f>
        <v>-11.6578082992744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-0.1909</v>
      </c>
      <c r="C361" s="1" t="n">
        <v>0.5879</v>
      </c>
      <c r="D361" s="1" t="n">
        <v>-5.786</v>
      </c>
      <c r="E361" s="2" t="n">
        <f aca="false">B361*S$1+C361*S$2</f>
        <v>0.149647153886439</v>
      </c>
      <c r="F361" s="2" t="n">
        <f aca="false">B361*S$2-C361*S$1</f>
        <v>-0.599729063272482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-20.8</v>
      </c>
      <c r="K361" s="3" t="n">
        <f aca="false">(E361-E360)/0.02</f>
        <v>-4.43166146351787</v>
      </c>
      <c r="L361" s="3" t="n">
        <f aca="false">(F361-F360)/0.02</f>
        <v>-4.75022914423827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-0.08713</v>
      </c>
      <c r="C362" s="1" t="n">
        <v>0.5627</v>
      </c>
      <c r="D362" s="1" t="n">
        <v>-6.095</v>
      </c>
      <c r="E362" s="2" t="n">
        <f aca="false">B362*S$1+C362*S$2</f>
        <v>0.224295139365915</v>
      </c>
      <c r="F362" s="2" t="n">
        <f aca="false">B362*S$2-C362*S$1</f>
        <v>-0.52336852919986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-15.45</v>
      </c>
      <c r="K362" s="3" t="n">
        <f aca="false">(E362-E361)/0.02</f>
        <v>3.73239927397378</v>
      </c>
      <c r="L362" s="3" t="n">
        <f aca="false">(F362-F361)/0.02</f>
        <v>3.81802670363108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0.06581</v>
      </c>
      <c r="C363" s="1" t="n">
        <v>0.5563</v>
      </c>
      <c r="D363" s="1" t="n">
        <v>-6.215</v>
      </c>
      <c r="E363" s="2" t="n">
        <f aca="false">B363*S$1+C363*S$2</f>
        <v>0.350604131900986</v>
      </c>
      <c r="F363" s="2" t="n">
        <f aca="false">B363*S$2-C363*S$1</f>
        <v>-0.436895169112633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-6.00000000000001</v>
      </c>
      <c r="K363" s="3" t="n">
        <f aca="false">(E363-E362)/0.02</f>
        <v>6.31544962675356</v>
      </c>
      <c r="L363" s="3" t="n">
        <f aca="false">(F363-F362)/0.02</f>
        <v>4.32366800436137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248</v>
      </c>
      <c r="C364" s="1" t="n">
        <v>0.6142</v>
      </c>
      <c r="D364" s="1" t="n">
        <v>-6.26</v>
      </c>
      <c r="E364" s="2" t="n">
        <f aca="false">B364*S$1+C364*S$2</f>
        <v>0.535792339938828</v>
      </c>
      <c r="F364" s="2" t="n">
        <f aca="false">B364*S$2-C364*S$1</f>
        <v>-0.389451163129442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-2.25</v>
      </c>
      <c r="K364" s="3" t="n">
        <f aca="false">(E364-E363)/0.02</f>
        <v>9.25941040189209</v>
      </c>
      <c r="L364" s="3" t="n">
        <f aca="false">(F364-F363)/0.02</f>
        <v>2.37220029915953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5959</v>
      </c>
      <c r="C365" s="1" t="n">
        <v>0.6518</v>
      </c>
      <c r="D365" s="1" t="n">
        <v>-6.346</v>
      </c>
      <c r="E365" s="2" t="n">
        <f aca="false">B365*S$1+C365*S$2</f>
        <v>0.850753236926817</v>
      </c>
      <c r="F365" s="2" t="n">
        <f aca="false">B365*S$2-C365*S$1</f>
        <v>-0.236978859518192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4.30000000000002</v>
      </c>
      <c r="K365" s="3" t="n">
        <f aca="false">(E365-E364)/0.02</f>
        <v>15.7480448493995</v>
      </c>
      <c r="L365" s="3" t="n">
        <f aca="false">(F365-F364)/0.02</f>
        <v>7.62361518056251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1.088</v>
      </c>
      <c r="C366" s="1" t="n">
        <v>0.6234</v>
      </c>
      <c r="D366" s="1" t="n">
        <v>-6.379</v>
      </c>
      <c r="E366" s="2" t="n">
        <f aca="false">B366*S$1+C366*S$2</f>
        <v>1.25302799794117</v>
      </c>
      <c r="F366" s="2" t="n">
        <f aca="false">B366*S$2-C366*S$1</f>
        <v>0.0478789763418112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-1.64999999999997</v>
      </c>
      <c r="K366" s="3" t="n">
        <f aca="false">(E366-E365)/0.02</f>
        <v>20.1137380507177</v>
      </c>
      <c r="L366" s="3" t="n">
        <f aca="false">(F366-F365)/0.02</f>
        <v>14.2428917930001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1.457</v>
      </c>
      <c r="C367" s="1" t="n">
        <v>0.6223</v>
      </c>
      <c r="D367" s="1" t="n">
        <v>-6.228</v>
      </c>
      <c r="E367" s="2" t="n">
        <f aca="false">B367*S$1+C367*S$2</f>
        <v>1.56537483423224</v>
      </c>
      <c r="F367" s="2" t="n">
        <f aca="false">B367*S$2-C367*S$1</f>
        <v>0.244352037749636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7.54999999999999</v>
      </c>
      <c r="K367" s="3" t="n">
        <f aca="false">(E367-E366)/0.02</f>
        <v>15.6173418145532</v>
      </c>
      <c r="L367" s="3" t="n">
        <f aca="false">(F367-F366)/0.02</f>
        <v>9.82365307039123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1.501</v>
      </c>
      <c r="C368" s="1" t="n">
        <v>0.699</v>
      </c>
      <c r="D368" s="1" t="n">
        <v>-5.969</v>
      </c>
      <c r="E368" s="2" t="n">
        <f aca="false">B368*S$1+C368*S$2</f>
        <v>1.64333375802981</v>
      </c>
      <c r="F368" s="2" t="n">
        <f aca="false">B368*S$2-C368*S$1</f>
        <v>0.202623196400699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12.95</v>
      </c>
      <c r="K368" s="3" t="n">
        <f aca="false">(E368-E367)/0.02</f>
        <v>3.89794618987848</v>
      </c>
      <c r="L368" s="3" t="n">
        <f aca="false">(F368-F367)/0.02</f>
        <v>-2.08644206744685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1.308</v>
      </c>
      <c r="C369" s="1" t="n">
        <v>0.7613</v>
      </c>
      <c r="D369" s="1" t="n">
        <v>-5.758</v>
      </c>
      <c r="E369" s="2" t="n">
        <f aca="false">B369*S$1+C369*S$2</f>
        <v>1.51267444563334</v>
      </c>
      <c r="F369" s="2" t="n">
        <f aca="false">B369*S$2-C369*S$1</f>
        <v>0.047515382013145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10.55</v>
      </c>
      <c r="K369" s="3" t="n">
        <f aca="false">(E369-E368)/0.02</f>
        <v>-6.53296561982307</v>
      </c>
      <c r="L369" s="3" t="n">
        <f aca="false">(F369-F368)/0.02</f>
        <v>-7.75539071937769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1.094</v>
      </c>
      <c r="C370" s="1" t="n">
        <v>0.7513</v>
      </c>
      <c r="D370" s="1" t="n">
        <v>-5.625</v>
      </c>
      <c r="E370" s="2" t="n">
        <f aca="false">B370*S$1+C370*S$2</f>
        <v>1.32589296041354</v>
      </c>
      <c r="F370" s="2" t="n">
        <f aca="false">B370*S$2-C370*S$1</f>
        <v>-0.0574068595711966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6.65</v>
      </c>
      <c r="K370" s="3" t="n">
        <f aca="false">(E370-E369)/0.02</f>
        <v>-9.33907426099037</v>
      </c>
      <c r="L370" s="3" t="n">
        <f aca="false">(F370-F369)/0.02</f>
        <v>-5.24611207921708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0.9519</v>
      </c>
      <c r="C371" s="1" t="n">
        <v>0.7543</v>
      </c>
      <c r="D371" s="1" t="n">
        <v>-5.507</v>
      </c>
      <c r="E371" s="2" t="n">
        <f aca="false">B371*S$1+C371*S$2</f>
        <v>1.20697508374241</v>
      </c>
      <c r="F371" s="2" t="n">
        <f aca="false">B371*S$2-C371*S$1</f>
        <v>-0.135252531307204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5.90000000000002</v>
      </c>
      <c r="K371" s="3" t="n">
        <f aca="false">(E371-E370)/0.02</f>
        <v>-5.94589383355643</v>
      </c>
      <c r="L371" s="3" t="n">
        <f aca="false">(F371-F370)/0.02</f>
        <v>-3.89228358680039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0.861</v>
      </c>
      <c r="C372" s="1" t="n">
        <v>0.8271</v>
      </c>
      <c r="D372" s="1" t="n">
        <v>-5.441</v>
      </c>
      <c r="E372" s="2" t="n">
        <f aca="false">B372*S$1+C372*S$2</f>
        <v>1.16846563423797</v>
      </c>
      <c r="F372" s="2" t="n">
        <f aca="false">B372*S$2-C372*S$1</f>
        <v>-0.24516009382619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3.29999999999999</v>
      </c>
      <c r="K372" s="3" t="n">
        <f aca="false">(E372-E371)/0.02</f>
        <v>-1.92547247522209</v>
      </c>
      <c r="L372" s="3" t="n">
        <f aca="false">(F372-F371)/0.02</f>
        <v>-5.4953781259493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0.8008</v>
      </c>
      <c r="C373" s="1" t="n">
        <v>0.8856</v>
      </c>
      <c r="D373" s="1" t="n">
        <v>-5.494</v>
      </c>
      <c r="E373" s="2" t="n">
        <f aca="false">B373*S$1+C373*S$2</f>
        <v>1.14841341580699</v>
      </c>
      <c r="F373" s="2" t="n">
        <f aca="false">B373*S$2-C373*S$1</f>
        <v>-0.32667204715818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-2.65</v>
      </c>
      <c r="K373" s="3" t="n">
        <f aca="false">(E373-E372)/0.02</f>
        <v>-1.00261092154872</v>
      </c>
      <c r="L373" s="3" t="n">
        <f aca="false">(F373-F372)/0.02</f>
        <v>-4.0755976665995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0.724</v>
      </c>
      <c r="C374" s="1" t="n">
        <v>0.8764</v>
      </c>
      <c r="D374" s="1" t="n">
        <v>-5.589</v>
      </c>
      <c r="E374" s="2" t="n">
        <f aca="false">B374*S$1+C374*S$2</f>
        <v>1.07840806479123</v>
      </c>
      <c r="F374" s="2" t="n">
        <f aca="false">B374*S$2-C374*S$1</f>
        <v>-0.359567804166651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-4.75000000000003</v>
      </c>
      <c r="K374" s="3" t="n">
        <f aca="false">(E374-E373)/0.02</f>
        <v>-3.50026755078795</v>
      </c>
      <c r="L374" s="3" t="n">
        <f aca="false">(F374-F373)/0.02</f>
        <v>-1.64478785042355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0.5364</v>
      </c>
      <c r="C375" s="1" t="n">
        <v>0.8828</v>
      </c>
      <c r="D375" s="1" t="n">
        <v>-5.567</v>
      </c>
      <c r="E375" s="2" t="n">
        <f aca="false">B375*S$1+C375*S$2</f>
        <v>0.92270572524338</v>
      </c>
      <c r="F375" s="2" t="n">
        <f aca="false">B375*S$2-C375*S$1</f>
        <v>-0.464408165952202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1.10000000000001</v>
      </c>
      <c r="K375" s="3" t="n">
        <f aca="false">(E375-E374)/0.02</f>
        <v>-7.78511697739265</v>
      </c>
      <c r="L375" s="3" t="n">
        <f aca="false">(F375-F374)/0.02</f>
        <v>-5.24201808927752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0.2633</v>
      </c>
      <c r="C376" s="1" t="n">
        <v>0.9469</v>
      </c>
      <c r="D376" s="1" t="n">
        <v>-5.456</v>
      </c>
      <c r="E376" s="2" t="n">
        <f aca="false">B376*S$1+C376*S$2</f>
        <v>0.725071615020409</v>
      </c>
      <c r="F376" s="2" t="n">
        <f aca="false">B376*S$2-C376*S$1</f>
        <v>-0.663488999977917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5.54999999999999</v>
      </c>
      <c r="K376" s="3" t="n">
        <f aca="false">(E376-E375)/0.02</f>
        <v>-9.88170551114857</v>
      </c>
      <c r="L376" s="3" t="n">
        <f aca="false">(F376-F375)/0.02</f>
        <v>-9.95404170128575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0.1347</v>
      </c>
      <c r="C377" s="1" t="n">
        <v>0.971</v>
      </c>
      <c r="D377" s="1" t="n">
        <v>-5.383</v>
      </c>
      <c r="E377" s="2" t="n">
        <f aca="false">B377*S$1+C377*S$2</f>
        <v>0.628783684122713</v>
      </c>
      <c r="F377" s="2" t="n">
        <f aca="false">B377*S$2-C377*S$1</f>
        <v>-0.752074576475677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3.65000000000002</v>
      </c>
      <c r="K377" s="3" t="n">
        <f aca="false">(E377-E376)/0.02</f>
        <v>-4.8143965448848</v>
      </c>
      <c r="L377" s="3" t="n">
        <f aca="false">(F377-F376)/0.02</f>
        <v>-4.42927882488801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0.3215</v>
      </c>
      <c r="C378" s="1" t="n">
        <v>0.9093</v>
      </c>
      <c r="D378" s="1" t="n">
        <v>-5.376</v>
      </c>
      <c r="E378" s="2" t="n">
        <f aca="false">B378*S$1+C378*S$2</f>
        <v>0.754503049881544</v>
      </c>
      <c r="F378" s="2" t="n">
        <f aca="false">B378*S$2-C378*S$1</f>
        <v>-0.600761090384063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0.349999999999984</v>
      </c>
      <c r="K378" s="3" t="n">
        <f aca="false">(E378-E377)/0.02</f>
        <v>6.28596828794158</v>
      </c>
      <c r="L378" s="3" t="n">
        <f aca="false">(F378-F377)/0.02</f>
        <v>7.56567430458071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0.6519</v>
      </c>
      <c r="C379" s="1" t="n">
        <v>0.8681</v>
      </c>
      <c r="D379" s="1" t="n">
        <v>-5.352</v>
      </c>
      <c r="E379" s="2" t="n">
        <f aca="false">B379*S$1+C379*S$2</f>
        <v>1.01286546716522</v>
      </c>
      <c r="F379" s="2" t="n">
        <f aca="false">B379*S$2-C379*S$1</f>
        <v>-0.390736183919767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1.2</v>
      </c>
      <c r="K379" s="3" t="n">
        <f aca="false">(E379-E378)/0.02</f>
        <v>12.9181208641838</v>
      </c>
      <c r="L379" s="3" t="n">
        <f aca="false">(F379-F378)/0.02</f>
        <v>10.5012453232148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0.8089</v>
      </c>
      <c r="C380" s="1" t="n">
        <v>0.9086</v>
      </c>
      <c r="D380" s="1" t="n">
        <v>-5.279</v>
      </c>
      <c r="E380" s="2" t="n">
        <f aca="false">B380*S$1+C380*S$2</f>
        <v>1.16747074846322</v>
      </c>
      <c r="F380" s="2" t="n">
        <f aca="false">B380*S$2-C380*S$1</f>
        <v>-0.341884807329489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3.65000000000002</v>
      </c>
      <c r="K380" s="3" t="n">
        <f aca="false">(E380-E379)/0.02</f>
        <v>7.73026406490018</v>
      </c>
      <c r="L380" s="3" t="n">
        <f aca="false">(F380-F379)/0.02</f>
        <v>2.44256882951389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0.7846</v>
      </c>
      <c r="C381" s="1" t="n">
        <v>0.9301</v>
      </c>
      <c r="D381" s="1" t="n">
        <v>-5.211</v>
      </c>
      <c r="E381" s="2" t="n">
        <f aca="false">B381*S$1+C381*S$2</f>
        <v>1.15825644390764</v>
      </c>
      <c r="F381" s="2" t="n">
        <f aca="false">B381*S$2-C381*S$1</f>
        <v>-0.372994879517719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3.39999999999998</v>
      </c>
      <c r="K381" s="3" t="n">
        <f aca="false">(E381-E380)/0.02</f>
        <v>-0.460715227779362</v>
      </c>
      <c r="L381" s="3" t="n">
        <f aca="false">(F381-F380)/0.02</f>
        <v>-1.5555036094115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0.8891</v>
      </c>
      <c r="C382" s="1" t="n">
        <v>0.8714</v>
      </c>
      <c r="D382" s="1" t="n">
        <v>-5.15</v>
      </c>
      <c r="E382" s="2" t="n">
        <f aca="false">B382*S$1+C382*S$2</f>
        <v>1.21577120914549</v>
      </c>
      <c r="F382" s="2" t="n">
        <f aca="false">B382*S$2-C382*S$1</f>
        <v>-0.267837893160967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3.05</v>
      </c>
      <c r="K382" s="3" t="n">
        <f aca="false">(E382-E381)/0.02</f>
        <v>2.87573826189287</v>
      </c>
      <c r="L382" s="3" t="n">
        <f aca="false">(F382-F381)/0.02</f>
        <v>5.25784931783761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1.255</v>
      </c>
      <c r="C383" s="1" t="n">
        <v>0.8357</v>
      </c>
      <c r="D383" s="1" t="n">
        <v>-5.114</v>
      </c>
      <c r="E383" s="2" t="n">
        <f aca="false">B383*S$1+C383*S$2</f>
        <v>1.507153889796</v>
      </c>
      <c r="F383" s="2" t="n">
        <f aca="false">B383*S$2-C383*S$1</f>
        <v>-0.0436651173452531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1.80000000000002</v>
      </c>
      <c r="K383" s="3" t="n">
        <f aca="false">(E383-E382)/0.02</f>
        <v>14.5691340325255</v>
      </c>
      <c r="L383" s="3" t="n">
        <f aca="false">(F383-F382)/0.02</f>
        <v>11.2086387907857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1.579</v>
      </c>
      <c r="C384" s="1" t="n">
        <v>0.8961</v>
      </c>
      <c r="D384" s="1" t="n">
        <v>-5.207</v>
      </c>
      <c r="E384" s="2" t="n">
        <f aca="false">B384*S$1+C384*S$2</f>
        <v>1.81392859651037</v>
      </c>
      <c r="F384" s="2" t="n">
        <f aca="false">B384*S$2-C384*S$1</f>
        <v>0.0768066192584572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-4.65</v>
      </c>
      <c r="K384" s="3" t="n">
        <f aca="false">(E384-E383)/0.02</f>
        <v>15.3387353357184</v>
      </c>
      <c r="L384" s="3" t="n">
        <f aca="false">(F384-F383)/0.02</f>
        <v>6.02358683018552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1.486</v>
      </c>
      <c r="C385" s="1" t="n">
        <v>0.965</v>
      </c>
      <c r="D385" s="1" t="n">
        <v>-5.485</v>
      </c>
      <c r="E385" s="2" t="n">
        <f aca="false">B385*S$1+C385*S$2</f>
        <v>1.77157156087349</v>
      </c>
      <c r="F385" s="2" t="n">
        <f aca="false">B385*S$2-C385*S$1</f>
        <v>-0.0309063861404085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-13.9</v>
      </c>
      <c r="K385" s="3" t="n">
        <f aca="false">(E385-E384)/0.02</f>
        <v>-2.11785178184399</v>
      </c>
      <c r="L385" s="3" t="n">
        <f aca="false">(F385-F384)/0.02</f>
        <v>-5.38565026994329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9707</v>
      </c>
      <c r="C386" s="1" t="n">
        <v>0.9805</v>
      </c>
      <c r="D386" s="1" t="n">
        <v>-5.78</v>
      </c>
      <c r="E386" s="2" t="n">
        <f aca="false">B386*S$1+C386*S$2</f>
        <v>1.3427861255197</v>
      </c>
      <c r="F386" s="2" t="n">
        <f aca="false">B386*S$2-C386*S$1</f>
        <v>-0.317118528490204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-14.75</v>
      </c>
      <c r="K386" s="3" t="n">
        <f aca="false">(E386-E385)/0.02</f>
        <v>-21.4392717676896</v>
      </c>
      <c r="L386" s="3" t="n">
        <f aca="false">(F386-F385)/0.02</f>
        <v>-14.3106071174898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0.3557</v>
      </c>
      <c r="C387" s="1" t="n">
        <v>1.02</v>
      </c>
      <c r="D387" s="1" t="n">
        <v>-5.906</v>
      </c>
      <c r="E387" s="2" t="n">
        <f aca="false">B387*S$1+C387*S$2</f>
        <v>0.84216835732071</v>
      </c>
      <c r="F387" s="2" t="n">
        <f aca="false">B387*S$2-C387*S$1</f>
        <v>-0.676516775791804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-6.29999999999997</v>
      </c>
      <c r="K387" s="3" t="n">
        <f aca="false">(E387-E386)/0.02</f>
        <v>-25.0308884099495</v>
      </c>
      <c r="L387" s="3" t="n">
        <f aca="false">(F387-F386)/0.02</f>
        <v>-17.96991236508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-0.04959</v>
      </c>
      <c r="C388" s="1" t="n">
        <v>1.118</v>
      </c>
      <c r="D388" s="1" t="n">
        <v>-5.909</v>
      </c>
      <c r="E388" s="2" t="n">
        <f aca="false">B388*S$1+C388*S$2</f>
        <v>0.550395032324326</v>
      </c>
      <c r="F388" s="2" t="n">
        <f aca="false">B388*S$2-C388*S$1</f>
        <v>-0.974396467816209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-0.150000000000006</v>
      </c>
      <c r="K388" s="3" t="n">
        <f aca="false">(E388-E387)/0.02</f>
        <v>-14.5886662498192</v>
      </c>
      <c r="L388" s="3" t="n">
        <f aca="false">(F388-F387)/0.02</f>
        <v>-14.8939846012203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-0.1059</v>
      </c>
      <c r="C389" s="1" t="n">
        <v>1.166</v>
      </c>
      <c r="D389" s="1" t="n">
        <v>-5.981</v>
      </c>
      <c r="E389" s="2" t="n">
        <f aca="false">B389*S$1+C389*S$2</f>
        <v>0.528077568712951</v>
      </c>
      <c r="F389" s="2" t="n">
        <f aca="false">B389*S$2-C389*S$1</f>
        <v>-1.04494253020069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-3.6</v>
      </c>
      <c r="K389" s="3" t="n">
        <f aca="false">(E389-E388)/0.02</f>
        <v>-1.11587318056873</v>
      </c>
      <c r="L389" s="3" t="n">
        <f aca="false">(F389-F388)/0.02</f>
        <v>-3.527303119224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0.1769</v>
      </c>
      <c r="C390" s="1" t="n">
        <v>1.121</v>
      </c>
      <c r="D390" s="1" t="n">
        <v>-6.179</v>
      </c>
      <c r="E390" s="2" t="n">
        <f aca="false">B390*S$1+C390*S$2</f>
        <v>0.744059203415494</v>
      </c>
      <c r="F390" s="2" t="n">
        <f aca="false">B390*S$2-C390*S$1</f>
        <v>-0.8569191979485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-9.90000000000002</v>
      </c>
      <c r="K390" s="3" t="n">
        <f aca="false">(E390-E389)/0.02</f>
        <v>10.7990817351271</v>
      </c>
      <c r="L390" s="3" t="n">
        <f aca="false">(F390-F389)/0.02</f>
        <v>9.40116661260947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0.6212</v>
      </c>
      <c r="C391" s="1" t="n">
        <v>1.119</v>
      </c>
      <c r="D391" s="1" t="n">
        <v>-6.357</v>
      </c>
      <c r="E391" s="2" t="n">
        <f aca="false">B391*S$1+C391*S$2</f>
        <v>1.11978713400933</v>
      </c>
      <c r="F391" s="2" t="n">
        <f aca="false">B391*S$2-C391*S$1</f>
        <v>-0.619779972657374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-8.9</v>
      </c>
      <c r="K391" s="3" t="n">
        <f aca="false">(E391-E390)/0.02</f>
        <v>18.7863965296917</v>
      </c>
      <c r="L391" s="3" t="n">
        <f aca="false">(F391-F390)/0.02</f>
        <v>11.8569612645563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0.9351</v>
      </c>
      <c r="C392" s="1" t="n">
        <v>1.229</v>
      </c>
      <c r="D392" s="1" t="n">
        <v>-6.469</v>
      </c>
      <c r="E392" s="2" t="n">
        <f aca="false">B392*S$1+C392*S$2</f>
        <v>1.44428055045848</v>
      </c>
      <c r="F392" s="2" t="n">
        <f aca="false">B392*S$2-C392*S$1</f>
        <v>-0.546723606191778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-5.60000000000001</v>
      </c>
      <c r="K392" s="3" t="n">
        <f aca="false">(E392-E391)/0.02</f>
        <v>16.2246708224577</v>
      </c>
      <c r="L392" s="3" t="n">
        <f aca="false">(F392-F391)/0.02</f>
        <v>3.65281832327982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0.9558</v>
      </c>
      <c r="C393" s="1" t="n">
        <v>1.321</v>
      </c>
      <c r="D393" s="1" t="n">
        <v>-6.53</v>
      </c>
      <c r="E393" s="2" t="n">
        <f aca="false">B393*S$1+C393*S$2</f>
        <v>1.51058771835838</v>
      </c>
      <c r="F393" s="2" t="n">
        <f aca="false">B393*S$2-C393*S$1</f>
        <v>-0.613774702268542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-3.05</v>
      </c>
      <c r="K393" s="3" t="n">
        <f aca="false">(E393-E392)/0.02</f>
        <v>3.31535839499464</v>
      </c>
      <c r="L393" s="3" t="n">
        <f aca="false">(F393-F392)/0.02</f>
        <v>-3.3525548038382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0.7993</v>
      </c>
      <c r="C394" s="1" t="n">
        <v>1.306</v>
      </c>
      <c r="D394" s="1" t="n">
        <v>-6.484</v>
      </c>
      <c r="E394" s="2" t="n">
        <f aca="false">B394*S$1+C394*S$2</f>
        <v>1.3699194023464</v>
      </c>
      <c r="F394" s="2" t="n">
        <f aca="false">B394*S$2-C394*S$1</f>
        <v>-0.683986345678692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2.30000000000001</v>
      </c>
      <c r="K394" s="3" t="n">
        <f aca="false">(E394-E393)/0.02</f>
        <v>-7.03341580059893</v>
      </c>
      <c r="L394" s="3" t="n">
        <f aca="false">(F394-F393)/0.02</f>
        <v>-3.51058217050751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0.6432</v>
      </c>
      <c r="C395" s="1" t="n">
        <v>1.285</v>
      </c>
      <c r="D395" s="1" t="n">
        <v>-6.292</v>
      </c>
      <c r="E395" s="2" t="n">
        <f aca="false">B395*S$1+C395*S$2</f>
        <v>1.22641078998748</v>
      </c>
      <c r="F395" s="2" t="n">
        <f aca="false">B395*S$2-C395*S$1</f>
        <v>-0.74889773280621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9.60000000000001</v>
      </c>
      <c r="K395" s="3" t="n">
        <f aca="false">(E395-E394)/0.02</f>
        <v>-7.17543061794578</v>
      </c>
      <c r="L395" s="3" t="n">
        <f aca="false">(F395-F394)/0.02</f>
        <v>-3.24556935637592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0.4779</v>
      </c>
      <c r="C396" s="1" t="n">
        <v>1.344</v>
      </c>
      <c r="D396" s="1" t="n">
        <v>-6.094</v>
      </c>
      <c r="E396" s="2" t="n">
        <f aca="false">B396*S$1+C396*S$2</f>
        <v>1.11749367628258</v>
      </c>
      <c r="F396" s="2" t="n">
        <f aca="false">B396*S$2-C396*S$1</f>
        <v>-0.886528224857188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9.89999999999998</v>
      </c>
      <c r="K396" s="3" t="n">
        <f aca="false">(E396-E395)/0.02</f>
        <v>-5.4458556852449</v>
      </c>
      <c r="L396" s="3" t="n">
        <f aca="false">(F396-F395)/0.02</f>
        <v>-6.8815246025489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0.2238</v>
      </c>
      <c r="C397" s="1" t="n">
        <v>1.38</v>
      </c>
      <c r="D397" s="1" t="n">
        <v>-6.071</v>
      </c>
      <c r="E397" s="2" t="n">
        <f aca="false">B397*S$1+C397*S$2</f>
        <v>0.921081748561631</v>
      </c>
      <c r="F397" s="2" t="n">
        <f aca="false">B397*S$2-C397*S$1</f>
        <v>-1.05171044136048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1.15000000000003</v>
      </c>
      <c r="K397" s="3" t="n">
        <f aca="false">(E397-E396)/0.02</f>
        <v>-9.82059638604763</v>
      </c>
      <c r="L397" s="3" t="n">
        <f aca="false">(F397-F396)/0.02</f>
        <v>-8.25911082516443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-0.02415</v>
      </c>
      <c r="C398" s="1" t="n">
        <v>1.308</v>
      </c>
      <c r="D398" s="1" t="n">
        <v>-6.104</v>
      </c>
      <c r="E398" s="2" t="n">
        <f aca="false">B398*S$1+C398*S$2</f>
        <v>0.672654036094854</v>
      </c>
      <c r="F398" s="2" t="n">
        <f aca="false">B398*S$2-C398*S$1</f>
        <v>-1.12204446000384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-1.65000000000002</v>
      </c>
      <c r="K398" s="3" t="n">
        <f aca="false">(E398-E397)/0.02</f>
        <v>-12.4213856233388</v>
      </c>
      <c r="L398" s="3" t="n">
        <f aca="false">(F398-F397)/0.02</f>
        <v>-3.51670093216803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-0.09078</v>
      </c>
      <c r="C399" s="1" t="n">
        <v>1.234</v>
      </c>
      <c r="D399" s="1" t="n">
        <v>-5.849</v>
      </c>
      <c r="E399" s="2" t="n">
        <f aca="false">B399*S$1+C399*S$2</f>
        <v>0.576934565894695</v>
      </c>
      <c r="F399" s="2" t="n">
        <f aca="false">B399*S$2-C399*S$1</f>
        <v>-1.09459742146412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12.75</v>
      </c>
      <c r="K399" s="3" t="n">
        <f aca="false">(E399-E398)/0.02</f>
        <v>-4.78597351000799</v>
      </c>
      <c r="L399" s="3" t="n">
        <f aca="false">(F399-F398)/0.02</f>
        <v>1.37235192698585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-0.004608</v>
      </c>
      <c r="C400" s="1" t="n">
        <v>1.252</v>
      </c>
      <c r="D400" s="1" t="n">
        <v>-5.138</v>
      </c>
      <c r="E400" s="2" t="n">
        <f aca="false">B400*S$1+C400*S$2</f>
        <v>0.659551113192884</v>
      </c>
      <c r="F400" s="2" t="n">
        <f aca="false">B400*S$2-C400*S$1</f>
        <v>-1.06419808435743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35.55</v>
      </c>
      <c r="K400" s="3" t="n">
        <f aca="false">(E400-E399)/0.02</f>
        <v>4.13082736490946</v>
      </c>
      <c r="L400" s="3" t="n">
        <f aca="false">(F400-F399)/0.02</f>
        <v>1.51996685533441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0.03094</v>
      </c>
      <c r="C401" s="1" t="n">
        <v>1.28</v>
      </c>
      <c r="D401" s="1" t="n">
        <v>-4.145</v>
      </c>
      <c r="E401" s="2" t="n">
        <f aca="false">B401*S$1+C401*S$2</f>
        <v>0.704535266313582</v>
      </c>
      <c r="F401" s="2" t="n">
        <f aca="false">B401*S$2-C401*S$1</f>
        <v>-1.06910586104485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49.65</v>
      </c>
      <c r="K401" s="3" t="n">
        <f aca="false">(E401-E400)/0.02</f>
        <v>2.24920765603492</v>
      </c>
      <c r="L401" s="3" t="n">
        <f aca="false">(F401-F400)/0.02</f>
        <v>-0.245388834370897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-0.0702</v>
      </c>
      <c r="C402" s="1" t="n">
        <v>1.241</v>
      </c>
      <c r="D402" s="1" t="n">
        <v>-3.085</v>
      </c>
      <c r="E402" s="2" t="n">
        <f aca="false">B402*S$1+C402*S$2</f>
        <v>0.598096830563226</v>
      </c>
      <c r="F402" s="2" t="n">
        <f aca="false">B402*S$2-C402*S$1</f>
        <v>-1.0896280196793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53</v>
      </c>
      <c r="K402" s="3" t="n">
        <f aca="false">(E402-E401)/0.02</f>
        <v>-5.32192178751779</v>
      </c>
      <c r="L402" s="3" t="n">
        <f aca="false">(F402-F401)/0.02</f>
        <v>-1.02610793172229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-0.1935</v>
      </c>
      <c r="C403" s="1" t="n">
        <v>1.226</v>
      </c>
      <c r="D403" s="1" t="n">
        <v>-2.053</v>
      </c>
      <c r="E403" s="2" t="n">
        <f aca="false">B403*S$1+C403*S$2</f>
        <v>0.485583711343641</v>
      </c>
      <c r="F403" s="2" t="n">
        <f aca="false">B403*S$2-C403*S$1</f>
        <v>-1.1422463435169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51.6</v>
      </c>
      <c r="K403" s="3" t="n">
        <f aca="false">(E403-E402)/0.02</f>
        <v>-5.62565596097928</v>
      </c>
      <c r="L403" s="3" t="n">
        <f aca="false">(F403-F402)/0.02</f>
        <v>-2.63091619188039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-0.2074</v>
      </c>
      <c r="C404" s="1" t="n">
        <v>1.314</v>
      </c>
      <c r="D404" s="1" t="n">
        <v>-1.123</v>
      </c>
      <c r="E404" s="2" t="n">
        <f aca="false">B404*S$1+C404*S$2</f>
        <v>0.520428738059589</v>
      </c>
      <c r="F404" s="2" t="n">
        <f aca="false">B404*S$2-C404*S$1</f>
        <v>-1.22424045375151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46.5</v>
      </c>
      <c r="K404" s="3" t="n">
        <f aca="false">(E404-E403)/0.02</f>
        <v>1.74225133579739</v>
      </c>
      <c r="L404" s="3" t="n">
        <f aca="false">(F404-F403)/0.02</f>
        <v>-4.09970551173034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-0.05176</v>
      </c>
      <c r="C405" s="1" t="n">
        <v>1.41</v>
      </c>
      <c r="D405" s="1" t="n">
        <v>-0.3998</v>
      </c>
      <c r="E405" s="2" t="n">
        <f aca="false">B405*S$1+C405*S$2</f>
        <v>0.703291193111762</v>
      </c>
      <c r="F405" s="2" t="n">
        <f aca="false">B405*S$2-C405*S$1</f>
        <v>-1.22317643669727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36.16</v>
      </c>
      <c r="K405" s="3" t="n">
        <f aca="false">(E405-E404)/0.02</f>
        <v>9.14312275260869</v>
      </c>
      <c r="L405" s="3" t="n">
        <f aca="false">(F405-F404)/0.02</f>
        <v>0.0532008527119543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0.3106</v>
      </c>
      <c r="C406" s="1" t="n">
        <v>1.438</v>
      </c>
      <c r="D406" s="1" t="n">
        <v>0.1681</v>
      </c>
      <c r="E406" s="2" t="n">
        <f aca="false">B406*S$1+C406*S$2</f>
        <v>1.02542764063353</v>
      </c>
      <c r="F406" s="2" t="n">
        <f aca="false">B406*S$2-C406*S$1</f>
        <v>-1.05490023880211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28.395</v>
      </c>
      <c r="K406" s="3" t="n">
        <f aca="false">(E406-E405)/0.02</f>
        <v>16.1068223760886</v>
      </c>
      <c r="L406" s="3" t="n">
        <f aca="false">(F406-F405)/0.02</f>
        <v>8.41380989475821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0.8308</v>
      </c>
      <c r="C407" s="1" t="n">
        <v>1.492</v>
      </c>
      <c r="D407" s="1" t="n">
        <v>0.8566</v>
      </c>
      <c r="E407" s="2" t="n">
        <f aca="false">B407*S$1+C407*S$2</f>
        <v>1.4951979005227</v>
      </c>
      <c r="F407" s="2" t="n">
        <f aca="false">B407*S$2-C407*S$1</f>
        <v>-0.825030834740441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34.425</v>
      </c>
      <c r="K407" s="3" t="n">
        <f aca="false">(E407-E406)/0.02</f>
        <v>23.4885129944583</v>
      </c>
      <c r="L407" s="3" t="n">
        <f aca="false">(F407-F406)/0.02</f>
        <v>11.4934702030833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1.293</v>
      </c>
      <c r="C408" s="1" t="n">
        <v>1.65</v>
      </c>
      <c r="D408" s="1" t="n">
        <v>1.822</v>
      </c>
      <c r="E408" s="2" t="n">
        <f aca="false">B408*S$1+C408*S$2</f>
        <v>1.97089297431505</v>
      </c>
      <c r="F408" s="2" t="n">
        <f aca="false">B408*S$2-C408*S$1</f>
        <v>-0.714093750004569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48.27</v>
      </c>
      <c r="K408" s="3" t="n">
        <f aca="false">(E408-E407)/0.02</f>
        <v>23.7847536896173</v>
      </c>
      <c r="L408" s="3" t="n">
        <f aca="false">(F408-F407)/0.02</f>
        <v>5.54685423679361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1.509</v>
      </c>
      <c r="C409" s="1" t="n">
        <v>1.818</v>
      </c>
      <c r="D409" s="1" t="n">
        <v>2.995</v>
      </c>
      <c r="E409" s="2" t="n">
        <f aca="false">B409*S$1+C409*S$2</f>
        <v>2.24309779947601</v>
      </c>
      <c r="F409" s="2" t="n">
        <f aca="false">B409*S$2-C409*S$1</f>
        <v>-0.742103269084476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58.65</v>
      </c>
      <c r="K409" s="3" t="n">
        <f aca="false">(E409-E408)/0.02</f>
        <v>13.6102412580483</v>
      </c>
      <c r="L409" s="3" t="n">
        <f aca="false">(F409-F408)/0.02</f>
        <v>-1.40047595399538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1.58</v>
      </c>
      <c r="C410" s="1" t="n">
        <v>1.913</v>
      </c>
      <c r="D410" s="1" t="n">
        <v>4.289</v>
      </c>
      <c r="E410" s="2" t="n">
        <f aca="false">B410*S$1+C410*S$2</f>
        <v>2.35365154440527</v>
      </c>
      <c r="F410" s="2" t="n">
        <f aca="false">B410*S$2-C410*S$1</f>
        <v>-0.785043570458779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64.7</v>
      </c>
      <c r="K410" s="3" t="n">
        <f aca="false">(E410-E409)/0.02</f>
        <v>5.52768724646304</v>
      </c>
      <c r="L410" s="3" t="n">
        <f aca="false">(F410-F409)/0.02</f>
        <v>-2.14701506871514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1.732</v>
      </c>
      <c r="C411" s="1" t="n">
        <v>2.014</v>
      </c>
      <c r="D411" s="1" t="n">
        <v>5.786</v>
      </c>
      <c r="E411" s="2" t="n">
        <f aca="false">B411*S$1+C411*S$2</f>
        <v>2.5360767007086</v>
      </c>
      <c r="F411" s="2" t="n">
        <f aca="false">B411*S$2-C411*S$1</f>
        <v>-0.790148700007131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74.85</v>
      </c>
      <c r="K411" s="3" t="n">
        <f aca="false">(E411-E410)/0.02</f>
        <v>9.12125781516653</v>
      </c>
      <c r="L411" s="3" t="n">
        <f aca="false">(F411-F410)/0.02</f>
        <v>-0.255256477417587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1.936</v>
      </c>
      <c r="C412" s="1" t="n">
        <v>2.185</v>
      </c>
      <c r="D412" s="1" t="n">
        <v>7.65</v>
      </c>
      <c r="E412" s="2" t="n">
        <f aca="false">B412*S$1+C412*S$2</f>
        <v>2.79969470650839</v>
      </c>
      <c r="F412" s="2" t="n">
        <f aca="false">B412*S$2-C412*S$1</f>
        <v>-0.827061394546306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93.2</v>
      </c>
      <c r="K412" s="3" t="n">
        <f aca="false">(E412-E411)/0.02</f>
        <v>13.1809002899894</v>
      </c>
      <c r="L412" s="3" t="n">
        <f aca="false">(F412-F411)/0.02</f>
        <v>-1.84563472695876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1.934</v>
      </c>
      <c r="C413" s="1" t="n">
        <v>2.327</v>
      </c>
      <c r="D413" s="1" t="n">
        <v>9.901</v>
      </c>
      <c r="E413" s="2" t="n">
        <f aca="false">B413*S$1+C413*S$2</f>
        <v>2.8732471458372</v>
      </c>
      <c r="F413" s="2" t="n">
        <f aca="false">B413*S$2-C413*S$1</f>
        <v>-0.948544062728985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112.55</v>
      </c>
      <c r="K413" s="3" t="n">
        <f aca="false">(E413-E412)/0.02</f>
        <v>3.67762196644013</v>
      </c>
      <c r="L413" s="3" t="n">
        <f aca="false">(F413-F412)/0.02</f>
        <v>-6.07413340913394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1.658</v>
      </c>
      <c r="C414" s="1" t="n">
        <v>2.349</v>
      </c>
      <c r="D414" s="1" t="n">
        <v>12.35</v>
      </c>
      <c r="E414" s="2" t="n">
        <f aca="false">B414*S$1+C414*S$2</f>
        <v>2.65084409511115</v>
      </c>
      <c r="F414" s="2" t="n">
        <f aca="false">B414*S$2-C414*S$1</f>
        <v>-1.11345883777279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122.45</v>
      </c>
      <c r="K414" s="3" t="n">
        <f aca="false">(E414-E413)/0.02</f>
        <v>-11.1201525363021</v>
      </c>
      <c r="L414" s="3" t="n">
        <f aca="false">(F414-F413)/0.02</f>
        <v>-8.24573875219031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1.335</v>
      </c>
      <c r="C415" s="1" t="n">
        <v>2.323</v>
      </c>
      <c r="D415" s="1" t="n">
        <v>14.73</v>
      </c>
      <c r="E415" s="2" t="n">
        <f aca="false">B415*S$1+C415*S$2</f>
        <v>2.36314665918256</v>
      </c>
      <c r="F415" s="2" t="n">
        <f aca="false">B415*S$2-C415*S$1</f>
        <v>-1.26257350962005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119</v>
      </c>
      <c r="K415" s="3" t="n">
        <f aca="false">(E415-E414)/0.02</f>
        <v>-14.3848717964295</v>
      </c>
      <c r="L415" s="3" t="n">
        <f aca="false">(F415-F414)/0.02</f>
        <v>-7.45573359236289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1.166</v>
      </c>
      <c r="C416" s="1" t="n">
        <v>2.317</v>
      </c>
      <c r="D416" s="1" t="n">
        <v>16.82</v>
      </c>
      <c r="E416" s="2" t="n">
        <f aca="false">B416*S$1+C416*S$2</f>
        <v>2.21664701534673</v>
      </c>
      <c r="F416" s="2" t="n">
        <f aca="false">B416*S$2-C416*S$1</f>
        <v>-1.34704157669852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104.5</v>
      </c>
      <c r="K416" s="3" t="n">
        <f aca="false">(E416-E415)/0.02</f>
        <v>-7.32498219179176</v>
      </c>
      <c r="L416" s="3" t="n">
        <f aca="false">(F416-F415)/0.02</f>
        <v>-4.22340335392366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1.138</v>
      </c>
      <c r="C417" s="1" t="n">
        <v>2.275</v>
      </c>
      <c r="D417" s="1" t="n">
        <v>18.59</v>
      </c>
      <c r="E417" s="2" t="n">
        <f aca="false">B417*S$1+C417*S$2</f>
        <v>2.17064505955655</v>
      </c>
      <c r="F417" s="2" t="n">
        <f aca="false">B417*S$2-C417*S$1</f>
        <v>-1.32626129605848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88.5</v>
      </c>
      <c r="K417" s="3" t="n">
        <f aca="false">(E417-E416)/0.02</f>
        <v>-2.30009778950873</v>
      </c>
      <c r="L417" s="3" t="n">
        <f aca="false">(F417-F416)/0.02</f>
        <v>1.03901403200202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1.244</v>
      </c>
      <c r="C418" s="1" t="n">
        <v>2.179</v>
      </c>
      <c r="D418" s="1" t="n">
        <v>20.16</v>
      </c>
      <c r="E418" s="2" t="n">
        <f aca="false">B418*S$1+C418*S$2</f>
        <v>2.20966590838275</v>
      </c>
      <c r="F418" s="2" t="n">
        <f aca="false">B418*S$2-C418*S$1</f>
        <v>-1.18867723681875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78.5</v>
      </c>
      <c r="K418" s="3" t="n">
        <f aca="false">(E418-E417)/0.02</f>
        <v>1.95104244130966</v>
      </c>
      <c r="L418" s="3" t="n">
        <f aca="false">(F418-F417)/0.02</f>
        <v>6.87920296198683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1.569</v>
      </c>
      <c r="C419" s="1" t="n">
        <v>2.133</v>
      </c>
      <c r="D419" s="1" t="n">
        <v>21.66</v>
      </c>
      <c r="E419" s="2" t="n">
        <f aca="false">B419*S$1+C419*S$2</f>
        <v>2.46090525347886</v>
      </c>
      <c r="F419" s="2" t="n">
        <f aca="false">B419*S$2-C419*S$1</f>
        <v>-0.977443263519758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75</v>
      </c>
      <c r="K419" s="3" t="n">
        <f aca="false">(E419-E418)/0.02</f>
        <v>12.5619672548056</v>
      </c>
      <c r="L419" s="3" t="n">
        <f aca="false">(F419-F418)/0.02</f>
        <v>10.5616986649494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2.055</v>
      </c>
      <c r="C420" s="1" t="n">
        <v>2.178</v>
      </c>
      <c r="D420" s="1" t="n">
        <v>23.15</v>
      </c>
      <c r="E420" s="2" t="n">
        <f aca="false">B420*S$1+C420*S$2</f>
        <v>2.89690299510138</v>
      </c>
      <c r="F420" s="2" t="n">
        <f aca="false">B420*S$2-C420*S$1</f>
        <v>-0.75806466542946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74.4999999999999</v>
      </c>
      <c r="K420" s="3" t="n">
        <f aca="false">(E420-E419)/0.02</f>
        <v>21.7998870811258</v>
      </c>
      <c r="L420" s="3" t="n">
        <f aca="false">(F420-F419)/0.02</f>
        <v>10.9689299045149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2.437</v>
      </c>
      <c r="C421" s="1" t="n">
        <v>2.209</v>
      </c>
      <c r="D421" s="1" t="n">
        <v>24.62</v>
      </c>
      <c r="E421" s="2" t="n">
        <f aca="false">B421*S$1+C421*S$2</f>
        <v>3.23728486502436</v>
      </c>
      <c r="F421" s="2" t="n">
        <f aca="false">B421*S$2-C421*S$1</f>
        <v>-0.581924997473225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73.5000000000001</v>
      </c>
      <c r="K421" s="3" t="n">
        <f aca="false">(E421-E420)/0.02</f>
        <v>17.0190934961492</v>
      </c>
      <c r="L421" s="3" t="n">
        <f aca="false">(F421-F420)/0.02</f>
        <v>8.80698339781174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2.574</v>
      </c>
      <c r="C422" s="1" t="n">
        <v>2.197</v>
      </c>
      <c r="D422" s="1" t="n">
        <v>26.13</v>
      </c>
      <c r="E422" s="2" t="n">
        <f aca="false">B422*S$1+C422*S$2</f>
        <v>3.34710842302699</v>
      </c>
      <c r="F422" s="2" t="n">
        <f aca="false">B422*S$2-C422*S$1</f>
        <v>-0.499149481119399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75.4999999999999</v>
      </c>
      <c r="K422" s="3" t="n">
        <f aca="false">(E422-E421)/0.02</f>
        <v>5.49117790013161</v>
      </c>
      <c r="L422" s="3" t="n">
        <f aca="false">(F422-F421)/0.02</f>
        <v>4.13877581769131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2.62</v>
      </c>
      <c r="C423" s="1" t="n">
        <v>2.271</v>
      </c>
      <c r="D423" s="1" t="n">
        <v>27.61</v>
      </c>
      <c r="E423" s="2" t="n">
        <f aca="false">B423*S$1+C423*S$2</f>
        <v>3.42533266100344</v>
      </c>
      <c r="F423" s="2" t="n">
        <f aca="false">B423*S$2-C423*S$1</f>
        <v>-0.537528754080246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74</v>
      </c>
      <c r="K423" s="3" t="n">
        <f aca="false">(E423-E422)/0.02</f>
        <v>3.91121189882264</v>
      </c>
      <c r="L423" s="3" t="n">
        <f aca="false">(F423-F422)/0.02</f>
        <v>-1.91896364804238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2.751</v>
      </c>
      <c r="C424" s="1" t="n">
        <v>2.447</v>
      </c>
      <c r="D424" s="1" t="n">
        <v>28.82</v>
      </c>
      <c r="E424" s="2" t="n">
        <f aca="false">B424*S$1+C424*S$2</f>
        <v>3.62969275210498</v>
      </c>
      <c r="F424" s="2" t="n">
        <f aca="false">B424*S$2-C424*S$1</f>
        <v>-0.617365795389228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60.5</v>
      </c>
      <c r="K424" s="3" t="n">
        <f aca="false">(E424-E423)/0.02</f>
        <v>10.2180045550768</v>
      </c>
      <c r="L424" s="3" t="n">
        <f aca="false">(F424-F423)/0.02</f>
        <v>-3.99185206544906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2.92</v>
      </c>
      <c r="C425" s="1" t="n">
        <v>2.553</v>
      </c>
      <c r="D425" s="1" t="n">
        <v>29.61</v>
      </c>
      <c r="E425" s="2" t="n">
        <f aca="false">B425*S$1+C425*S$2</f>
        <v>3.82918432236414</v>
      </c>
      <c r="F425" s="2" t="n">
        <f aca="false">B425*S$2-C425*S$1</f>
        <v>-0.617702537926397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39.5</v>
      </c>
      <c r="K425" s="3" t="n">
        <f aca="false">(E425-E424)/0.02</f>
        <v>9.9745785129578</v>
      </c>
      <c r="L425" s="3" t="n">
        <f aca="false">(F425-F424)/0.02</f>
        <v>-0.0168371268584822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3.026</v>
      </c>
      <c r="C426" s="1" t="n">
        <v>2.534</v>
      </c>
      <c r="D426" s="1" t="n">
        <v>30.26</v>
      </c>
      <c r="E426" s="2" t="n">
        <f aca="false">B426*S$1+C426*S$2</f>
        <v>3.90900895453629</v>
      </c>
      <c r="F426" s="2" t="n">
        <f aca="false">B426*S$2-C426*S$1</f>
        <v>-0.545418182090706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32.5000000000001</v>
      </c>
      <c r="K426" s="3" t="n">
        <f aca="false">(E426-E425)/0.02</f>
        <v>3.9912316086075</v>
      </c>
      <c r="L426" s="3" t="n">
        <f aca="false">(F426-F425)/0.02</f>
        <v>3.61421779178458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3.149</v>
      </c>
      <c r="C427" s="1" t="n">
        <v>2.571</v>
      </c>
      <c r="D427" s="1" t="n">
        <v>31.17</v>
      </c>
      <c r="E427" s="2" t="n">
        <f aca="false">B427*S$1+C427*S$2</f>
        <v>4.03292588314016</v>
      </c>
      <c r="F427" s="2" t="n">
        <f aca="false">B427*S$2-C427*S$1</f>
        <v>-0.511615892147809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45.5</v>
      </c>
      <c r="K427" s="3" t="n">
        <f aca="false">(E427-E426)/0.02</f>
        <v>6.19584643019346</v>
      </c>
      <c r="L427" s="3" t="n">
        <f aca="false">(F427-F426)/0.02</f>
        <v>1.69011449714483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3.426</v>
      </c>
      <c r="C428" s="1" t="n">
        <v>2.747</v>
      </c>
      <c r="D428" s="1" t="n">
        <v>32.26</v>
      </c>
      <c r="E428" s="2" t="n">
        <f aca="false">B428*S$1+C428*S$2</f>
        <v>4.36110099628053</v>
      </c>
      <c r="F428" s="2" t="n">
        <f aca="false">B428*S$2-C428*S$1</f>
        <v>-0.514084720878742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54.4999999999998</v>
      </c>
      <c r="K428" s="3" t="n">
        <f aca="false">(E428-E427)/0.02</f>
        <v>16.4087556570187</v>
      </c>
      <c r="L428" s="3" t="n">
        <f aca="false">(F428-F427)/0.02</f>
        <v>-0.123441436546656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3.848</v>
      </c>
      <c r="C429" s="1" t="n">
        <v>2.876</v>
      </c>
      <c r="D429" s="1" t="n">
        <v>33</v>
      </c>
      <c r="E429" s="2" t="n">
        <f aca="false">B429*S$1+C429*S$2</f>
        <v>4.78733687794462</v>
      </c>
      <c r="F429" s="2" t="n">
        <f aca="false">B429*S$2-C429*S$1</f>
        <v>-0.399856995776509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37.0000000000001</v>
      </c>
      <c r="K429" s="3" t="n">
        <f aca="false">(E429-E428)/0.02</f>
        <v>21.3117940832048</v>
      </c>
      <c r="L429" s="3" t="n">
        <f aca="false">(F429-F428)/0.02</f>
        <v>5.71138625511167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4.3</v>
      </c>
      <c r="C430" s="1" t="n">
        <v>2.825</v>
      </c>
      <c r="D430" s="1" t="n">
        <v>32.91</v>
      </c>
      <c r="E430" s="2" t="n">
        <f aca="false">B430*S$1+C430*S$2</f>
        <v>5.14362873493144</v>
      </c>
      <c r="F430" s="2" t="n">
        <f aca="false">B430*S$2-C430*S$1</f>
        <v>-0.117083035439122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-4.50000000000017</v>
      </c>
      <c r="K430" s="3" t="n">
        <f aca="false">(E430-E429)/0.02</f>
        <v>17.8145928493406</v>
      </c>
      <c r="L430" s="3" t="n">
        <f aca="false">(F430-F429)/0.02</f>
        <v>14.1386980168693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4.658</v>
      </c>
      <c r="C431" s="1" t="n">
        <v>2.741</v>
      </c>
      <c r="D431" s="1" t="n">
        <v>31.96</v>
      </c>
      <c r="E431" s="2" t="n">
        <f aca="false">B431*S$1+C431*S$2</f>
        <v>5.40271673515985</v>
      </c>
      <c r="F431" s="2" t="n">
        <f aca="false">B431*S$2-C431*S$1</f>
        <v>0.143864101233505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-47.4999999999998</v>
      </c>
      <c r="K431" s="3" t="n">
        <f aca="false">(E431-E430)/0.02</f>
        <v>12.9544000114206</v>
      </c>
      <c r="L431" s="3" t="n">
        <f aca="false">(F431-F430)/0.02</f>
        <v>13.0473568336314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4.785</v>
      </c>
      <c r="C432" s="1" t="n">
        <v>2.759</v>
      </c>
      <c r="D432" s="1" t="n">
        <v>30.39</v>
      </c>
      <c r="E432" s="2" t="n">
        <f aca="false">B432*S$1+C432*S$2</f>
        <v>5.51995739012791</v>
      </c>
      <c r="F432" s="2" t="n">
        <f aca="false">B432*S$2-C432*S$1</f>
        <v>0.195898982060306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-78.5</v>
      </c>
      <c r="K432" s="3" t="n">
        <f aca="false">(E432-E431)/0.02</f>
        <v>5.86203274840318</v>
      </c>
      <c r="L432" s="3" t="n">
        <f aca="false">(F432-F431)/0.02</f>
        <v>2.60174404134006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4.597</v>
      </c>
      <c r="C433" s="1" t="n">
        <v>2.757</v>
      </c>
      <c r="D433" s="1" t="n">
        <v>28.57</v>
      </c>
      <c r="E433" s="2" t="n">
        <f aca="false">B433*S$1+C433*S$2</f>
        <v>5.35946450952204</v>
      </c>
      <c r="F433" s="2" t="n">
        <f aca="false">B433*S$2-C433*S$1</f>
        <v>0.0979702565767768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91</v>
      </c>
      <c r="K433" s="3" t="n">
        <f aca="false">(E433-E432)/0.02</f>
        <v>-8.02464403029375</v>
      </c>
      <c r="L433" s="3" t="n">
        <f aca="false">(F433-F432)/0.02</f>
        <v>-4.89643627417646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4.243</v>
      </c>
      <c r="C434" s="1" t="n">
        <v>2.622</v>
      </c>
      <c r="D434" s="1" t="n">
        <v>26.87</v>
      </c>
      <c r="E434" s="2" t="n">
        <f aca="false">B434*S$1+C434*S$2</f>
        <v>4.98771638281118</v>
      </c>
      <c r="F434" s="2" t="n">
        <f aca="false">B434*S$2-C434*S$1</f>
        <v>0.0248653300193396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85</v>
      </c>
      <c r="K434" s="3" t="n">
        <f aca="false">(E434-E433)/0.02</f>
        <v>-18.5874063355429</v>
      </c>
      <c r="L434" s="3" t="n">
        <f aca="false">(F434-F433)/0.02</f>
        <v>-3.65524632787186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4.026</v>
      </c>
      <c r="C435" s="1" t="n">
        <v>2.496</v>
      </c>
      <c r="D435" s="1" t="n">
        <v>25.46</v>
      </c>
      <c r="E435" s="2" t="n">
        <f aca="false">B435*S$1+C435*S$2</f>
        <v>4.73692011865185</v>
      </c>
      <c r="F435" s="2" t="n">
        <f aca="false">B435*S$2-C435*S$1</f>
        <v>0.0167269097964438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-70.5</v>
      </c>
      <c r="K435" s="3" t="n">
        <f aca="false">(E435-E434)/0.02</f>
        <v>-12.5398132079664</v>
      </c>
      <c r="L435" s="3" t="n">
        <f aca="false">(F435-F434)/0.02</f>
        <v>-0.40692101114479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4.051</v>
      </c>
      <c r="C436" s="1" t="n">
        <v>2.533</v>
      </c>
      <c r="D436" s="1" t="n">
        <v>24.1</v>
      </c>
      <c r="E436" s="2" t="n">
        <f aca="false">B436*S$1+C436*S$2</f>
        <v>4.77772833383239</v>
      </c>
      <c r="F436" s="2" t="n">
        <f aca="false">B436*S$2-C436*S$1</f>
        <v>-0.00140288815551415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68</v>
      </c>
      <c r="K436" s="3" t="n">
        <f aca="false">(E436-E435)/0.02</f>
        <v>2.04041075902697</v>
      </c>
      <c r="L436" s="3" t="n">
        <f aca="false">(F436-F435)/0.02</f>
        <v>-0.906489897597895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4.11</v>
      </c>
      <c r="C437" s="1" t="n">
        <v>2.632</v>
      </c>
      <c r="D437" s="1" t="n">
        <v>22.32</v>
      </c>
      <c r="E437" s="2" t="n">
        <f aca="false">B437*S$1+C437*S$2</f>
        <v>4.88022517866471</v>
      </c>
      <c r="F437" s="2" t="n">
        <f aca="false">B437*S$2-C437*S$1</f>
        <v>-0.0540944130852412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-89.0000000000001</v>
      </c>
      <c r="K437" s="3" t="n">
        <f aca="false">(E437-E436)/0.02</f>
        <v>5.12484224161582</v>
      </c>
      <c r="L437" s="3" t="n">
        <f aca="false">(F437-F436)/0.02</f>
        <v>-2.63457624648635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3.983</v>
      </c>
      <c r="C438" s="1" t="n">
        <v>2.627</v>
      </c>
      <c r="D438" s="1" t="n">
        <v>19.92</v>
      </c>
      <c r="E438" s="2" t="n">
        <f aca="false">B438*S$1+C438*S$2</f>
        <v>4.76987347413167</v>
      </c>
      <c r="F438" s="2" t="n">
        <f aca="false">B438*S$2-C438*S$1</f>
        <v>-0.117153919162075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-120</v>
      </c>
      <c r="K438" s="3" t="n">
        <f aca="false">(E438-E437)/0.02</f>
        <v>-5.51758522665162</v>
      </c>
      <c r="L438" s="3" t="n">
        <f aca="false">(F438-F437)/0.02</f>
        <v>-3.15297530384171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3.654</v>
      </c>
      <c r="C439" s="1" t="n">
        <v>2.557</v>
      </c>
      <c r="D439" s="1" t="n">
        <v>17.18</v>
      </c>
      <c r="E439" s="2" t="n">
        <f aca="false">B439*S$1+C439*S$2</f>
        <v>4.45377130199989</v>
      </c>
      <c r="F439" s="2" t="n">
        <f aca="false">B439*S$2-C439*S$1</f>
        <v>-0.232133990363851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-137</v>
      </c>
      <c r="K439" s="3" t="n">
        <f aca="false">(E439-E438)/0.02</f>
        <v>-15.8051086065894</v>
      </c>
      <c r="L439" s="3" t="n">
        <f aca="false">(F439-F438)/0.02</f>
        <v>-5.74900356008876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3.197</v>
      </c>
      <c r="C440" s="1" t="n">
        <v>2.529</v>
      </c>
      <c r="D440" s="1" t="n">
        <v>14.37</v>
      </c>
      <c r="E440" s="2" t="n">
        <f aca="false">B440*S$1+C440*S$2</f>
        <v>4.05137558265787</v>
      </c>
      <c r="F440" s="2" t="n">
        <f aca="false">B440*S$2-C440*S$1</f>
        <v>-0.450561747426045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140.5</v>
      </c>
      <c r="K440" s="3" t="n">
        <f aca="false">(E440-E439)/0.02</f>
        <v>-20.1197859671008</v>
      </c>
      <c r="L440" s="3" t="n">
        <f aca="false">(F440-F439)/0.02</f>
        <v>-10.9213878531097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.717</v>
      </c>
      <c r="C441" s="1" t="n">
        <v>2.512</v>
      </c>
      <c r="D441" s="1" t="n">
        <v>11.48</v>
      </c>
      <c r="E441" s="2" t="n">
        <f aca="false">B441*S$1+C441*S$2</f>
        <v>3.63530386901082</v>
      </c>
      <c r="F441" s="2" t="n">
        <f aca="false">B441*S$2-C441*S$1</f>
        <v>-0.690506176623324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44.5</v>
      </c>
      <c r="K441" s="3" t="n">
        <f aca="false">(E441-E440)/0.02</f>
        <v>-20.8035856823524</v>
      </c>
      <c r="L441" s="3" t="n">
        <f aca="false">(F441-F440)/0.02</f>
        <v>-11.997221459864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2.456</v>
      </c>
      <c r="C442" s="1" t="n">
        <v>2.458</v>
      </c>
      <c r="D442" s="1" t="n">
        <v>8.399</v>
      </c>
      <c r="E442" s="2" t="n">
        <f aca="false">B442*S$1+C442*S$2</f>
        <v>3.3853476756454</v>
      </c>
      <c r="F442" s="2" t="n">
        <f aca="false">B442*S$2-C442*S$1</f>
        <v>-0.783020507395744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154.05</v>
      </c>
      <c r="K442" s="3" t="n">
        <f aca="false">(E442-E441)/0.02</f>
        <v>-12.497809668271</v>
      </c>
      <c r="L442" s="3" t="n">
        <f aca="false">(F442-F441)/0.02</f>
        <v>-4.62571653862097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2.65</v>
      </c>
      <c r="C443" s="1" t="n">
        <v>2.437</v>
      </c>
      <c r="D443" s="1" t="n">
        <v>5.18</v>
      </c>
      <c r="E443" s="2" t="n">
        <f aca="false">B443*S$1+C443*S$2</f>
        <v>3.53874070175085</v>
      </c>
      <c r="F443" s="2" t="n">
        <f aca="false">B443*S$2-C443*S$1</f>
        <v>-0.662407160115217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-160.95</v>
      </c>
      <c r="K443" s="3" t="n">
        <f aca="false">(E443-E442)/0.02</f>
        <v>7.66965130527244</v>
      </c>
      <c r="L443" s="3" t="n">
        <f aca="false">(F443-F442)/0.02</f>
        <v>6.03066736402634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.134</v>
      </c>
      <c r="C444" s="1" t="n">
        <v>2.486</v>
      </c>
      <c r="D444" s="1" t="n">
        <v>1.954</v>
      </c>
      <c r="E444" s="2" t="n">
        <f aca="false">B444*S$1+C444*S$2</f>
        <v>3.97516202423799</v>
      </c>
      <c r="F444" s="2" t="n">
        <f aca="false">B444*S$2-C444*S$1</f>
        <v>-0.447480592938011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-161.3</v>
      </c>
      <c r="K444" s="3" t="n">
        <f aca="false">(E444-E443)/0.02</f>
        <v>21.8210661243569</v>
      </c>
      <c r="L444" s="3" t="n">
        <f aca="false">(F444-F443)/0.02</f>
        <v>10.7463283588603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425</v>
      </c>
      <c r="C445" s="1" t="n">
        <v>2.486</v>
      </c>
      <c r="D445" s="1" t="n">
        <v>-1.288</v>
      </c>
      <c r="E445" s="2" t="n">
        <f aca="false">B445*S$1+C445*S$2</f>
        <v>4.22194402021951</v>
      </c>
      <c r="F445" s="2" t="n">
        <f aca="false">B445*S$2-C445*S$1</f>
        <v>-0.293274087046148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-162.1</v>
      </c>
      <c r="K445" s="3" t="n">
        <f aca="false">(E445-E444)/0.02</f>
        <v>12.339099799076</v>
      </c>
      <c r="L445" s="3" t="n">
        <f aca="false">(F445-F444)/0.02</f>
        <v>7.71032529459313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3.339</v>
      </c>
      <c r="C446" s="1" t="n">
        <v>2.367</v>
      </c>
      <c r="D446" s="1" t="n">
        <v>-4.629</v>
      </c>
      <c r="E446" s="2" t="n">
        <f aca="false">B446*S$1+C446*S$2</f>
        <v>4.0859514915063</v>
      </c>
      <c r="F446" s="2" t="n">
        <f aca="false">B446*S$2-C446*S$1</f>
        <v>-0.237929420327589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167.05</v>
      </c>
      <c r="K446" s="3" t="n">
        <f aca="false">(E446-E445)/0.02</f>
        <v>-6.79962643566019</v>
      </c>
      <c r="L446" s="3" t="n">
        <f aca="false">(F446-F445)/0.02</f>
        <v>2.76723333592795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3.197</v>
      </c>
      <c r="C447" s="1" t="n">
        <v>2.229</v>
      </c>
      <c r="D447" s="1" t="n">
        <v>-8.035</v>
      </c>
      <c r="E447" s="2" t="n">
        <f aca="false">B447*S$1+C447*S$2</f>
        <v>3.89239980338791</v>
      </c>
      <c r="F447" s="2" t="n">
        <f aca="false">B447*S$2-C447*S$1</f>
        <v>-0.196147318579117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70.3</v>
      </c>
      <c r="K447" s="3" t="n">
        <f aca="false">(E447-E446)/0.02</f>
        <v>-9.67758440591973</v>
      </c>
      <c r="L447" s="3" t="n">
        <f aca="false">(F447-F446)/0.02</f>
        <v>2.08910508742359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3.258</v>
      </c>
      <c r="C448" s="1" t="n">
        <v>2.163</v>
      </c>
      <c r="D448" s="1" t="n">
        <v>-11.31</v>
      </c>
      <c r="E448" s="2" t="n">
        <f aca="false">B448*S$1+C448*S$2</f>
        <v>3.90915606581406</v>
      </c>
      <c r="F448" s="2" t="n">
        <f aca="false">B448*S$2-C448*S$1</f>
        <v>-0.107851069114568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163.75</v>
      </c>
      <c r="K448" s="3" t="n">
        <f aca="false">(E448-E447)/0.02</f>
        <v>0.837813121307507</v>
      </c>
      <c r="L448" s="3" t="n">
        <f aca="false">(F448-F447)/0.02</f>
        <v>4.41481247322749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3.3</v>
      </c>
      <c r="C449" s="1" t="n">
        <v>2.118</v>
      </c>
      <c r="D449" s="1" t="n">
        <v>-14.35</v>
      </c>
      <c r="E449" s="2" t="n">
        <f aca="false">B449*S$1+C449*S$2</f>
        <v>3.92092771896213</v>
      </c>
      <c r="F449" s="2" t="n">
        <f aca="false">B449*S$2-C449*S$1</f>
        <v>-0.047432295689734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152</v>
      </c>
      <c r="K449" s="3" t="n">
        <f aca="false">(E449-E448)/0.02</f>
        <v>0.58858265740378</v>
      </c>
      <c r="L449" s="3" t="n">
        <f aca="false">(F449-F448)/0.02</f>
        <v>3.02093867124168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3.006</v>
      </c>
      <c r="C450" s="1" t="n">
        <v>2.054</v>
      </c>
      <c r="D450" s="1" t="n">
        <v>-17.16</v>
      </c>
      <c r="E450" s="2" t="n">
        <f aca="false">B450*S$1+C450*S$2</f>
        <v>3.63768674578122</v>
      </c>
      <c r="F450" s="2" t="n">
        <f aca="false">B450*S$2-C450*S$1</f>
        <v>-0.148953481220285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140.5</v>
      </c>
      <c r="K450" s="3" t="n">
        <f aca="false">(E450-E449)/0.02</f>
        <v>-14.1620486590457</v>
      </c>
      <c r="L450" s="3" t="n">
        <f aca="false">(F450-F449)/0.02</f>
        <v>-5.07605927652756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2.404</v>
      </c>
      <c r="C451" s="1" t="n">
        <v>2.014</v>
      </c>
      <c r="D451" s="1" t="n">
        <v>-19.88</v>
      </c>
      <c r="E451" s="2" t="n">
        <f aca="false">B451*S$1+C451*S$2</f>
        <v>3.10596502132572</v>
      </c>
      <c r="F451" s="2" t="n">
        <f aca="false">B451*S$2-C451*S$1</f>
        <v>-0.434042954442417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136</v>
      </c>
      <c r="K451" s="3" t="n">
        <f aca="false">(E451-E450)/0.02</f>
        <v>-26.5860862227748</v>
      </c>
      <c r="L451" s="3" t="n">
        <f aca="false">(F451-F450)/0.02</f>
        <v>-14.2544736611066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1.671</v>
      </c>
      <c r="C452" s="1" t="n">
        <v>1.982</v>
      </c>
      <c r="D452" s="1" t="n">
        <v>-22.63</v>
      </c>
      <c r="E452" s="2" t="n">
        <f aca="false">B452*S$1+C452*S$2</f>
        <v>2.4673883503876</v>
      </c>
      <c r="F452" s="2" t="n">
        <f aca="false">B452*S$2-C452*S$1</f>
        <v>-0.795336236048351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137.5</v>
      </c>
      <c r="K452" s="3" t="n">
        <f aca="false">(E452-E451)/0.02</f>
        <v>-31.9288335469061</v>
      </c>
      <c r="L452" s="3" t="n">
        <f aca="false">(F452-F451)/0.02</f>
        <v>-18.0646640802967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0.8426</v>
      </c>
      <c r="C453" s="1" t="n">
        <v>1.857</v>
      </c>
      <c r="D453" s="1" t="n">
        <v>-25.35</v>
      </c>
      <c r="E453" s="2" t="n">
        <f aca="false">B453*S$1+C453*S$2</f>
        <v>1.69862539950247</v>
      </c>
      <c r="F453" s="2" t="n">
        <f aca="false">B453*S$2-C453*S$1</f>
        <v>-1.12831534251958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136</v>
      </c>
      <c r="K453" s="3" t="n">
        <f aca="false">(E453-E452)/0.02</f>
        <v>-38.4381475442567</v>
      </c>
      <c r="L453" s="3" t="n">
        <f aca="false">(F453-F452)/0.02</f>
        <v>-16.6489553235617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0.0491</v>
      </c>
      <c r="C454" s="1" t="n">
        <v>1.661</v>
      </c>
      <c r="D454" s="1" t="n">
        <v>-27.81</v>
      </c>
      <c r="E454" s="2" t="n">
        <f aca="false">B454*S$1+C454*S$2</f>
        <v>0.921835059412634</v>
      </c>
      <c r="F454" s="2" t="n">
        <f aca="false">B454*S$2-C454*S$1</f>
        <v>-1.38258885184197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-123</v>
      </c>
      <c r="K454" s="3" t="n">
        <f aca="false">(E454-E453)/0.02</f>
        <v>-38.8395170044916</v>
      </c>
      <c r="L454" s="3" t="n">
        <f aca="false">(F454-F453)/0.02</f>
        <v>-12.7136754661194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-0.3631</v>
      </c>
      <c r="C455" s="1" t="n">
        <v>1.533</v>
      </c>
      <c r="D455" s="1" t="n">
        <v>-29.67</v>
      </c>
      <c r="E455" s="2" t="n">
        <f aca="false">B455*S$1+C455*S$2</f>
        <v>0.504439968355105</v>
      </c>
      <c r="F455" s="2" t="n">
        <f aca="false">B455*S$2-C455*S$1</f>
        <v>-1.49247141625088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-93.0000000000001</v>
      </c>
      <c r="K455" s="3" t="n">
        <f aca="false">(E455-E454)/0.02</f>
        <v>-20.8697545528765</v>
      </c>
      <c r="L455" s="3" t="n">
        <f aca="false">(F455-F454)/0.02</f>
        <v>-5.49412822044523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-0.332</v>
      </c>
      <c r="C456" s="1" t="n">
        <v>1.507</v>
      </c>
      <c r="D456" s="1" t="n">
        <v>-30.68</v>
      </c>
      <c r="E456" s="2" t="n">
        <f aca="false">B456*S$1+C456*S$2</f>
        <v>0.517036363275506</v>
      </c>
      <c r="F456" s="2" t="n">
        <f aca="false">B456*S$2-C456*S$1</f>
        <v>-1.45394167663316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-50.4999999999999</v>
      </c>
      <c r="K456" s="3" t="n">
        <f aca="false">(E456-E455)/0.02</f>
        <v>0.629819746020072</v>
      </c>
      <c r="L456" s="3" t="n">
        <f aca="false">(F456-F455)/0.02</f>
        <v>1.92648698088599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-0.3894</v>
      </c>
      <c r="C457" s="1" t="n">
        <v>1.51</v>
      </c>
      <c r="D457" s="1" t="n">
        <v>-30.7</v>
      </c>
      <c r="E457" s="2" t="n">
        <f aca="false">B457*S$1+C457*S$2</f>
        <v>0.469948160348827</v>
      </c>
      <c r="F457" s="2" t="n">
        <f aca="false">B457*S$2-C457*S$1</f>
        <v>-1.48690318668861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-0.999999999999979</v>
      </c>
      <c r="K457" s="3" t="n">
        <f aca="false">(E457-E456)/0.02</f>
        <v>-2.35441014633396</v>
      </c>
      <c r="L457" s="3" t="n">
        <f aca="false">(F457-F456)/0.02</f>
        <v>-1.64807550277276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1.037</v>
      </c>
      <c r="C458" s="1" t="n">
        <v>1.474</v>
      </c>
      <c r="D458" s="1" t="n">
        <v>-29.73</v>
      </c>
      <c r="E458" s="2" t="n">
        <f aca="false">B458*S$1+C458*S$2</f>
        <v>-0.0983248802344696</v>
      </c>
      <c r="F458" s="2" t="n">
        <f aca="false">B458*S$2-C458*S$1</f>
        <v>-1.79954917074441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48.4999999999999</v>
      </c>
      <c r="K458" s="3" t="n">
        <f aca="false">(E458-E457)/0.02</f>
        <v>-28.4136520291648</v>
      </c>
      <c r="L458" s="3" t="n">
        <f aca="false">(F458-F457)/0.02</f>
        <v>-15.6322992027896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2.118</v>
      </c>
      <c r="C459" s="1" t="n">
        <v>1.194</v>
      </c>
      <c r="D459" s="1" t="n">
        <v>-28.07</v>
      </c>
      <c r="E459" s="2" t="n">
        <f aca="false">B459*S$1+C459*S$2</f>
        <v>-1.16344226616486</v>
      </c>
      <c r="F459" s="2" t="n">
        <f aca="false">B459*S$2-C459*S$1</f>
        <v>-2.1349384284567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83</v>
      </c>
      <c r="K459" s="3" t="n">
        <f aca="false">(E459-E458)/0.02</f>
        <v>-53.2558692965197</v>
      </c>
      <c r="L459" s="3" t="n">
        <f aca="false">(F459-F458)/0.02</f>
        <v>-16.7694628856148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3.236</v>
      </c>
      <c r="C460" s="1" t="n">
        <v>0.3566</v>
      </c>
      <c r="D460" s="1" t="n">
        <v>-26.19</v>
      </c>
      <c r="E460" s="2" t="n">
        <f aca="false">B460*S$1+C460*S$2</f>
        <v>-2.55531442953663</v>
      </c>
      <c r="F460" s="2" t="n">
        <f aca="false">B460*S$2-C460*S$1</f>
        <v>-2.01723269014803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93.9999999999999</v>
      </c>
      <c r="K460" s="3" t="n">
        <f aca="false">(E460-E459)/0.02</f>
        <v>-69.5936081685885</v>
      </c>
      <c r="L460" s="3" t="n">
        <f aca="false">(F460-F459)/0.02</f>
        <v>5.8852869154334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4.456</v>
      </c>
      <c r="C461" s="1" t="n">
        <v>-0.8468</v>
      </c>
      <c r="D461" s="1" t="n">
        <v>-24.3</v>
      </c>
      <c r="E461" s="2" t="n">
        <f aca="false">B461*S$1+C461*S$2</f>
        <v>-4.22763794942571</v>
      </c>
      <c r="F461" s="2" t="n">
        <f aca="false">B461*S$2-C461*S$1</f>
        <v>-1.6431931135979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94.5</v>
      </c>
      <c r="K461" s="3" t="n">
        <f aca="false">(E461-E460)/0.02</f>
        <v>-83.6161759944539</v>
      </c>
      <c r="L461" s="3" t="n">
        <f aca="false">(F461-F460)/0.02</f>
        <v>18.7019788275066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6.02</v>
      </c>
      <c r="C462" s="1" t="n">
        <v>-1.498</v>
      </c>
      <c r="D462" s="1" t="n">
        <v>-22.08</v>
      </c>
      <c r="E462" s="2" t="n">
        <f aca="false">B462*S$1+C462*S$2</f>
        <v>-5.89906859668302</v>
      </c>
      <c r="F462" s="2" t="n">
        <f aca="false">B462*S$2-C462*S$1</f>
        <v>-1.91973792264157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111</v>
      </c>
      <c r="K462" s="3" t="n">
        <f aca="false">(E462-E461)/0.02</f>
        <v>-83.5715323628656</v>
      </c>
      <c r="L462" s="3" t="n">
        <f aca="false">(F462-F461)/0.02</f>
        <v>-13.8272404521834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7.675</v>
      </c>
      <c r="C463" s="1" t="n">
        <v>-1.143</v>
      </c>
      <c r="D463" s="1" t="n">
        <v>-19.01</v>
      </c>
      <c r="E463" s="2" t="n">
        <f aca="false">B463*S$1+C463*S$2</f>
        <v>-7.11446685701912</v>
      </c>
      <c r="F463" s="2" t="n">
        <f aca="false">B463*S$2-C463*S$1</f>
        <v>-3.09781137908305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153.5</v>
      </c>
      <c r="K463" s="3" t="n">
        <f aca="false">(E463-E462)/0.02</f>
        <v>-60.7699130168049</v>
      </c>
      <c r="L463" s="3" t="n">
        <f aca="false">(F463-F462)/0.02</f>
        <v>-58.9036728220743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8.992</v>
      </c>
      <c r="C464" s="1" t="n">
        <v>-0.9267</v>
      </c>
      <c r="D464" s="1" t="n">
        <v>-15.08</v>
      </c>
      <c r="E464" s="2" t="n">
        <f aca="false">B464*S$1+C464*S$2</f>
        <v>-8.11672466280349</v>
      </c>
      <c r="F464" s="2" t="n">
        <f aca="false">B464*S$2-C464*S$1</f>
        <v>-3.97914785327682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196.5</v>
      </c>
      <c r="K464" s="3" t="n">
        <f aca="false">(E464-E463)/0.02</f>
        <v>-50.1128902892186</v>
      </c>
      <c r="L464" s="3" t="n">
        <f aca="false">(F464-F463)/0.02</f>
        <v>-44.0668237096883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10.23</v>
      </c>
      <c r="C465" s="1" t="n">
        <v>-2.403</v>
      </c>
      <c r="D465" s="1" t="n">
        <v>-10.68</v>
      </c>
      <c r="E465" s="2" t="n">
        <f aca="false">B465*S$1+C465*S$2</f>
        <v>-9.94892801563263</v>
      </c>
      <c r="F465" s="2" t="n">
        <f aca="false">B465*S$2-C465*S$1</f>
        <v>-3.3832144980418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220</v>
      </c>
      <c r="K465" s="3" t="n">
        <f aca="false">(E465-E464)/0.02</f>
        <v>-91.6101676414568</v>
      </c>
      <c r="L465" s="3" t="n">
        <f aca="false">(F465-F464)/0.02</f>
        <v>29.7966677617512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12.11</v>
      </c>
      <c r="C466" s="1" t="n">
        <v>-5.172</v>
      </c>
      <c r="D466" s="1" t="n">
        <v>-6.037</v>
      </c>
      <c r="E466" s="2" t="n">
        <f aca="false">B466*S$1+C466*S$2</f>
        <v>-13.0106048790685</v>
      </c>
      <c r="F466" s="2" t="n">
        <f aca="false">B466*S$2-C466*S$1</f>
        <v>-2.03121753654308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232.15</v>
      </c>
      <c r="K466" s="3" t="n">
        <f aca="false">(E466-E465)/0.02</f>
        <v>-153.083843171791</v>
      </c>
      <c r="L466" s="3" t="n">
        <f aca="false">(F466-F465)/0.02</f>
        <v>67.5998480749359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14.72</v>
      </c>
      <c r="C467" s="1" t="n">
        <v>-7.037</v>
      </c>
      <c r="D467" s="1" t="n">
        <v>-1.056</v>
      </c>
      <c r="E467" s="2" t="n">
        <f aca="false">B467*S$1+C467*S$2</f>
        <v>-16.2123098378317</v>
      </c>
      <c r="F467" s="2" t="n">
        <f aca="false">B467*S$2-C467*S$1</f>
        <v>-1.83269711686001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249.05</v>
      </c>
      <c r="K467" s="3" t="n">
        <f aca="false">(E467-E466)/0.02</f>
        <v>-160.08524793816</v>
      </c>
      <c r="L467" s="3" t="n">
        <f aca="false">(F467-F466)/0.02</f>
        <v>9.92602098415345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17.24</v>
      </c>
      <c r="C468" s="1" t="n">
        <v>-6.921</v>
      </c>
      <c r="D468" s="1" t="n">
        <v>4.169</v>
      </c>
      <c r="E468" s="2" t="n">
        <f aca="false">B468*S$1+C468*S$2</f>
        <v>-18.2879204054948</v>
      </c>
      <c r="F468" s="2" t="n">
        <f aca="false">B468*S$2-C468*S$1</f>
        <v>-3.26646724188183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261.25</v>
      </c>
      <c r="K468" s="3" t="n">
        <f aca="false">(E468-E467)/0.02</f>
        <v>-103.780528383157</v>
      </c>
      <c r="L468" s="3" t="n">
        <f aca="false">(F468-F467)/0.02</f>
        <v>-71.688506251091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19.03</v>
      </c>
      <c r="C469" s="1" t="n">
        <v>-6.302</v>
      </c>
      <c r="D469" s="1" t="n">
        <v>9.233</v>
      </c>
      <c r="E469" s="2" t="n">
        <f aca="false">B469*S$1+C469*S$2</f>
        <v>-19.4779064730544</v>
      </c>
      <c r="F469" s="2" t="n">
        <f aca="false">B469*S$2-C469*S$1</f>
        <v>-4.73996449638009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253.2</v>
      </c>
      <c r="K469" s="3" t="n">
        <f aca="false">(E469-E468)/0.02</f>
        <v>-59.4993033779826</v>
      </c>
      <c r="L469" s="3" t="n">
        <f aca="false">(F469-F468)/0.02</f>
        <v>-73.6748627249133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20.33</v>
      </c>
      <c r="C470" s="1" t="n">
        <v>-6.94</v>
      </c>
      <c r="D470" s="1" t="n">
        <v>13.9</v>
      </c>
      <c r="E470" s="2" t="n">
        <f aca="false">B470*S$1+C470*S$2</f>
        <v>-20.9184574886386</v>
      </c>
      <c r="F470" s="2" t="n">
        <f aca="false">B470*S$2-C470*S$1</f>
        <v>-4.88780485453546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233.35</v>
      </c>
      <c r="K470" s="3" t="n">
        <f aca="false">(E470-E469)/0.02</f>
        <v>-72.0275507792067</v>
      </c>
      <c r="L470" s="3" t="n">
        <f aca="false">(F470-F469)/0.02</f>
        <v>-7.39201790776827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21.66</v>
      </c>
      <c r="C471" s="1" t="n">
        <v>-8.478</v>
      </c>
      <c r="D471" s="1" t="n">
        <v>18.47</v>
      </c>
      <c r="E471" s="2" t="n">
        <f aca="false">B471*S$1+C471*S$2</f>
        <v>-22.8613772849173</v>
      </c>
      <c r="F471" s="2" t="n">
        <f aca="false">B471*S$2-C471*S$1</f>
        <v>-4.28829950407704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228.5</v>
      </c>
      <c r="K471" s="3" t="n">
        <f aca="false">(E471-E470)/0.02</f>
        <v>-97.1459898139358</v>
      </c>
      <c r="L471" s="3" t="n">
        <f aca="false">(F471-F470)/0.02</f>
        <v>29.9752675229209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23.03</v>
      </c>
      <c r="C472" s="1" t="n">
        <v>-9.561</v>
      </c>
      <c r="D472" s="1" t="n">
        <v>23.21</v>
      </c>
      <c r="E472" s="2" t="n">
        <f aca="false">B472*S$1+C472*S$2</f>
        <v>-24.5971057398162</v>
      </c>
      <c r="F472" s="2" t="n">
        <f aca="false">B472*S$2-C472*S$1</f>
        <v>-4.09585280793912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237</v>
      </c>
      <c r="K472" s="3" t="n">
        <f aca="false">(E472-E471)/0.02</f>
        <v>-86.7864227449433</v>
      </c>
      <c r="L472" s="3" t="n">
        <f aca="false">(F472-F471)/0.02</f>
        <v>9.62233480689596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4.21</v>
      </c>
      <c r="C473" s="1" t="n">
        <v>-10.33</v>
      </c>
      <c r="D473" s="1" t="n">
        <v>28.03</v>
      </c>
      <c r="E473" s="2" t="n">
        <f aca="false">B473*S$1+C473*S$2</f>
        <v>-26.0053104074761</v>
      </c>
      <c r="F473" s="2" t="n">
        <f aca="false">B473*S$2-C473*S$1</f>
        <v>-4.06900855379001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241</v>
      </c>
      <c r="K473" s="3" t="n">
        <f aca="false">(E473-E472)/0.02</f>
        <v>-70.410233382996</v>
      </c>
      <c r="L473" s="3" t="n">
        <f aca="false">(F473-F472)/0.02</f>
        <v>1.34221270745556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25.21</v>
      </c>
      <c r="C474" s="1" t="n">
        <v>-12.15</v>
      </c>
      <c r="D474" s="1" t="n">
        <v>32.75</v>
      </c>
      <c r="E474" s="2" t="n">
        <f aca="false">B474*S$1+C474*S$2</f>
        <v>-27.8178115645369</v>
      </c>
      <c r="F474" s="2" t="n">
        <f aca="false">B474*S$2-C474*S$1</f>
        <v>-3.05548028301852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236</v>
      </c>
      <c r="K474" s="3" t="n">
        <f aca="false">(E474-E473)/0.02</f>
        <v>-90.6250578530429</v>
      </c>
      <c r="L474" s="3" t="n">
        <f aca="false">(F474-F473)/0.02</f>
        <v>50.6764135385745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6.18</v>
      </c>
      <c r="C475" s="1" t="n">
        <v>-15.15</v>
      </c>
      <c r="D475" s="1" t="n">
        <v>37.55</v>
      </c>
      <c r="E475" s="2" t="n">
        <f aca="false">B475*S$1+C475*S$2</f>
        <v>-30.2301760105083</v>
      </c>
      <c r="F475" s="2" t="n">
        <f aca="false">B475*S$2-C475*S$1</f>
        <v>-1.02535768085545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240</v>
      </c>
      <c r="K475" s="3" t="n">
        <f aca="false">(E475-E474)/0.02</f>
        <v>-120.618222298567</v>
      </c>
      <c r="L475" s="3" t="n">
        <f aca="false">(F475-F474)/0.02</f>
        <v>101.506130108154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27.09</v>
      </c>
      <c r="C476" s="1" t="n">
        <v>-17.77</v>
      </c>
      <c r="D476" s="1" t="n">
        <v>42.66</v>
      </c>
      <c r="E476" s="2" t="n">
        <f aca="false">B476*S$1+C476*S$2</f>
        <v>-32.3902882503016</v>
      </c>
      <c r="F476" s="2" t="n">
        <f aca="false">B476*S$2-C476*S$1</f>
        <v>0.714301800622168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255.5</v>
      </c>
      <c r="K476" s="3" t="n">
        <f aca="false">(E476-E475)/0.02</f>
        <v>-108.005611989667</v>
      </c>
      <c r="L476" s="3" t="n">
        <f aca="false">(F476-F475)/0.02</f>
        <v>86.9829740738809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7.78</v>
      </c>
      <c r="C477" s="1" t="n">
        <v>-18.84</v>
      </c>
      <c r="D477" s="1" t="n">
        <v>47.88</v>
      </c>
      <c r="E477" s="2" t="n">
        <f aca="false">B477*S$1+C477*S$2</f>
        <v>-33.5424550493791</v>
      </c>
      <c r="F477" s="2" t="n">
        <f aca="false">B477*S$2-C477*S$1</f>
        <v>1.25606897118863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261</v>
      </c>
      <c r="K477" s="3" t="n">
        <f aca="false">(E477-E476)/0.02</f>
        <v>-57.6083399538732</v>
      </c>
      <c r="L477" s="3" t="n">
        <f aca="false">(F477-F476)/0.02</f>
        <v>27.0883585283232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28.44</v>
      </c>
      <c r="C478" s="1" t="n">
        <v>-18.93</v>
      </c>
      <c r="D478" s="1" t="n">
        <v>52.92</v>
      </c>
      <c r="E478" s="2" t="n">
        <f aca="false">B478*S$1+C478*S$2</f>
        <v>-34.1498595266233</v>
      </c>
      <c r="F478" s="2" t="n">
        <f aca="false">B478*S$2-C478*S$1</f>
        <v>0.982646585448796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252</v>
      </c>
      <c r="K478" s="3" t="n">
        <f aca="false">(E478-E477)/0.02</f>
        <v>-30.3702238622115</v>
      </c>
      <c r="L478" s="3" t="n">
        <f aca="false">(F478-F477)/0.02</f>
        <v>-13.6711192869918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29.4</v>
      </c>
      <c r="C479" s="1" t="n">
        <v>-19.19</v>
      </c>
      <c r="D479" s="1" t="n">
        <v>57.85</v>
      </c>
      <c r="E479" s="2" t="n">
        <f aca="false">B479*S$1+C479*S$2</f>
        <v>-35.1017647076341</v>
      </c>
      <c r="F479" s="2" t="n">
        <f aca="false">B479*S$2-C479*S$1</f>
        <v>0.694416596785592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246.5</v>
      </c>
      <c r="K479" s="3" t="n">
        <f aca="false">(E479-E478)/0.02</f>
        <v>-47.5952590505401</v>
      </c>
      <c r="L479" s="3" t="n">
        <f aca="false">(F479-F478)/0.02</f>
        <v>-14.4114994331602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30.8</v>
      </c>
      <c r="C480" s="1" t="n">
        <v>-19.82</v>
      </c>
      <c r="D480" s="1" t="n">
        <v>62.96</v>
      </c>
      <c r="E480" s="2" t="n">
        <f aca="false">B480*S$1+C480*S$2</f>
        <v>-36.62288117872</v>
      </c>
      <c r="F480" s="2" t="n">
        <f aca="false">B480*S$2-C480*S$1</f>
        <v>0.486799927437652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255.5</v>
      </c>
      <c r="K480" s="3" t="n">
        <f aca="false">(E480-E479)/0.02</f>
        <v>-76.0558235542959</v>
      </c>
      <c r="L480" s="3" t="n">
        <f aca="false">(F480-F479)/0.02</f>
        <v>-10.380833467397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32.31</v>
      </c>
      <c r="C481" s="1" t="n">
        <v>-20.18</v>
      </c>
      <c r="D481" s="1" t="n">
        <v>67.93</v>
      </c>
      <c r="E481" s="2" t="n">
        <f aca="false">B481*S$1+C481*S$2</f>
        <v>-38.0942047390402</v>
      </c>
      <c r="F481" s="2" t="n">
        <f aca="false">B481*S$2-C481*S$1</f>
        <v>-0.0080808469381779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248.5</v>
      </c>
      <c r="K481" s="3" t="n">
        <f aca="false">(E481-E480)/0.02</f>
        <v>-73.5661780160079</v>
      </c>
      <c r="L481" s="3" t="n">
        <f aca="false">(F481-F480)/0.02</f>
        <v>-24.7440387187915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33.56</v>
      </c>
      <c r="C482" s="1" t="n">
        <v>-19.75</v>
      </c>
      <c r="D482" s="1" t="n">
        <v>71.67</v>
      </c>
      <c r="E482" s="2" t="n">
        <f aca="false">B482*S$1+C482*S$2</f>
        <v>-38.9263995756155</v>
      </c>
      <c r="F482" s="2" t="n">
        <f aca="false">B482*S$2-C482*S$1</f>
        <v>-1.03514060857694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187</v>
      </c>
      <c r="K482" s="3" t="n">
        <f aca="false">(E482-E481)/0.02</f>
        <v>-41.6097418287627</v>
      </c>
      <c r="L482" s="3" t="n">
        <f aca="false">(F482-F481)/0.02</f>
        <v>-51.3529880819382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34.57</v>
      </c>
      <c r="C483" s="1" t="n">
        <v>-18.49</v>
      </c>
      <c r="D483" s="1" t="n">
        <v>73.58</v>
      </c>
      <c r="E483" s="2" t="n">
        <f aca="false">B483*S$1+C483*S$2</f>
        <v>-39.1152298797996</v>
      </c>
      <c r="F483" s="2" t="n">
        <f aca="false">B483*S$2-C483*S$1</f>
        <v>-2.63889966660958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95.4999999999998</v>
      </c>
      <c r="K483" s="3" t="n">
        <f aca="false">(E483-E482)/0.02</f>
        <v>-9.44151520920755</v>
      </c>
      <c r="L483" s="3" t="n">
        <f aca="false">(F483-F482)/0.02</f>
        <v>-80.1879529016318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35.74</v>
      </c>
      <c r="C484" s="1" t="n">
        <v>-16.53</v>
      </c>
      <c r="D484" s="1" t="n">
        <v>73.85</v>
      </c>
      <c r="E484" s="2" t="n">
        <f aca="false">B484*S$1+C484*S$2</f>
        <v>-39.0688043944056</v>
      </c>
      <c r="F484" s="2" t="n">
        <f aca="false">B484*S$2-C484*S$1</f>
        <v>-4.92107947422903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13.4999999999998</v>
      </c>
      <c r="K484" s="3" t="n">
        <f aca="false">(E484-E483)/0.02</f>
        <v>2.32127426970301</v>
      </c>
      <c r="L484" s="3" t="n">
        <f aca="false">(F484-F483)/0.02</f>
        <v>-114.108990380972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37.37</v>
      </c>
      <c r="C485" s="1" t="n">
        <v>-14.12</v>
      </c>
      <c r="D485" s="1" t="n">
        <v>73.33</v>
      </c>
      <c r="E485" s="2" t="n">
        <f aca="false">B485*S$1+C485*S$2</f>
        <v>-39.1740173643385</v>
      </c>
      <c r="F485" s="2" t="n">
        <f aca="false">B485*S$2-C485*S$1</f>
        <v>-7.82864378666613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-25.9999999999998</v>
      </c>
      <c r="K485" s="3" t="n">
        <f aca="false">(E485-E484)/0.02</f>
        <v>-5.26064849664714</v>
      </c>
      <c r="L485" s="3" t="n">
        <f aca="false">(F485-F484)/0.02</f>
        <v>-145.378215621855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39.14</v>
      </c>
      <c r="C486" s="1" t="n">
        <v>-11.85</v>
      </c>
      <c r="D486" s="1" t="n">
        <v>72.55</v>
      </c>
      <c r="E486" s="2" t="n">
        <f aca="false">B486*S$1+C486*S$2</f>
        <v>-39.472145764726</v>
      </c>
      <c r="F486" s="2" t="n">
        <f aca="false">B486*S$2-C486*S$1</f>
        <v>-10.691670062634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39.0000000000001</v>
      </c>
      <c r="K486" s="3" t="n">
        <f aca="false">(E486-E485)/0.02</f>
        <v>-14.9064200193749</v>
      </c>
      <c r="L486" s="3" t="n">
        <f aca="false">(F486-F485)/0.02</f>
        <v>-143.151313798393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40.4</v>
      </c>
      <c r="C487" s="1" t="n">
        <v>-10.57</v>
      </c>
      <c r="D487" s="1" t="n">
        <v>70.93</v>
      </c>
      <c r="E487" s="2" t="n">
        <f aca="false">B487*S$1+C487*S$2</f>
        <v>-39.8623897076646</v>
      </c>
      <c r="F487" s="2" t="n">
        <f aca="false">B487*S$2-C487*S$1</f>
        <v>-12.4448698986481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80.9999999999995</v>
      </c>
      <c r="K487" s="3" t="n">
        <f aca="false">(E487-E486)/0.02</f>
        <v>-19.5121971469298</v>
      </c>
      <c r="L487" s="3" t="n">
        <f aca="false">(F487-F486)/0.02</f>
        <v>-87.6599918007031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40.93</v>
      </c>
      <c r="C488" s="1" t="n">
        <v>-10.91</v>
      </c>
      <c r="D488" s="1" t="n">
        <v>67.9</v>
      </c>
      <c r="E488" s="2" t="n">
        <f aca="false">B488*S$1+C488*S$2</f>
        <v>-40.4920277484668</v>
      </c>
      <c r="F488" s="2" t="n">
        <f aca="false">B488*S$2-C488*S$1</f>
        <v>-12.4373907559985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151.5</v>
      </c>
      <c r="K488" s="3" t="n">
        <f aca="false">(E488-E487)/0.02</f>
        <v>-31.4819020401099</v>
      </c>
      <c r="L488" s="3" t="n">
        <f aca="false">(F488-F487)/0.02</f>
        <v>0.37395713247923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41.21</v>
      </c>
      <c r="C489" s="1" t="n">
        <v>-12.66</v>
      </c>
      <c r="D489" s="1" t="n">
        <v>63.19</v>
      </c>
      <c r="E489" s="2" t="n">
        <f aca="false">B489*S$1+C489*S$2</f>
        <v>-41.6568399277987</v>
      </c>
      <c r="F489" s="2" t="n">
        <f aca="false">B489*S$2-C489*S$1</f>
        <v>-11.10168398171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235.5</v>
      </c>
      <c r="K489" s="3" t="n">
        <f aca="false">(E489-E488)/0.02</f>
        <v>-58.2406089665955</v>
      </c>
      <c r="L489" s="3" t="n">
        <f aca="false">(F489-F488)/0.02</f>
        <v>66.7853387144225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41.54</v>
      </c>
      <c r="C490" s="1" t="n">
        <v>-14.69</v>
      </c>
      <c r="D490" s="1" t="n">
        <v>57.59</v>
      </c>
      <c r="E490" s="2" t="n">
        <f aca="false">B490*S$1+C490*S$2</f>
        <v>-43.0124319059237</v>
      </c>
      <c r="F490" s="2" t="n">
        <f aca="false">B490*S$2-C490*S$1</f>
        <v>-9.55501970370943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280</v>
      </c>
      <c r="K490" s="3" t="n">
        <f aca="false">(E490-E489)/0.02</f>
        <v>-67.7795989062513</v>
      </c>
      <c r="L490" s="3" t="n">
        <f aca="false">(F490-F489)/0.02</f>
        <v>77.3332139000293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41.26</v>
      </c>
      <c r="C491" s="1" t="n">
        <v>-15.88</v>
      </c>
      <c r="D491" s="1" t="n">
        <v>51.97</v>
      </c>
      <c r="E491" s="2" t="n">
        <f aca="false">B491*S$1+C491*S$2</f>
        <v>-43.4055823634374</v>
      </c>
      <c r="F491" s="2" t="n">
        <f aca="false">B491*S$2-C491*S$1</f>
        <v>-8.39746507529799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281</v>
      </c>
      <c r="K491" s="3" t="n">
        <f aca="false">(E491-E490)/0.02</f>
        <v>-19.6575228756856</v>
      </c>
      <c r="L491" s="3" t="n">
        <f aca="false">(F491-F490)/0.02</f>
        <v>57.8777314205722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39.56</v>
      </c>
      <c r="C492" s="1" t="n">
        <v>-16.2</v>
      </c>
      <c r="D492" s="1" t="n">
        <v>46.42</v>
      </c>
      <c r="E492" s="2" t="n">
        <f aca="false">B492*S$1+C492*S$2</f>
        <v>-42.1334747645261</v>
      </c>
      <c r="F492" s="2" t="n">
        <f aca="false">B492*S$2-C492*S$1</f>
        <v>-7.22522693533149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277.5</v>
      </c>
      <c r="K492" s="3" t="n">
        <f aca="false">(E492-E491)/0.02</f>
        <v>63.6053799455652</v>
      </c>
      <c r="L492" s="3" t="n">
        <f aca="false">(F492-F491)/0.02</f>
        <v>58.6119069983252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37.03</v>
      </c>
      <c r="C493" s="1" t="n">
        <v>-16.57</v>
      </c>
      <c r="D493" s="1" t="n">
        <v>40.62</v>
      </c>
      <c r="E493" s="2" t="n">
        <f aca="false">B493*S$1+C493*S$2</f>
        <v>-40.1839832090167</v>
      </c>
      <c r="F493" s="2" t="n">
        <f aca="false">B493*S$2-C493*S$1</f>
        <v>-5.5707534012436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290</v>
      </c>
      <c r="K493" s="3" t="n">
        <f aca="false">(E493-E492)/0.02</f>
        <v>97.4745777754734</v>
      </c>
      <c r="L493" s="3" t="n">
        <f aca="false">(F493-F492)/0.02</f>
        <v>82.7236767043943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35.67</v>
      </c>
      <c r="C494" s="1" t="n">
        <v>-17.64</v>
      </c>
      <c r="D494" s="1" t="n">
        <v>34.5</v>
      </c>
      <c r="E494" s="2" t="n">
        <f aca="false">B494*S$1+C494*S$2</f>
        <v>-39.5976514109735</v>
      </c>
      <c r="F494" s="2" t="n">
        <f aca="false">B494*S$2-C494*S$1</f>
        <v>-3.94265173899907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306</v>
      </c>
      <c r="K494" s="3" t="n">
        <f aca="false">(E494-E493)/0.02</f>
        <v>29.3165899021602</v>
      </c>
      <c r="L494" s="3" t="n">
        <f aca="false">(F494-F493)/0.02</f>
        <v>81.4050831122267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36.98</v>
      </c>
      <c r="C495" s="1" t="n">
        <v>-19</v>
      </c>
      <c r="D495" s="1" t="n">
        <v>28.3</v>
      </c>
      <c r="E495" s="2" t="n">
        <f aca="false">B495*S$1+C495*S$2</f>
        <v>-41.4292846162955</v>
      </c>
      <c r="F495" s="2" t="n">
        <f aca="false">B495*S$2-C495*S$1</f>
        <v>-3.48350056437182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310</v>
      </c>
      <c r="K495" s="3" t="n">
        <f aca="false">(E495-E494)/0.02</f>
        <v>-91.5816602661032</v>
      </c>
      <c r="L495" s="3" t="n">
        <f aca="false">(F495-F494)/0.02</f>
        <v>22.9575587313621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40.63</v>
      </c>
      <c r="C496" s="1" t="n">
        <v>-19.81</v>
      </c>
      <c r="D496" s="1" t="n">
        <v>22.15</v>
      </c>
      <c r="E496" s="2" t="n">
        <f aca="false">B496*S$1+C496*S$2</f>
        <v>-44.9538947712954</v>
      </c>
      <c r="F496" s="2" t="n">
        <f aca="false">B496*S$2-C496*S$1</f>
        <v>-4.73078692093632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307.5</v>
      </c>
      <c r="K496" s="3" t="n">
        <f aca="false">(E496-E495)/0.02</f>
        <v>-176.230507749993</v>
      </c>
      <c r="L496" s="3" t="n">
        <f aca="false">(F496-F495)/0.02</f>
        <v>-62.3643178282249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44.99</v>
      </c>
      <c r="C497" s="1" t="n">
        <v>-19.42</v>
      </c>
      <c r="D497" s="1" t="n">
        <v>15.88</v>
      </c>
      <c r="E497" s="2" t="n">
        <f aca="false">B497*S$1+C497*S$2</f>
        <v>-48.4447159574864</v>
      </c>
      <c r="F497" s="2" t="n">
        <f aca="false">B497*S$2-C497*S$1</f>
        <v>-7.3719736704941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-313.5</v>
      </c>
      <c r="K497" s="3" t="n">
        <f aca="false">(E497-E496)/0.02</f>
        <v>-174.541059309554</v>
      </c>
      <c r="L497" s="3" t="n">
        <f aca="false">(F497-F496)/0.02</f>
        <v>-132.059337477889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48.75</v>
      </c>
      <c r="C498" s="1" t="n">
        <v>-17.42</v>
      </c>
      <c r="D498" s="1" t="n">
        <v>9.341</v>
      </c>
      <c r="E498" s="2" t="n">
        <f aca="false">B498*S$1+C498*S$2</f>
        <v>-50.5735382705682</v>
      </c>
      <c r="F498" s="2" t="n">
        <f aca="false">B498*S$2-C498*S$1</f>
        <v>-11.0605662963238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326.95</v>
      </c>
      <c r="K498" s="3" t="n">
        <f aca="false">(E498-E497)/0.02</f>
        <v>-106.441115654088</v>
      </c>
      <c r="L498" s="3" t="n">
        <f aca="false">(F498-F497)/0.02</f>
        <v>-184.429631291485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51.42</v>
      </c>
      <c r="C499" s="1" t="n">
        <v>-14.01</v>
      </c>
      <c r="D499" s="1" t="n">
        <v>2.855</v>
      </c>
      <c r="E499" s="2" t="n">
        <f aca="false">B499*S$1+C499*S$2</f>
        <v>-51.0308019962706</v>
      </c>
      <c r="F499" s="2" t="n">
        <f aca="false">B499*S$2-C499*S$1</f>
        <v>-15.3672947397199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324.3</v>
      </c>
      <c r="K499" s="3" t="n">
        <f aca="false">(E499-E498)/0.02</f>
        <v>-22.8631862851213</v>
      </c>
      <c r="L499" s="3" t="n">
        <f aca="false">(F499-F498)/0.02</f>
        <v>-215.336422169804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52.68</v>
      </c>
      <c r="C500" s="1" t="n">
        <v>-10.69</v>
      </c>
      <c r="D500" s="1" t="n">
        <v>-3.172</v>
      </c>
      <c r="E500" s="2" t="n">
        <f aca="false">B500*S$1+C500*S$2</f>
        <v>-50.3400106401735</v>
      </c>
      <c r="F500" s="2" t="n">
        <f aca="false">B500*S$2-C500*S$1</f>
        <v>-18.850512691893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301.35</v>
      </c>
      <c r="K500" s="3" t="n">
        <f aca="false">(E500-E499)/0.02</f>
        <v>34.5395678048572</v>
      </c>
      <c r="L500" s="3" t="n">
        <f aca="false">(F500-F499)/0.02</f>
        <v>-174.160897608658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52.2</v>
      </c>
      <c r="C501" s="1" t="n">
        <v>-9.521</v>
      </c>
      <c r="D501" s="1" t="n">
        <v>-8.744</v>
      </c>
      <c r="E501" s="2" t="n">
        <f aca="false">B501*S$1+C501*S$2</f>
        <v>-49.3134719341298</v>
      </c>
      <c r="F501" s="2" t="n">
        <f aca="false">B501*S$2-C501*S$1</f>
        <v>-19.587519669468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278.6</v>
      </c>
      <c r="K501" s="3" t="n">
        <f aca="false">(E501-E500)/0.02</f>
        <v>51.3269353021851</v>
      </c>
      <c r="L501" s="3" t="n">
        <f aca="false">(F501-F500)/0.02</f>
        <v>-36.8503488787464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50.05</v>
      </c>
      <c r="C502" s="1" t="n">
        <v>-10.94</v>
      </c>
      <c r="D502" s="1" t="n">
        <v>-14.02</v>
      </c>
      <c r="E502" s="2" t="n">
        <f aca="false">B502*S$1+C502*S$2</f>
        <v>-48.2421239633404</v>
      </c>
      <c r="F502" s="2" t="n">
        <f aca="false">B502*S$2-C502*S$1</f>
        <v>-17.2448130029206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263.8</v>
      </c>
      <c r="K502" s="3" t="n">
        <f aca="false">(E502-E501)/0.02</f>
        <v>53.5673985394702</v>
      </c>
      <c r="L502" s="3" t="n">
        <f aca="false">(F502-F501)/0.02</f>
        <v>117.135333327368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46.96</v>
      </c>
      <c r="C503" s="1" t="n">
        <v>-13.14</v>
      </c>
      <c r="D503" s="1" t="n">
        <v>-19.15</v>
      </c>
      <c r="E503" s="2" t="n">
        <f aca="false">B503*S$1+C503*S$2</f>
        <v>-46.7874777275301</v>
      </c>
      <c r="F503" s="2" t="n">
        <f aca="false">B503*S$2-C503*S$1</f>
        <v>-13.7416566648959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256.5</v>
      </c>
      <c r="K503" s="3" t="n">
        <f aca="false">(E503-E502)/0.02</f>
        <v>72.7323117905151</v>
      </c>
      <c r="L503" s="3" t="n">
        <f aca="false">(F503-F502)/0.02</f>
        <v>175.157816901237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43.68</v>
      </c>
      <c r="C504" s="1" t="n">
        <v>-14.5</v>
      </c>
      <c r="D504" s="1" t="n">
        <v>-24.1</v>
      </c>
      <c r="E504" s="2" t="n">
        <f aca="false">B504*S$1+C504*S$2</f>
        <v>-44.7265701714942</v>
      </c>
      <c r="F504" s="2" t="n">
        <f aca="false">B504*S$2-C504*S$1</f>
        <v>-10.8501760674382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247.5</v>
      </c>
      <c r="K504" s="3" t="n">
        <f aca="false">(E504-E503)/0.02</f>
        <v>103.045377801796</v>
      </c>
      <c r="L504" s="3" t="n">
        <f aca="false">(F504-F503)/0.02</f>
        <v>144.574029872883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40.43</v>
      </c>
      <c r="C505" s="1" t="n">
        <v>-15.64</v>
      </c>
      <c r="D505" s="1" t="n">
        <v>-28.7</v>
      </c>
      <c r="E505" s="2" t="n">
        <f aca="false">B505*S$1+C505*S$2</f>
        <v>-42.5745218202116</v>
      </c>
      <c r="F505" s="2" t="n">
        <f aca="false">B505*S$2-C505*S$1</f>
        <v>-8.16116362906197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230</v>
      </c>
      <c r="K505" s="3" t="n">
        <f aca="false">(E505-E504)/0.02</f>
        <v>107.602417564127</v>
      </c>
      <c r="L505" s="3" t="n">
        <f aca="false">(F505-F504)/0.02</f>
        <v>134.450621918812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37.38</v>
      </c>
      <c r="C506" s="1" t="n">
        <v>-17.63</v>
      </c>
      <c r="D506" s="1" t="n">
        <v>-32.75</v>
      </c>
      <c r="E506" s="2" t="n">
        <f aca="false">B506*S$1+C506*S$2</f>
        <v>-41.0425144627586</v>
      </c>
      <c r="F506" s="2" t="n">
        <f aca="false">B506*S$2-C506*S$1</f>
        <v>-4.85729416179941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202.5</v>
      </c>
      <c r="K506" s="3" t="n">
        <f aca="false">(E506-E505)/0.02</f>
        <v>76.6003678726513</v>
      </c>
      <c r="L506" s="3" t="n">
        <f aca="false">(F506-F505)/0.02</f>
        <v>165.193473363128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35.4</v>
      </c>
      <c r="C507" s="1" t="n">
        <v>-19.5</v>
      </c>
      <c r="D507" s="1" t="n">
        <v>-35.86</v>
      </c>
      <c r="E507" s="2" t="n">
        <f aca="false">B507*S$1+C507*S$2</f>
        <v>-40.354328256485</v>
      </c>
      <c r="F507" s="2" t="n">
        <f aca="false">B507*S$2-C507*S$1</f>
        <v>-2.22220407880515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155.5</v>
      </c>
      <c r="K507" s="3" t="n">
        <f aca="false">(E507-E506)/0.02</f>
        <v>34.4093103136814</v>
      </c>
      <c r="L507" s="3" t="n">
        <f aca="false">(F507-F506)/0.02</f>
        <v>131.754504149713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35.61</v>
      </c>
      <c r="C508" s="1" t="n">
        <v>-19.23</v>
      </c>
      <c r="D508" s="1" t="n">
        <v>-37.86</v>
      </c>
      <c r="E508" s="2" t="n">
        <f aca="false">B508*S$1+C508*S$2</f>
        <v>-40.3893401553349</v>
      </c>
      <c r="F508" s="2" t="n">
        <f aca="false">B508*S$2-C508*S$1</f>
        <v>-2.56246011025635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100</v>
      </c>
      <c r="K508" s="3" t="n">
        <f aca="false">(E508-E507)/0.02</f>
        <v>-1.75059494249403</v>
      </c>
      <c r="L508" s="3" t="n">
        <f aca="false">(F508-F507)/0.02</f>
        <v>-17.0128015725604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37.86</v>
      </c>
      <c r="C509" s="1" t="n">
        <v>-16.83</v>
      </c>
      <c r="D509" s="1" t="n">
        <v>-38.98</v>
      </c>
      <c r="E509" s="2" t="n">
        <f aca="false">B509*S$1+C509*S$2</f>
        <v>-41.0256421375271</v>
      </c>
      <c r="F509" s="2" t="n">
        <f aca="false">B509*S$2-C509*S$1</f>
        <v>-5.79009388555649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-55.9999999999999</v>
      </c>
      <c r="K509" s="3" t="n">
        <f aca="false">(E509-E508)/0.02</f>
        <v>-31.8150991096136</v>
      </c>
      <c r="L509" s="3" t="n">
        <f aca="false">(F509-F508)/0.02</f>
        <v>-161.381688765007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40.18</v>
      </c>
      <c r="C510" s="1" t="n">
        <v>-14.44</v>
      </c>
      <c r="D510" s="1" t="n">
        <v>-39.64</v>
      </c>
      <c r="E510" s="2" t="n">
        <f aca="false">B510*S$1+C510*S$2</f>
        <v>-41.7266066790927</v>
      </c>
      <c r="F510" s="2" t="n">
        <f aca="false">B510*S$2-C510*S$1</f>
        <v>-9.04634152839138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-33.0000000000002</v>
      </c>
      <c r="K510" s="3" t="n">
        <f aca="false">(E510-E509)/0.02</f>
        <v>-35.048227078277</v>
      </c>
      <c r="L510" s="3" t="n">
        <f aca="false">(F510-F509)/0.02</f>
        <v>-162.812382141745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40.54</v>
      </c>
      <c r="C511" s="1" t="n">
        <v>-13.38</v>
      </c>
      <c r="D511" s="1" t="n">
        <v>-40.11</v>
      </c>
      <c r="E511" s="2" t="n">
        <f aca="false">B511*S$1+C511*S$2</f>
        <v>-41.4701895736218</v>
      </c>
      <c r="F511" s="2" t="n">
        <f aca="false">B511*S$2-C511*S$1</f>
        <v>-10.1360434454411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-23.4999999999999</v>
      </c>
      <c r="K511" s="3" t="n">
        <f aca="false">(E511-E510)/0.02</f>
        <v>12.820855273544</v>
      </c>
      <c r="L511" s="3" t="n">
        <f aca="false">(F511-F510)/0.02</f>
        <v>-54.4850958524882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38.92</v>
      </c>
      <c r="C512" s="1" t="n">
        <v>-12.93</v>
      </c>
      <c r="D512" s="1" t="n">
        <v>-40.34</v>
      </c>
      <c r="E512" s="2" t="n">
        <f aca="false">B512*S$1+C512*S$2</f>
        <v>-39.8578879889434</v>
      </c>
      <c r="F512" s="2" t="n">
        <f aca="false">B512*S$2-C512*S$1</f>
        <v>-9.65919588065375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-11.5000000000002</v>
      </c>
      <c r="K512" s="3" t="n">
        <f aca="false">(E512-E511)/0.02</f>
        <v>80.6150792339174</v>
      </c>
      <c r="L512" s="3" t="n">
        <f aca="false">(F512-F511)/0.02</f>
        <v>23.8423782393698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37.02</v>
      </c>
      <c r="C513" s="1" t="n">
        <v>-12.29</v>
      </c>
      <c r="D513" s="1" t="n">
        <v>-40.13</v>
      </c>
      <c r="E513" s="2" t="n">
        <f aca="false">B513*S$1+C513*S$2</f>
        <v>-37.907448277137</v>
      </c>
      <c r="F513" s="2" t="n">
        <f aca="false">B513*S$2-C513*S$1</f>
        <v>-9.19510006015077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10.5</v>
      </c>
      <c r="K513" s="3" t="n">
        <f aca="false">(E513-E512)/0.02</f>
        <v>97.521985590323</v>
      </c>
      <c r="L513" s="3" t="n">
        <f aca="false">(F513-F512)/0.02</f>
        <v>23.2047910251489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35.98</v>
      </c>
      <c r="C514" s="1" t="n">
        <v>-11.84</v>
      </c>
      <c r="D514" s="1" t="n">
        <v>-39.46</v>
      </c>
      <c r="E514" s="2" t="n">
        <f aca="false">B514*S$1+C514*S$2</f>
        <v>-36.7870145882294</v>
      </c>
      <c r="F514" s="2" t="n">
        <f aca="false">B514*S$2-C514*S$1</f>
        <v>-9.02560566861863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33.5000000000001</v>
      </c>
      <c r="K514" s="3" t="n">
        <f aca="false">(E514-E513)/0.02</f>
        <v>56.0216844453816</v>
      </c>
      <c r="L514" s="3" t="n">
        <f aca="false">(F514-F513)/0.02</f>
        <v>8.47471957660728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35.52</v>
      </c>
      <c r="C515" s="1" t="n">
        <v>-11.84</v>
      </c>
      <c r="D515" s="1" t="n">
        <v>-38.45</v>
      </c>
      <c r="E515" s="2" t="n">
        <f aca="false">B515*S$1+C515*S$2</f>
        <v>-36.3969124639974</v>
      </c>
      <c r="F515" s="2" t="n">
        <f aca="false">B515*S$2-C515*S$1</f>
        <v>-8.78184280707136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50.4999999999999</v>
      </c>
      <c r="K515" s="3" t="n">
        <f aca="false">(E515-E514)/0.02</f>
        <v>19.5051062115976</v>
      </c>
      <c r="L515" s="3" t="n">
        <f aca="false">(F515-F514)/0.02</f>
        <v>12.1881430773636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35.36</v>
      </c>
      <c r="C516" s="1" t="n">
        <v>-11.56</v>
      </c>
      <c r="D516" s="1" t="n">
        <v>-37.24</v>
      </c>
      <c r="E516" s="2" t="n">
        <f aca="false">B516*S$1+C516*S$2</f>
        <v>-36.1128473746271</v>
      </c>
      <c r="F516" s="2" t="n">
        <f aca="false">B516*S$2-C516*S$1</f>
        <v>-8.93450919171784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60.5</v>
      </c>
      <c r="K516" s="3" t="n">
        <f aca="false">(E516-E515)/0.02</f>
        <v>14.2032544685161</v>
      </c>
      <c r="L516" s="3" t="n">
        <f aca="false">(F516-F515)/0.02</f>
        <v>-7.63331923232435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36.02</v>
      </c>
      <c r="C517" s="1" t="n">
        <v>-10.55</v>
      </c>
      <c r="D517" s="1" t="n">
        <v>-35.93</v>
      </c>
      <c r="E517" s="2" t="n">
        <f aca="false">B517*S$1+C517*S$2</f>
        <v>-36.1373406612148</v>
      </c>
      <c r="F517" s="2" t="n">
        <f aca="false">B517*S$2-C517*S$1</f>
        <v>-10.1407844832297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65.5000000000001</v>
      </c>
      <c r="K517" s="3" t="n">
        <f aca="false">(E517-E516)/0.02</f>
        <v>-1.22466432938531</v>
      </c>
      <c r="L517" s="3" t="n">
        <f aca="false">(F517-F516)/0.02</f>
        <v>-60.3137645755953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37.44</v>
      </c>
      <c r="C518" s="1" t="n">
        <v>-9.657</v>
      </c>
      <c r="D518" s="1" t="n">
        <v>-34.6</v>
      </c>
      <c r="E518" s="2" t="n">
        <f aca="false">B518*S$1+C518*S$2</f>
        <v>-36.8683510547967</v>
      </c>
      <c r="F518" s="2" t="n">
        <f aca="false">B518*S$2-C518*S$1</f>
        <v>-11.6505767883086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66.4999999999999</v>
      </c>
      <c r="K518" s="3" t="n">
        <f aca="false">(E518-E517)/0.02</f>
        <v>-36.5505196790934</v>
      </c>
      <c r="L518" s="3" t="n">
        <f aca="false">(F518-F517)/0.02</f>
        <v>-75.4896152539419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37.74</v>
      </c>
      <c r="C519" s="1" t="n">
        <v>-9.935</v>
      </c>
      <c r="D519" s="1" t="n">
        <v>-33.26</v>
      </c>
      <c r="E519" s="2" t="n">
        <f aca="false">B519*S$1+C519*S$2</f>
        <v>-37.2700830391004</v>
      </c>
      <c r="F519" s="2" t="n">
        <f aca="false">B519*S$2-C519*S$1</f>
        <v>-11.5737951968471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67.0000000000002</v>
      </c>
      <c r="K519" s="3" t="n">
        <f aca="false">(E519-E518)/0.02</f>
        <v>-20.0865992151879</v>
      </c>
      <c r="L519" s="3" t="n">
        <f aca="false">(F519-F518)/0.02</f>
        <v>3.83907957307619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35.1</v>
      </c>
      <c r="C520" s="1" t="n">
        <v>-11.95</v>
      </c>
      <c r="D520" s="1" t="n">
        <v>-31.87</v>
      </c>
      <c r="E520" s="2" t="n">
        <f aca="false">B520*S$1+C520*S$2</f>
        <v>-36.0990233826774</v>
      </c>
      <c r="F520" s="2" t="n">
        <f aca="false">B520*S$2-C520*S$1</f>
        <v>-8.4659914255162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69.4999999999998</v>
      </c>
      <c r="K520" s="3" t="n">
        <f aca="false">(E520-E519)/0.02</f>
        <v>58.5529828211527</v>
      </c>
      <c r="L520" s="3" t="n">
        <f aca="false">(F520-F519)/0.02</f>
        <v>155.390188566543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30.12</v>
      </c>
      <c r="C521" s="1" t="n">
        <v>-16.58</v>
      </c>
      <c r="D521" s="1" t="n">
        <v>-30.23</v>
      </c>
      <c r="E521" s="2" t="n">
        <f aca="false">B521*S$1+C521*S$2</f>
        <v>-34.3292700572181</v>
      </c>
      <c r="F521" s="2" t="n">
        <f aca="false">B521*S$2-C521*S$1</f>
        <v>-1.90053080443059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82</v>
      </c>
      <c r="K521" s="3" t="n">
        <f aca="false">(E521-E520)/0.02</f>
        <v>88.4876662729635</v>
      </c>
      <c r="L521" s="3" t="n">
        <f aca="false">(F521-F520)/0.02</f>
        <v>328.273031054281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25.18</v>
      </c>
      <c r="C522" s="1" t="n">
        <v>-25.05</v>
      </c>
      <c r="D522" s="1" t="n">
        <v>-28.21</v>
      </c>
      <c r="E522" s="2" t="n">
        <f aca="false">B522*S$1+C522*S$2</f>
        <v>-34.6283286302606</v>
      </c>
      <c r="F522" s="2" t="n">
        <f aca="false">B522*S$2-C522*S$1</f>
        <v>7.90023773532637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101</v>
      </c>
      <c r="K522" s="3" t="n">
        <f aca="false">(E522-E521)/0.02</f>
        <v>-14.9529286521254</v>
      </c>
      <c r="L522" s="3" t="n">
        <f aca="false">(F522-F521)/0.02</f>
        <v>490.038426987848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21.55</v>
      </c>
      <c r="C523" s="1" t="n">
        <v>-36.76</v>
      </c>
      <c r="D523" s="1" t="n">
        <v>-25.87</v>
      </c>
      <c r="E523" s="2" t="n">
        <f aca="false">B523*S$1+C523*S$2</f>
        <v>-37.7552686253836</v>
      </c>
      <c r="F523" s="2" t="n">
        <f aca="false">B523*S$2-C523*S$1</f>
        <v>19.7544878704847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117</v>
      </c>
      <c r="K523" s="3" t="n">
        <f aca="false">(E523-E522)/0.02</f>
        <v>-156.34699975615</v>
      </c>
      <c r="L523" s="3" t="n">
        <f aca="false">(F523-F522)/0.02</f>
        <v>592.712506757914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18.69</v>
      </c>
      <c r="C524" s="1" t="n">
        <v>-48.44</v>
      </c>
      <c r="D524" s="1" t="n">
        <v>-23.72</v>
      </c>
      <c r="E524" s="2" t="n">
        <f aca="false">B524*S$1+C524*S$2</f>
        <v>-41.5193080766201</v>
      </c>
      <c r="F524" s="2" t="n">
        <f aca="false">B524*S$2-C524*S$1</f>
        <v>31.1752587292987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107.5</v>
      </c>
      <c r="K524" s="3" t="n">
        <f aca="false">(E524-E523)/0.02</f>
        <v>-188.201972561823</v>
      </c>
      <c r="L524" s="3" t="n">
        <f aca="false">(F524-F523)/0.02</f>
        <v>571.038542940701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16.33</v>
      </c>
      <c r="C525" s="1" t="n">
        <v>-56.87</v>
      </c>
      <c r="D525" s="1" t="n">
        <v>-22.17</v>
      </c>
      <c r="E525" s="2" t="n">
        <f aca="false">B525*S$1+C525*S$2</f>
        <v>-43.9851339671768</v>
      </c>
      <c r="F525" s="2" t="n">
        <f aca="false">B525*S$2-C525*S$1</f>
        <v>39.5749136434877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77.4999999999999</v>
      </c>
      <c r="K525" s="3" t="n">
        <f aca="false">(E525-E524)/0.02</f>
        <v>-123.291294527837</v>
      </c>
      <c r="L525" s="3" t="n">
        <f aca="false">(F525-F524)/0.02</f>
        <v>419.982745709452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15.56</v>
      </c>
      <c r="C526" s="1" t="n">
        <v>-61.63</v>
      </c>
      <c r="D526" s="1" t="n">
        <v>-21.01</v>
      </c>
      <c r="E526" s="2" t="n">
        <f aca="false">B526*S$1+C526*S$2</f>
        <v>-45.8545526308864</v>
      </c>
      <c r="F526" s="2" t="n">
        <f aca="false">B526*S$2-C526*S$1</f>
        <v>44.0196604146519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58</v>
      </c>
      <c r="K526" s="3" t="n">
        <f aca="false">(E526-E525)/0.02</f>
        <v>-93.4709331854808</v>
      </c>
      <c r="L526" s="3" t="n">
        <f aca="false">(F526-F525)/0.02</f>
        <v>222.237338558208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16.99</v>
      </c>
      <c r="C527" s="1" t="n">
        <v>-63.83</v>
      </c>
      <c r="D527" s="1" t="n">
        <v>-19.74</v>
      </c>
      <c r="E527" s="2" t="n">
        <f aca="false">B527*S$1+C527*S$2</f>
        <v>-48.2330837897031</v>
      </c>
      <c r="F527" s="2" t="n">
        <f aca="false">B527*S$2-C527*S$1</f>
        <v>45.1275816783425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63.5000000000002</v>
      </c>
      <c r="K527" s="3" t="n">
        <f aca="false">(E527-E526)/0.02</f>
        <v>-118.926557940837</v>
      </c>
      <c r="L527" s="3" t="n">
        <f aca="false">(F527-F526)/0.02</f>
        <v>55.3960631845325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19.33</v>
      </c>
      <c r="C528" s="1" t="n">
        <v>-63.41</v>
      </c>
      <c r="D528" s="1" t="n">
        <v>-18.18</v>
      </c>
      <c r="E528" s="2" t="n">
        <f aca="false">B528*S$1+C528*S$2</f>
        <v>-49.9949502437312</v>
      </c>
      <c r="F528" s="2" t="n">
        <f aca="false">B528*S$2-C528*S$1</f>
        <v>43.5313903996511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77.9999999999999</v>
      </c>
      <c r="K528" s="3" t="n">
        <f aca="false">(E528-E527)/0.02</f>
        <v>-88.0933227014047</v>
      </c>
      <c r="L528" s="3" t="n">
        <f aca="false">(F528-F527)/0.02</f>
        <v>-79.80956393457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20.83</v>
      </c>
      <c r="C529" s="1" t="n">
        <v>-59.89</v>
      </c>
      <c r="D529" s="1" t="n">
        <v>-16.85</v>
      </c>
      <c r="E529" s="2" t="n">
        <f aca="false">B529*S$1+C529*S$2</f>
        <v>-49.401706577865</v>
      </c>
      <c r="F529" s="2" t="n">
        <f aca="false">B529*S$2-C529*S$1</f>
        <v>39.7513822048307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66.4999999999999</v>
      </c>
      <c r="K529" s="3" t="n">
        <f aca="false">(E529-E528)/0.02</f>
        <v>29.6621832933123</v>
      </c>
      <c r="L529" s="3" t="n">
        <f aca="false">(F529-F528)/0.02</f>
        <v>-189.000409741021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21.18</v>
      </c>
      <c r="C530" s="1" t="n">
        <v>-54.46</v>
      </c>
      <c r="D530" s="1" t="n">
        <v>-16.11</v>
      </c>
      <c r="E530" s="2" t="n">
        <f aca="false">B530*S$1+C530*S$2</f>
        <v>-46.8210618067334</v>
      </c>
      <c r="F530" s="2" t="n">
        <f aca="false">B530*S$2-C530*S$1</f>
        <v>34.9610093002197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37.0000000000001</v>
      </c>
      <c r="K530" s="3" t="n">
        <f aca="false">(E530-E529)/0.02</f>
        <v>129.032238556578</v>
      </c>
      <c r="L530" s="3" t="n">
        <f aca="false">(F530-F529)/0.02</f>
        <v>-239.518645230551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20.93</v>
      </c>
      <c r="C531" s="1" t="n">
        <v>-49.94</v>
      </c>
      <c r="D531" s="1" t="n">
        <v>-15.72</v>
      </c>
      <c r="E531" s="2" t="n">
        <f aca="false">B531*S$1+C531*S$2</f>
        <v>-44.2138147083602</v>
      </c>
      <c r="F531" s="2" t="n">
        <f aca="false">B531*S$2-C531*S$1</f>
        <v>31.2603117216509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19.4999999999999</v>
      </c>
      <c r="K531" s="3" t="n">
        <f aca="false">(E531-E530)/0.02</f>
        <v>130.36235491866</v>
      </c>
      <c r="L531" s="3" t="n">
        <f aca="false">(F531-F530)/0.02</f>
        <v>-185.034878928438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19.91</v>
      </c>
      <c r="C532" s="1" t="n">
        <v>-47.8</v>
      </c>
      <c r="D532" s="1" t="n">
        <v>-15.28</v>
      </c>
      <c r="E532" s="2" t="n">
        <f aca="false">B532*S$1+C532*S$2</f>
        <v>-42.2147784248216</v>
      </c>
      <c r="F532" s="2" t="n">
        <f aca="false">B532*S$2-C532*S$1</f>
        <v>29.9860064453941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22.0000000000001</v>
      </c>
      <c r="K532" s="3" t="n">
        <f aca="false">(E532-E531)/0.02</f>
        <v>99.9518141769308</v>
      </c>
      <c r="L532" s="3" t="n">
        <f aca="false">(F532-F531)/0.02</f>
        <v>-63.7152638128439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17.53</v>
      </c>
      <c r="C533" s="1" t="n">
        <v>-47.18</v>
      </c>
      <c r="D533" s="1" t="n">
        <v>-14.71</v>
      </c>
      <c r="E533" s="2" t="n">
        <f aca="false">B533*S$1+C533*S$2</f>
        <v>-39.8678740121448</v>
      </c>
      <c r="F533" s="2" t="n">
        <f aca="false">B533*S$2-C533*S$1</f>
        <v>30.7214244746521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28.4999999999999</v>
      </c>
      <c r="K533" s="3" t="n">
        <f aca="false">(E533-E532)/0.02</f>
        <v>117.345220633844</v>
      </c>
      <c r="L533" s="3" t="n">
        <f aca="false">(F533-F532)/0.02</f>
        <v>36.7709014629023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14.53</v>
      </c>
      <c r="C534" s="1" t="n">
        <v>-47.53</v>
      </c>
      <c r="D534" s="1" t="n">
        <v>-14.25</v>
      </c>
      <c r="E534" s="2" t="n">
        <f aca="false">B534*S$1+C534*S$2</f>
        <v>-37.5092014661571</v>
      </c>
      <c r="F534" s="2" t="n">
        <f aca="false">B534*S$2-C534*S$1</f>
        <v>32.6079991010065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23</v>
      </c>
      <c r="K534" s="3" t="n">
        <f aca="false">(E534-E533)/0.02</f>
        <v>117.933627299383</v>
      </c>
      <c r="L534" s="3" t="n">
        <f aca="false">(F534-F533)/0.02</f>
        <v>94.3287313177184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12.9</v>
      </c>
      <c r="C535" s="1" t="n">
        <v>-49.72</v>
      </c>
      <c r="D535" s="1" t="n">
        <v>-13.84</v>
      </c>
      <c r="E535" s="2" t="n">
        <f aca="false">B535*S$1+C535*S$2</f>
        <v>-37.2874062580928</v>
      </c>
      <c r="F535" s="2" t="n">
        <f aca="false">B535*S$2-C535*S$1</f>
        <v>35.3289928322892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20.5</v>
      </c>
      <c r="K535" s="3" t="n">
        <f aca="false">(E535-E534)/0.02</f>
        <v>11.0897604032129</v>
      </c>
      <c r="L535" s="3" t="n">
        <f aca="false">(F535-F534)/0.02</f>
        <v>136.049686564134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13.76</v>
      </c>
      <c r="C536" s="1" t="n">
        <v>-53.57</v>
      </c>
      <c r="D536" s="1" t="n">
        <v>-13.13</v>
      </c>
      <c r="E536" s="2" t="n">
        <f aca="false">B536*S$1+C536*S$2</f>
        <v>-40.0569167880852</v>
      </c>
      <c r="F536" s="2" t="n">
        <f aca="false">B536*S$2-C536*S$1</f>
        <v>38.1382474352508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35.5</v>
      </c>
      <c r="K536" s="3" t="n">
        <f aca="false">(E536-E535)/0.02</f>
        <v>-138.475526499618</v>
      </c>
      <c r="L536" s="3" t="n">
        <f aca="false">(F536-F535)/0.02</f>
        <v>140.462730148084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16.02</v>
      </c>
      <c r="C537" s="1" t="n">
        <v>-56.17</v>
      </c>
      <c r="D537" s="1" t="n">
        <v>-12.04</v>
      </c>
      <c r="E537" s="2" t="n">
        <f aca="false">B537*S$1+C537*S$2</f>
        <v>-43.3512955724051</v>
      </c>
      <c r="F537" s="2" t="n">
        <f aca="false">B537*S$2-C537*S$1</f>
        <v>39.1455549480905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54.5000000000001</v>
      </c>
      <c r="K537" s="3" t="n">
        <f aca="false">(E537-E536)/0.02</f>
        <v>-164.718939215993</v>
      </c>
      <c r="L537" s="3" t="n">
        <f aca="false">(F537-F536)/0.02</f>
        <v>50.3653756419833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17.52</v>
      </c>
      <c r="C538" s="1" t="n">
        <v>-54.73</v>
      </c>
      <c r="D538" s="1" t="n">
        <v>-10.78</v>
      </c>
      <c r="E538" s="2" t="n">
        <f aca="false">B538*S$1+C538*S$2</f>
        <v>-43.8602839761439</v>
      </c>
      <c r="F538" s="2" t="n">
        <f aca="false">B538*S$2-C538*S$1</f>
        <v>37.1294867932754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63</v>
      </c>
      <c r="K538" s="3" t="n">
        <f aca="false">(E538-E537)/0.02</f>
        <v>-25.4494201869409</v>
      </c>
      <c r="L538" s="3" t="n">
        <f aca="false">(F538-F537)/0.02</f>
        <v>-100.803407740753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-16.97</v>
      </c>
      <c r="C539" s="1" t="n">
        <v>-50.17</v>
      </c>
      <c r="D539" s="1" t="n">
        <v>-9.702</v>
      </c>
      <c r="E539" s="2" t="n">
        <f aca="false">B539*S$1+C539*S$2</f>
        <v>-40.9774256783544</v>
      </c>
      <c r="F539" s="2" t="n">
        <f aca="false">B539*S$2-C539*S$1</f>
        <v>33.5538430701304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53.9</v>
      </c>
      <c r="K539" s="3" t="n">
        <f aca="false">(E539-E538)/0.02</f>
        <v>144.142914889472</v>
      </c>
      <c r="L539" s="3" t="n">
        <f aca="false">(F539-F538)/0.02</f>
        <v>-178.782186157251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-14.32</v>
      </c>
      <c r="C540" s="1" t="n">
        <v>-46.24</v>
      </c>
      <c r="D540" s="1" t="n">
        <v>-8.798</v>
      </c>
      <c r="E540" s="2" t="n">
        <f aca="false">B540*S$1+C540*S$2</f>
        <v>-36.6475155151034</v>
      </c>
      <c r="F540" s="2" t="n">
        <f aca="false">B540*S$2-C540*S$1</f>
        <v>31.6253001024536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45.2</v>
      </c>
      <c r="K540" s="3" t="n">
        <f aca="false">(E540-E539)/0.02</f>
        <v>216.495508162551</v>
      </c>
      <c r="L540" s="3" t="n">
        <f aca="false">(F540-F539)/0.02</f>
        <v>-96.4271483838385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-9.991</v>
      </c>
      <c r="C541" s="1" t="n">
        <v>-44.94</v>
      </c>
      <c r="D541" s="1" t="n">
        <v>-7.941</v>
      </c>
      <c r="E541" s="2" t="n">
        <f aca="false">B541*S$1+C541*S$2</f>
        <v>-32.2874202633391</v>
      </c>
      <c r="F541" s="2" t="n">
        <f aca="false">B541*S$2-C541*S$1</f>
        <v>32.8168580723158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42.85</v>
      </c>
      <c r="K541" s="3" t="n">
        <f aca="false">(E541-E540)/0.02</f>
        <v>218.004762588217</v>
      </c>
      <c r="L541" s="3" t="n">
        <f aca="false">(F541-F540)/0.02</f>
        <v>59.5778984931094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-4.497</v>
      </c>
      <c r="C542" s="1" t="n">
        <v>-44.37</v>
      </c>
      <c r="D542" s="1" t="n">
        <v>-6.979</v>
      </c>
      <c r="E542" s="2" t="n">
        <f aca="false">B542*S$1+C542*S$2</f>
        <v>-27.3261900424427</v>
      </c>
      <c r="F542" s="2" t="n">
        <f aca="false">B542*S$2-C542*S$1</f>
        <v>35.2448470952039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48.1</v>
      </c>
      <c r="K542" s="3" t="n">
        <f aca="false">(E542-E541)/0.02</f>
        <v>248.061511044817</v>
      </c>
      <c r="L542" s="3" t="n">
        <f aca="false">(F542-F541)/0.02</f>
        <v>121.399451144403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1.304</v>
      </c>
      <c r="C543" s="1" t="n">
        <v>-41.45</v>
      </c>
      <c r="D543" s="1" t="n">
        <v>-5.87</v>
      </c>
      <c r="E543" s="2" t="n">
        <f aca="false">B543*S$1+C543*S$2</f>
        <v>-20.8592987850784</v>
      </c>
      <c r="F543" s="2" t="n">
        <f aca="false">B543*S$2-C543*S$1</f>
        <v>35.842608306244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55.45</v>
      </c>
      <c r="K543" s="3" t="n">
        <f aca="false">(E543-E542)/0.02</f>
        <v>323.344562868219</v>
      </c>
      <c r="L543" s="3" t="n">
        <f aca="false">(F543-F542)/0.02</f>
        <v>29.8880605520029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6.356</v>
      </c>
      <c r="C544" s="1" t="n">
        <v>-35.42</v>
      </c>
      <c r="D544" s="1" t="n">
        <v>-4.686</v>
      </c>
      <c r="E544" s="2" t="n">
        <f aca="false">B544*S$1+C544*S$2</f>
        <v>-13.3795466399699</v>
      </c>
      <c r="F544" s="2" t="n">
        <f aca="false">B544*S$2-C544*S$1</f>
        <v>33.4060304093269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59.2</v>
      </c>
      <c r="K544" s="3" t="n">
        <f aca="false">(E544-E543)/0.02</f>
        <v>373.987607255424</v>
      </c>
      <c r="L544" s="3" t="n">
        <f aca="false">(F544-F543)/0.02</f>
        <v>-121.828894845855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10.27</v>
      </c>
      <c r="C545" s="1" t="n">
        <v>-27.98</v>
      </c>
      <c r="D545" s="1" t="n">
        <v>-3.595</v>
      </c>
      <c r="E545" s="2" t="n">
        <f aca="false">B545*S$1+C545*S$2</f>
        <v>-6.11768706571858</v>
      </c>
      <c r="F545" s="2" t="n">
        <f aca="false">B545*S$2-C545*S$1</f>
        <v>29.1706565741318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54.55</v>
      </c>
      <c r="K545" s="3" t="n">
        <f aca="false">(E545-E544)/0.02</f>
        <v>363.092978712565</v>
      </c>
      <c r="L545" s="3" t="n">
        <f aca="false">(F545-F544)/0.02</f>
        <v>-211.768691759752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13.66</v>
      </c>
      <c r="C546" s="1" t="n">
        <v>-20.79</v>
      </c>
      <c r="D546" s="1" t="n">
        <v>-2.767</v>
      </c>
      <c r="E546" s="2" t="n">
        <f aca="false">B546*S$1+C546*S$2</f>
        <v>0.567315490088449</v>
      </c>
      <c r="F546" s="2" t="n">
        <f aca="false">B546*S$2-C546*S$1</f>
        <v>24.8696170685177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41.4</v>
      </c>
      <c r="K546" s="3" t="n">
        <f aca="false">(E546-E545)/0.02</f>
        <v>334.250127790351</v>
      </c>
      <c r="L546" s="3" t="n">
        <f aca="false">(F546-F545)/0.02</f>
        <v>-215.051975280707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17.13</v>
      </c>
      <c r="C547" s="1" t="n">
        <v>-14</v>
      </c>
      <c r="D547" s="1" t="n">
        <v>-2.178</v>
      </c>
      <c r="E547" s="2" t="n">
        <f aca="false">B547*S$1+C547*S$2</f>
        <v>7.10819418789471</v>
      </c>
      <c r="F547" s="2" t="n">
        <f aca="false">B547*S$2-C547*S$1</f>
        <v>20.9501903425048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29.45</v>
      </c>
      <c r="K547" s="3" t="n">
        <f aca="false">(E547-E546)/0.02</f>
        <v>327.043934890313</v>
      </c>
      <c r="L547" s="3" t="n">
        <f aca="false">(F547-F546)/0.02</f>
        <v>-195.971336300646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20.06</v>
      </c>
      <c r="C548" s="1" t="n">
        <v>-7.276</v>
      </c>
      <c r="D548" s="1" t="n">
        <v>-1.758</v>
      </c>
      <c r="E548" s="2" t="n">
        <f aca="false">B548*S$1+C548*S$2</f>
        <v>13.1561522423371</v>
      </c>
      <c r="F548" s="2" t="n">
        <f aca="false">B548*S$2-C548*S$1</f>
        <v>16.8005783881522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21</v>
      </c>
      <c r="K548" s="3" t="n">
        <f aca="false">(E548-E547)/0.02</f>
        <v>302.39790272212</v>
      </c>
      <c r="L548" s="3" t="n">
        <f aca="false">(F548-F547)/0.02</f>
        <v>-207.480597717626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21.25</v>
      </c>
      <c r="C549" s="1" t="n">
        <v>-1.101</v>
      </c>
      <c r="D549" s="1" t="n">
        <v>-1.48</v>
      </c>
      <c r="E549" s="2" t="n">
        <f aca="false">B549*S$1+C549*S$2</f>
        <v>17.4375809334033</v>
      </c>
      <c r="F549" s="2" t="n">
        <f aca="false">B549*S$2-C549*S$1</f>
        <v>12.1944853188238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13.9</v>
      </c>
      <c r="K549" s="3" t="n">
        <f aca="false">(E549-E548)/0.02</f>
        <v>214.071434553309</v>
      </c>
      <c r="L549" s="3" t="n">
        <f aca="false">(F549-F548)/0.02</f>
        <v>-230.304653466421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20.62</v>
      </c>
      <c r="C550" s="1" t="n">
        <v>3.089</v>
      </c>
      <c r="D550" s="1" t="n">
        <v>-1.318</v>
      </c>
      <c r="E550" s="2" t="n">
        <f aca="false">B550*S$1+C550*S$2</f>
        <v>19.1236723499619</v>
      </c>
      <c r="F550" s="2" t="n">
        <f aca="false">B550*S$2-C550*S$1</f>
        <v>8.30731465946149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8.1</v>
      </c>
      <c r="K550" s="3" t="n">
        <f aca="false">(E550-E549)/0.02</f>
        <v>84.3045708279291</v>
      </c>
      <c r="L550" s="3" t="n">
        <f aca="false">(F550-F549)/0.02</f>
        <v>-194.358532968117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19.65</v>
      </c>
      <c r="C551" s="1" t="n">
        <v>4.367</v>
      </c>
      <c r="D551" s="1" t="n">
        <v>-1.25</v>
      </c>
      <c r="E551" s="2" t="n">
        <f aca="false">B551*S$1+C551*S$2</f>
        <v>18.9783025163802</v>
      </c>
      <c r="F551" s="2" t="n">
        <f aca="false">B551*S$2-C551*S$1</f>
        <v>6.70948750626736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3.4</v>
      </c>
      <c r="K551" s="3" t="n">
        <f aca="false">(E551-E550)/0.02</f>
        <v>-7.26849167908501</v>
      </c>
      <c r="L551" s="3" t="n">
        <f aca="false">(F551-F550)/0.02</f>
        <v>-79.8913576597061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19.59</v>
      </c>
      <c r="C552" s="1" t="n">
        <v>3.57</v>
      </c>
      <c r="D552" s="1" t="n">
        <v>-1.303</v>
      </c>
      <c r="E552" s="2" t="n">
        <f aca="false">B552*S$1+C552*S$2</f>
        <v>18.5050739770169</v>
      </c>
      <c r="F552" s="2" t="n">
        <f aca="false">B552*S$2-C552*S$1</f>
        <v>7.35358668305004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-2.65</v>
      </c>
      <c r="K552" s="3" t="n">
        <f aca="false">(E552-E551)/0.02</f>
        <v>-23.6614269681626</v>
      </c>
      <c r="L552" s="3" t="n">
        <f aca="false">(F552-F551)/0.02</f>
        <v>32.204958839134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20.2</v>
      </c>
      <c r="C553" s="1" t="n">
        <v>3.182</v>
      </c>
      <c r="D553" s="1" t="n">
        <v>-1.611</v>
      </c>
      <c r="E553" s="2" t="n">
        <f aca="false">B553*S$1+C553*S$2</f>
        <v>18.8167746411499</v>
      </c>
      <c r="F553" s="2" t="n">
        <f aca="false">B553*S$2-C553*S$1</f>
        <v>8.00588009554099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-15.4</v>
      </c>
      <c r="K553" s="3" t="n">
        <f aca="false">(E553-E552)/0.02</f>
        <v>15.5850332066469</v>
      </c>
      <c r="L553" s="3" t="n">
        <f aca="false">(F553-F552)/0.02</f>
        <v>32.6146706245474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20.96</v>
      </c>
      <c r="C554" s="1" t="n">
        <v>5.843</v>
      </c>
      <c r="D554" s="1" t="n">
        <v>-2.225</v>
      </c>
      <c r="E554" s="2" t="n">
        <f aca="false">B554*S$1+C554*S$2</f>
        <v>20.8714063563533</v>
      </c>
      <c r="F554" s="2" t="n">
        <f aca="false">B554*S$2-C554*S$1</f>
        <v>6.15196275248598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-30.7</v>
      </c>
      <c r="K554" s="3" t="n">
        <f aca="false">(E554-E553)/0.02</f>
        <v>102.731585760172</v>
      </c>
      <c r="L554" s="3" t="n">
        <f aca="false">(F554-F553)/0.02</f>
        <v>-92.6958671527506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22.8</v>
      </c>
      <c r="C555" s="1" t="n">
        <v>12.41</v>
      </c>
      <c r="D555" s="1" t="n">
        <v>-2.963</v>
      </c>
      <c r="E555" s="2" t="n">
        <f aca="false">B555*S$1+C555*S$2</f>
        <v>25.9117946615006</v>
      </c>
      <c r="F555" s="2" t="n">
        <f aca="false">B555*S$2-C555*S$1</f>
        <v>1.55788235121583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-36.9</v>
      </c>
      <c r="K555" s="3" t="n">
        <f aca="false">(E555-E554)/0.02</f>
        <v>252.019415257364</v>
      </c>
      <c r="L555" s="3" t="n">
        <f aca="false">(F555-F554)/0.02</f>
        <v>-229.704020063508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27.24</v>
      </c>
      <c r="C556" s="1" t="n">
        <v>21.13</v>
      </c>
      <c r="D556" s="1" t="n">
        <v>-3.601</v>
      </c>
      <c r="E556" s="2" t="n">
        <f aca="false">B556*S$1+C556*S$2</f>
        <v>34.2980241925487</v>
      </c>
      <c r="F556" s="2" t="n">
        <f aca="false">B556*S$2-C556*S$1</f>
        <v>-3.48425551407278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-31.9</v>
      </c>
      <c r="K556" s="3" t="n">
        <f aca="false">(E556-E555)/0.02</f>
        <v>419.311476552404</v>
      </c>
      <c r="L556" s="3" t="n">
        <f aca="false">(F556-F555)/0.02</f>
        <v>-252.10689326443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34.05</v>
      </c>
      <c r="C557" s="1" t="n">
        <v>28.61</v>
      </c>
      <c r="D557" s="1" t="n">
        <v>-4.083</v>
      </c>
      <c r="E557" s="2" t="n">
        <f aca="false">B557*S$1+C557*S$2</f>
        <v>44.0370278238383</v>
      </c>
      <c r="F557" s="2" t="n">
        <f aca="false">B557*S$2-C557*S$1</f>
        <v>-6.21890508389472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-24.1</v>
      </c>
      <c r="K557" s="3" t="n">
        <f aca="false">(E557-E556)/0.02</f>
        <v>486.950181564482</v>
      </c>
      <c r="L557" s="3" t="n">
        <f aca="false">(F557-F556)/0.02</f>
        <v>-136.732478491097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41.22</v>
      </c>
      <c r="C558" s="1" t="n">
        <v>32.13</v>
      </c>
      <c r="D558" s="1" t="n">
        <v>-4.463</v>
      </c>
      <c r="E558" s="2" t="n">
        <f aca="false">B558*S$1+C558*S$2</f>
        <v>51.9828484833808</v>
      </c>
      <c r="F558" s="2" t="n">
        <f aca="false">B558*S$2-C558*S$1</f>
        <v>-5.40451325781326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-19</v>
      </c>
      <c r="K558" s="3" t="n">
        <f aca="false">(E558-E557)/0.02</f>
        <v>397.291032977123</v>
      </c>
      <c r="L558" s="3" t="n">
        <f aca="false">(F558-F557)/0.02</f>
        <v>40.7195913040727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47.22</v>
      </c>
      <c r="C559" s="1" t="n">
        <v>31.68</v>
      </c>
      <c r="D559" s="1" t="n">
        <v>-4.765</v>
      </c>
      <c r="E559" s="2" t="n">
        <f aca="false">B559*S$1+C559*S$2</f>
        <v>56.8326733914144</v>
      </c>
      <c r="F559" s="2" t="n">
        <f aca="false">B559*S$2-C559*S$1</f>
        <v>-1.84337602914364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-15.1</v>
      </c>
      <c r="K559" s="3" t="n">
        <f aca="false">(E559-E558)/0.02</f>
        <v>242.491245401681</v>
      </c>
      <c r="L559" s="3" t="n">
        <f aca="false">(F559-F558)/0.02</f>
        <v>178.056861433481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51.95</v>
      </c>
      <c r="C560" s="1" t="n">
        <v>30.04</v>
      </c>
      <c r="D560" s="1" t="n">
        <v>-4.951</v>
      </c>
      <c r="E560" s="2" t="n">
        <f aca="false">B560*S$1+C560*S$2</f>
        <v>59.9748732928918</v>
      </c>
      <c r="F560" s="2" t="n">
        <f aca="false">B560*S$2-C560*S$1</f>
        <v>2.05394096837596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-9.3</v>
      </c>
      <c r="K560" s="3" t="n">
        <f aca="false">(E560-E559)/0.02</f>
        <v>157.109995073872</v>
      </c>
      <c r="L560" s="3" t="n">
        <f aca="false">(F560-F559)/0.02</f>
        <v>194.86584987598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55.33</v>
      </c>
      <c r="C561" s="1" t="n">
        <v>30.37</v>
      </c>
      <c r="D561" s="1" t="n">
        <v>-5.034</v>
      </c>
      <c r="E561" s="2" t="n">
        <f aca="false">B561*S$1+C561*S$2</f>
        <v>63.0161492150975</v>
      </c>
      <c r="F561" s="2" t="n">
        <f aca="false">B561*S$2-C561*S$1</f>
        <v>3.56521220975257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-4.15000000000001</v>
      </c>
      <c r="K561" s="3" t="n">
        <f aca="false">(E561-E560)/0.02</f>
        <v>152.063796110284</v>
      </c>
      <c r="L561" s="3" t="n">
        <f aca="false">(F561-F560)/0.02</f>
        <v>75.5635620688304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56.5</v>
      </c>
      <c r="C562" s="1" t="n">
        <v>33.44</v>
      </c>
      <c r="D562" s="1" t="n">
        <v>-5.016</v>
      </c>
      <c r="E562" s="2" t="n">
        <f aca="false">B562*S$1+C562*S$2</f>
        <v>65.6352176287964</v>
      </c>
      <c r="F562" s="2" t="n">
        <f aca="false">B562*S$2-C562*S$1</f>
        <v>1.58171009370519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0.89999999999999</v>
      </c>
      <c r="K562" s="3" t="n">
        <f aca="false">(E562-E561)/0.02</f>
        <v>130.953420684948</v>
      </c>
      <c r="L562" s="3" t="n">
        <f aca="false">(F562-F561)/0.02</f>
        <v>-99.1751058023688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55.32</v>
      </c>
      <c r="C563" s="1" t="n">
        <v>37.22</v>
      </c>
      <c r="D563" s="1" t="n">
        <v>-4.709</v>
      </c>
      <c r="E563" s="2" t="n">
        <f aca="false">B563*S$1+C563*S$2</f>
        <v>66.6376156941334</v>
      </c>
      <c r="F563" s="2" t="n">
        <f aca="false">B563*S$2-C563*S$1</f>
        <v>-2.24921644156128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15.35</v>
      </c>
      <c r="K563" s="3" t="n">
        <f aca="false">(E563-E562)/0.02</f>
        <v>50.1199032668467</v>
      </c>
      <c r="L563" s="3" t="n">
        <f aca="false">(F563-F562)/0.02</f>
        <v>-191.546326763324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53.15</v>
      </c>
      <c r="C564" s="1" t="n">
        <v>39.56</v>
      </c>
      <c r="D564" s="1" t="n">
        <v>-4.012</v>
      </c>
      <c r="E564" s="2" t="n">
        <f aca="false">B564*S$1+C564*S$2</f>
        <v>66.0373624037796</v>
      </c>
      <c r="F564" s="2" t="n">
        <f aca="false">B564*S$2-C564*S$1</f>
        <v>-5.38357378995337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34.85</v>
      </c>
      <c r="K564" s="3" t="n">
        <f aca="false">(E564-E563)/0.02</f>
        <v>-30.0126645176874</v>
      </c>
      <c r="L564" s="3" t="n">
        <f aca="false">(F564-F563)/0.02</f>
        <v>-156.717867419605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51.41</v>
      </c>
      <c r="C565" s="1" t="n">
        <v>40.66</v>
      </c>
      <c r="D565" s="1" t="n">
        <v>-3.103</v>
      </c>
      <c r="E565" s="2" t="n">
        <f aca="false">B565*S$1+C565*S$2</f>
        <v>65.144669907124</v>
      </c>
      <c r="F565" s="2" t="n">
        <f aca="false">B565*S$2-C565*S$1</f>
        <v>-7.23848621549121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45.45</v>
      </c>
      <c r="K565" s="3" t="n">
        <f aca="false">(E565-E564)/0.02</f>
        <v>-44.6346248327828</v>
      </c>
      <c r="L565" s="3" t="n">
        <f aca="false">(F565-F564)/0.02</f>
        <v>-92.7456212768922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50.11</v>
      </c>
      <c r="C566" s="1" t="n">
        <v>41.83</v>
      </c>
      <c r="D566" s="1" t="n">
        <v>-2.235</v>
      </c>
      <c r="E566" s="2" t="n">
        <f aca="false">B566*S$1+C566*S$2</f>
        <v>64.6622129212735</v>
      </c>
      <c r="F566" s="2" t="n">
        <f aca="false">B566*S$2-C566*S$1</f>
        <v>-8.9195975314974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43.4</v>
      </c>
      <c r="K566" s="3" t="n">
        <f aca="false">(E566-E565)/0.02</f>
        <v>-24.1228492925252</v>
      </c>
      <c r="L566" s="3" t="n">
        <f aca="false">(F566-F565)/0.02</f>
        <v>-84.0555658003094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48.86</v>
      </c>
      <c r="C567" s="1" t="n">
        <v>42.55</v>
      </c>
      <c r="D567" s="1" t="n">
        <v>-1.435</v>
      </c>
      <c r="E567" s="2" t="n">
        <f aca="false">B567*S$1+C567*S$2</f>
        <v>63.9836946713258</v>
      </c>
      <c r="F567" s="2" t="n">
        <f aca="false">B567*S$2-C567*S$1</f>
        <v>-10.1925912410215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40</v>
      </c>
      <c r="K567" s="3" t="n">
        <f aca="false">(E567-E566)/0.02</f>
        <v>-33.9259124973811</v>
      </c>
      <c r="L567" s="3" t="n">
        <f aca="false">(F567-F566)/0.02</f>
        <v>-63.6496854762063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48.16</v>
      </c>
      <c r="C568" s="1" t="n">
        <v>40.52</v>
      </c>
      <c r="D568" s="1" t="n">
        <v>-0.4929</v>
      </c>
      <c r="E568" s="2" t="n">
        <f aca="false">B568*S$1+C568*S$2</f>
        <v>62.3143248976229</v>
      </c>
      <c r="F568" s="2" t="n">
        <f aca="false">B568*S$2-C568*S$1</f>
        <v>-8.84199709078723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47.105</v>
      </c>
      <c r="K568" s="3" t="n">
        <f aca="false">(E568-E567)/0.02</f>
        <v>-83.4684886851452</v>
      </c>
      <c r="L568" s="3" t="n">
        <f aca="false">(F568-F567)/0.02</f>
        <v>67.5297075117149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48.51</v>
      </c>
      <c r="C569" s="1" t="n">
        <v>35.3</v>
      </c>
      <c r="D569" s="1" t="n">
        <v>0.6681</v>
      </c>
      <c r="E569" s="2" t="n">
        <f aca="false">B569*S$1+C569*S$2</f>
        <v>59.8449631719804</v>
      </c>
      <c r="F569" s="2" t="n">
        <f aca="false">B569*S$2-C569*S$1</f>
        <v>-4.22971428636907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58.05</v>
      </c>
      <c r="K569" s="3" t="n">
        <f aca="false">(E569-E568)/0.02</f>
        <v>-123.468086282129</v>
      </c>
      <c r="L569" s="3" t="n">
        <f aca="false">(F569-F568)/0.02</f>
        <v>230.614140220908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49.1</v>
      </c>
      <c r="C570" s="1" t="n">
        <v>29.99</v>
      </c>
      <c r="D570" s="1" t="n">
        <v>1.841</v>
      </c>
      <c r="E570" s="2" t="n">
        <f aca="false">B570*S$1+C570*S$2</f>
        <v>57.5314402556343</v>
      </c>
      <c r="F570" s="2" t="n">
        <f aca="false">B570*S$2-C570*S$1</f>
        <v>0.586073470119146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58.645</v>
      </c>
      <c r="K570" s="3" t="n">
        <f aca="false">(E570-E569)/0.02</f>
        <v>-115.676145817301</v>
      </c>
      <c r="L570" s="3" t="n">
        <f aca="false">(F570-F569)/0.02</f>
        <v>240.789387824411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48.78</v>
      </c>
      <c r="C571" s="1" t="n">
        <v>28.08</v>
      </c>
      <c r="D571" s="1" t="n">
        <v>2.924</v>
      </c>
      <c r="E571" s="2" t="n">
        <f aca="false">B571*S$1+C571*S$2</f>
        <v>56.2479190701789</v>
      </c>
      <c r="F571" s="2" t="n">
        <f aca="false">B571*S$2-C571*S$1</f>
        <v>2.03627116922329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54.15</v>
      </c>
      <c r="K571" s="3" t="n">
        <f aca="false">(E571-E570)/0.02</f>
        <v>-64.1760592727739</v>
      </c>
      <c r="L571" s="3" t="n">
        <f aca="false">(F571-F570)/0.02</f>
        <v>72.5098849552074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47.59</v>
      </c>
      <c r="C572" s="1" t="n">
        <v>29.5</v>
      </c>
      <c r="D572" s="1" t="n">
        <v>3.973</v>
      </c>
      <c r="E572" s="2" t="n">
        <f aca="false">B572*S$1+C572*S$2</f>
        <v>55.9912271909639</v>
      </c>
      <c r="F572" s="2" t="n">
        <f aca="false">B572*S$2-C572*S$1</f>
        <v>0.201438948243656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52.45</v>
      </c>
      <c r="K572" s="3" t="n">
        <f aca="false">(E572-E571)/0.02</f>
        <v>-12.8345939607499</v>
      </c>
      <c r="L572" s="3" t="n">
        <f aca="false">(F572-F571)/0.02</f>
        <v>-91.7416110489819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45.86</v>
      </c>
      <c r="C573" s="1" t="n">
        <v>31.65</v>
      </c>
      <c r="D573" s="1" t="n">
        <v>5.099</v>
      </c>
      <c r="E573" s="2" t="n">
        <f aca="false">B573*S$1+C573*S$2</f>
        <v>55.6634304027146</v>
      </c>
      <c r="F573" s="2" t="n">
        <f aca="false">B573*S$2-C573*S$1</f>
        <v>-2.5386247856161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56.3</v>
      </c>
      <c r="K573" s="3" t="n">
        <f aca="false">(E573-E572)/0.02</f>
        <v>-16.3898394124615</v>
      </c>
      <c r="L573" s="3" t="n">
        <f aca="false">(F573-F572)/0.02</f>
        <v>-137.003186692988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42.61</v>
      </c>
      <c r="C574" s="1" t="n">
        <v>33.5</v>
      </c>
      <c r="D574" s="1" t="n">
        <v>6.201</v>
      </c>
      <c r="E574" s="2" t="n">
        <f aca="false">B574*S$1+C574*S$2</f>
        <v>53.8876247290377</v>
      </c>
      <c r="F574" s="2" t="n">
        <f aca="false">B574*S$2-C574*S$1</f>
        <v>-5.82975137226341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55.1</v>
      </c>
      <c r="K574" s="3" t="n">
        <f aca="false">(E574-E573)/0.02</f>
        <v>-88.7902836838475</v>
      </c>
      <c r="L574" s="3" t="n">
        <f aca="false">(F574-F573)/0.02</f>
        <v>-164.556329332365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36.65</v>
      </c>
      <c r="C575" s="1" t="n">
        <v>36.26</v>
      </c>
      <c r="D575" s="1" t="n">
        <v>7.106</v>
      </c>
      <c r="E575" s="2" t="n">
        <f aca="false">B575*S$1+C575*S$2</f>
        <v>50.295835245229</v>
      </c>
      <c r="F575" s="2" t="n">
        <f aca="false">B575*S$2-C575*S$1</f>
        <v>-11.328682932485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45.25</v>
      </c>
      <c r="K575" s="3" t="n">
        <f aca="false">(E575-E574)/0.02</f>
        <v>-179.589474190433</v>
      </c>
      <c r="L575" s="3" t="n">
        <f aca="false">(F575-F574)/0.02</f>
        <v>-274.946578011082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29.14</v>
      </c>
      <c r="C576" s="1" t="n">
        <v>39.93</v>
      </c>
      <c r="D576" s="1" t="n">
        <v>7.735</v>
      </c>
      <c r="E576" s="2" t="n">
        <f aca="false">B576*S$1+C576*S$2</f>
        <v>45.8717977428301</v>
      </c>
      <c r="F576" s="2" t="n">
        <f aca="false">B576*S$2-C576*S$1</f>
        <v>-18.4207131197705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31.45</v>
      </c>
      <c r="K576" s="3" t="n">
        <f aca="false">(E576-E575)/0.02</f>
        <v>-221.201875119944</v>
      </c>
      <c r="L576" s="3" t="n">
        <f aca="false">(F576-F575)/0.02</f>
        <v>-354.601509364273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23.06</v>
      </c>
      <c r="C577" s="1" t="n">
        <v>41.93</v>
      </c>
      <c r="D577" s="1" t="n">
        <v>8.224</v>
      </c>
      <c r="E577" s="2" t="n">
        <f aca="false">B577*S$1+C577*S$2</f>
        <v>41.7755038466655</v>
      </c>
      <c r="F577" s="2" t="n">
        <f aca="false">B577*S$2-C577*S$1</f>
        <v>-23.3387184386212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24.45</v>
      </c>
      <c r="K577" s="3" t="n">
        <f aca="false">(E577-E576)/0.02</f>
        <v>-204.814694808233</v>
      </c>
      <c r="L577" s="3" t="n">
        <f aca="false">(F577-F576)/0.02</f>
        <v>-245.900265942537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20.14</v>
      </c>
      <c r="C578" s="1" t="n">
        <v>40.41</v>
      </c>
      <c r="D578" s="1" t="n">
        <v>8.735</v>
      </c>
      <c r="E578" s="2" t="n">
        <f aca="false">B578*S$1+C578*S$2</f>
        <v>38.4937261242542</v>
      </c>
      <c r="F578" s="2" t="n">
        <f aca="false">B578*S$2-C578*S$1</f>
        <v>-23.5970495840244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25.55</v>
      </c>
      <c r="K578" s="3" t="n">
        <f aca="false">(E578-E577)/0.02</f>
        <v>-164.088886120562</v>
      </c>
      <c r="L578" s="3" t="n">
        <f aca="false">(F578-F577)/0.02</f>
        <v>-12.9165572701595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19.62</v>
      </c>
      <c r="C579" s="1" t="n">
        <v>36.89</v>
      </c>
      <c r="D579" s="1" t="n">
        <v>9.232</v>
      </c>
      <c r="E579" s="2" t="n">
        <f aca="false">B579*S$1+C579*S$2</f>
        <v>36.187425304152</v>
      </c>
      <c r="F579" s="2" t="n">
        <f aca="false">B579*S$2-C579*S$1</f>
        <v>-20.8874783029551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24.85</v>
      </c>
      <c r="K579" s="3" t="n">
        <f aca="false">(E579-E578)/0.02</f>
        <v>-115.315041005111</v>
      </c>
      <c r="L579" s="3" t="n">
        <f aca="false">(F579-F578)/0.02</f>
        <v>135.478564053468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20.63</v>
      </c>
      <c r="C580" s="1" t="n">
        <v>34.12</v>
      </c>
      <c r="D580" s="1" t="n">
        <v>9.604</v>
      </c>
      <c r="E580" s="2" t="n">
        <f aca="false">B580*S$1+C580*S$2</f>
        <v>35.576077519344</v>
      </c>
      <c r="F580" s="2" t="n">
        <f aca="false">B580*S$2-C580*S$1</f>
        <v>-18.0031666197262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18.6</v>
      </c>
      <c r="K580" s="3" t="n">
        <f aca="false">(E580-E579)/0.02</f>
        <v>-30.5673892403995</v>
      </c>
      <c r="L580" s="3" t="n">
        <f aca="false">(F580-F579)/0.02</f>
        <v>144.215584161442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23.61</v>
      </c>
      <c r="C581" s="1" t="n">
        <v>32.66</v>
      </c>
      <c r="D581" s="1" t="n">
        <v>9.617</v>
      </c>
      <c r="E581" s="2" t="n">
        <f aca="false">B581*S$1+C581*S$2</f>
        <v>37.3295787201097</v>
      </c>
      <c r="F581" s="2" t="n">
        <f aca="false">B581*S$2-C581*S$1</f>
        <v>-15.1858569919229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0.650000000000084</v>
      </c>
      <c r="K581" s="3" t="n">
        <f aca="false">(E581-E580)/0.02</f>
        <v>87.6750600382835</v>
      </c>
      <c r="L581" s="3" t="n">
        <f aca="false">(F581-F580)/0.02</f>
        <v>140.865481390167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28.67</v>
      </c>
      <c r="C582" s="1" t="n">
        <v>31.36</v>
      </c>
      <c r="D582" s="1" t="n">
        <v>9.23</v>
      </c>
      <c r="E582" s="2" t="n">
        <f aca="false">B582*S$1+C582*S$2</f>
        <v>40.931807043158</v>
      </c>
      <c r="F582" s="2" t="n">
        <f aca="false">B582*S$2-C582*S$1</f>
        <v>-11.4020029898995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-19.35</v>
      </c>
      <c r="K582" s="3" t="n">
        <f aca="false">(E582-E581)/0.02</f>
        <v>180.111416152418</v>
      </c>
      <c r="L582" s="3" t="n">
        <f aca="false">(F582-F581)/0.02</f>
        <v>189.192700101169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34.01</v>
      </c>
      <c r="C583" s="1" t="n">
        <v>30.13</v>
      </c>
      <c r="D583" s="1" t="n">
        <v>8.568</v>
      </c>
      <c r="E583" s="2" t="n">
        <f aca="false">B583*S$1+C583*S$2</f>
        <v>44.8085831816265</v>
      </c>
      <c r="F583" s="2" t="n">
        <f aca="false">B583*S$2-C583*S$1</f>
        <v>-7.52913496062181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-33.1</v>
      </c>
      <c r="K583" s="3" t="n">
        <f aca="false">(E583-E582)/0.02</f>
        <v>193.838806923423</v>
      </c>
      <c r="L583" s="3" t="n">
        <f aca="false">(F583-F582)/0.02</f>
        <v>193.643401463886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37.43</v>
      </c>
      <c r="C584" s="1" t="n">
        <v>30.16</v>
      </c>
      <c r="D584" s="1" t="n">
        <v>7.799</v>
      </c>
      <c r="E584" s="2" t="n">
        <f aca="false">B584*S$1+C584*S$2</f>
        <v>47.7248052484085</v>
      </c>
      <c r="F584" s="2" t="n">
        <f aca="false">B584*S$2-C584*S$1</f>
        <v>-5.74225251982895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-38.45</v>
      </c>
      <c r="K584" s="3" t="n">
        <f aca="false">(E584-E583)/0.02</f>
        <v>145.811103339099</v>
      </c>
      <c r="L584" s="3" t="n">
        <f aca="false">(F584-F583)/0.02</f>
        <v>89.3441220396433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38.62</v>
      </c>
      <c r="C585" s="1" t="n">
        <v>31.45</v>
      </c>
      <c r="D585" s="1" t="n">
        <v>6.964</v>
      </c>
      <c r="E585" s="2" t="n">
        <f aca="false">B585*S$1+C585*S$2</f>
        <v>49.4175783336955</v>
      </c>
      <c r="F585" s="2" t="n">
        <f aca="false">B585*S$2-C585*S$1</f>
        <v>-6.20563063943322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-41.75</v>
      </c>
      <c r="K585" s="3" t="n">
        <f aca="false">(E585-E584)/0.02</f>
        <v>84.6386542643487</v>
      </c>
      <c r="L585" s="3" t="n">
        <f aca="false">(F585-F584)/0.02</f>
        <v>-23.1689059802138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38.8</v>
      </c>
      <c r="C586" s="1" t="n">
        <v>32.16</v>
      </c>
      <c r="D586" s="1" t="n">
        <v>5.996</v>
      </c>
      <c r="E586" s="2" t="n">
        <f aca="false">B586*S$1+C586*S$2</f>
        <v>49.9464696686092</v>
      </c>
      <c r="F586" s="2" t="n">
        <f aca="false">B586*S$2-C586*S$1</f>
        <v>-6.71235932014231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-48.4</v>
      </c>
      <c r="K586" s="3" t="n">
        <f aca="false">(E586-E585)/0.02</f>
        <v>26.4445667456869</v>
      </c>
      <c r="L586" s="3" t="n">
        <f aca="false">(F586-F585)/0.02</f>
        <v>-25.3364340354542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38.79</v>
      </c>
      <c r="C587" s="1" t="n">
        <v>30.74</v>
      </c>
      <c r="D587" s="1" t="n">
        <v>4.927</v>
      </c>
      <c r="E587" s="2" t="n">
        <f aca="false">B587*S$1+C587*S$2</f>
        <v>49.1855038324365</v>
      </c>
      <c r="F587" s="2" t="n">
        <f aca="false">B587*S$2-C587*S$1</f>
        <v>-5.51343021624251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-53.45</v>
      </c>
      <c r="K587" s="3" t="n">
        <f aca="false">(E587-E586)/0.02</f>
        <v>-38.0482918086358</v>
      </c>
      <c r="L587" s="3" t="n">
        <f aca="false">(F587-F586)/0.02</f>
        <v>59.9464551949898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38.69</v>
      </c>
      <c r="C588" s="1" t="n">
        <v>27.46</v>
      </c>
      <c r="D588" s="1" t="n">
        <v>3.856</v>
      </c>
      <c r="E588" s="2" t="n">
        <f aca="false">B588*S$1+C588*S$2</f>
        <v>47.3625638361359</v>
      </c>
      <c r="F588" s="2" t="n">
        <f aca="false">B588*S$2-C588*S$1</f>
        <v>-2.78482438727276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-53.55</v>
      </c>
      <c r="K588" s="3" t="n">
        <f aca="false">(E588-E587)/0.02</f>
        <v>-91.1469998150277</v>
      </c>
      <c r="L588" s="3" t="n">
        <f aca="false">(F588-F587)/0.02</f>
        <v>136.430291448487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38.95</v>
      </c>
      <c r="C589" s="1" t="n">
        <v>23.72</v>
      </c>
      <c r="D589" s="1" t="n">
        <v>2.807</v>
      </c>
      <c r="E589" s="2" t="n">
        <f aca="false">B589*S$1+C589*S$2</f>
        <v>45.6011582929044</v>
      </c>
      <c r="F589" s="2" t="n">
        <f aca="false">B589*S$2-C589*S$1</f>
        <v>0.524654501052908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-52.45</v>
      </c>
      <c r="K589" s="3" t="n">
        <f aca="false">(E589-E588)/0.02</f>
        <v>-88.0702771615756</v>
      </c>
      <c r="L589" s="3" t="n">
        <f aca="false">(F589-F588)/0.02</f>
        <v>165.473944416284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40.01</v>
      </c>
      <c r="C590" s="1" t="n">
        <v>20.65</v>
      </c>
      <c r="D590" s="1" t="n">
        <v>1.736</v>
      </c>
      <c r="E590" s="2" t="n">
        <f aca="false">B590*S$1+C590*S$2</f>
        <v>44.8732371336343</v>
      </c>
      <c r="F590" s="2" t="n">
        <f aca="false">B590*S$2-C590*S$1</f>
        <v>3.68987657634033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-53.55</v>
      </c>
      <c r="K590" s="3" t="n">
        <f aca="false">(E590-E589)/0.02</f>
        <v>-36.3960579635066</v>
      </c>
      <c r="L590" s="3" t="n">
        <f aca="false">(F590-F589)/0.02</f>
        <v>158.261103764371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41.17</v>
      </c>
      <c r="C591" s="1" t="n">
        <v>18.78</v>
      </c>
      <c r="D591" s="1" t="n">
        <v>0.6572</v>
      </c>
      <c r="E591" s="2" t="n">
        <f aca="false">B591*S$1+C591*S$2</f>
        <v>44.8660239010597</v>
      </c>
      <c r="F591" s="2" t="n">
        <f aca="false">B591*S$2-C591*S$1</f>
        <v>5.89043286266337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-53.94</v>
      </c>
      <c r="K591" s="3" t="n">
        <f aca="false">(E591-E590)/0.02</f>
        <v>-0.360661628731762</v>
      </c>
      <c r="L591" s="3" t="n">
        <f aca="false">(F591-F590)/0.02</f>
        <v>110.027814316152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40.76</v>
      </c>
      <c r="C592" s="1" t="n">
        <v>18.1</v>
      </c>
      <c r="D592" s="1" t="n">
        <v>-0.2659</v>
      </c>
      <c r="E592" s="2" t="n">
        <f aca="false">B592*S$1+C592*S$2</f>
        <v>44.1579790819569</v>
      </c>
      <c r="F592" s="2" t="n">
        <f aca="false">B592*S$2-C592*S$1</f>
        <v>6.24983866971412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-46.155</v>
      </c>
      <c r="K592" s="3" t="n">
        <f aca="false">(E592-E591)/0.02</f>
        <v>-35.4022409551362</v>
      </c>
      <c r="L592" s="3" t="n">
        <f aca="false">(F592-F591)/0.02</f>
        <v>17.9702903525376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38.01</v>
      </c>
      <c r="C593" s="1" t="n">
        <v>18.07</v>
      </c>
      <c r="D593" s="1" t="n">
        <v>-0.9339</v>
      </c>
      <c r="E593" s="2" t="n">
        <f aca="false">B593*S$1+C593*S$2</f>
        <v>41.8099492395998</v>
      </c>
      <c r="F593" s="2" t="n">
        <f aca="false">B593*S$2-C593*S$1</f>
        <v>4.8180021359575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-33.4</v>
      </c>
      <c r="K593" s="3" t="n">
        <f aca="false">(E593-E592)/0.02</f>
        <v>-117.401492117858</v>
      </c>
      <c r="L593" s="3" t="n">
        <f aca="false">(F593-F592)/0.02</f>
        <v>-71.591826687831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33.64</v>
      </c>
      <c r="C594" s="1" t="n">
        <v>18.51</v>
      </c>
      <c r="D594" s="1" t="n">
        <v>-1.426</v>
      </c>
      <c r="E594" s="2" t="n">
        <f aca="false">B594*S$1+C594*S$2</f>
        <v>38.3371435356588</v>
      </c>
      <c r="F594" s="2" t="n">
        <f aca="false">B594*S$2-C594*S$1</f>
        <v>2.12911378894957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-24.605</v>
      </c>
      <c r="K594" s="3" t="n">
        <f aca="false">(E594-E593)/0.02</f>
        <v>-173.640285197048</v>
      </c>
      <c r="L594" s="3" t="n">
        <f aca="false">(F594-F593)/0.02</f>
        <v>-134.444417350397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28.77</v>
      </c>
      <c r="C595" s="1" t="n">
        <v>20.19</v>
      </c>
      <c r="D595" s="1" t="n">
        <v>-1.897</v>
      </c>
      <c r="E595" s="2" t="n">
        <f aca="false">B595*S$1+C595*S$2</f>
        <v>35.0974136712888</v>
      </c>
      <c r="F595" s="2" t="n">
        <f aca="false">B595*S$2-C595*S$1</f>
        <v>-1.87631382940894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-23.55</v>
      </c>
      <c r="K595" s="3" t="n">
        <f aca="false">(E595-E594)/0.02</f>
        <v>-161.986493218501</v>
      </c>
      <c r="L595" s="3" t="n">
        <f aca="false">(F595-F594)/0.02</f>
        <v>-200.271380917925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23.97</v>
      </c>
      <c r="C596" s="1" t="n">
        <v>23.95</v>
      </c>
      <c r="D596" s="1" t="n">
        <v>-2.401</v>
      </c>
      <c r="E596" s="2" t="n">
        <f aca="false">B596*S$1+C596*S$2</f>
        <v>33.0192792432548</v>
      </c>
      <c r="F596" s="2" t="n">
        <f aca="false">B596*S$2-C596*S$1</f>
        <v>-7.60858713927648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-25.2</v>
      </c>
      <c r="K596" s="3" t="n">
        <f aca="false">(E596-E595)/0.02</f>
        <v>-103.9067214017</v>
      </c>
      <c r="L596" s="3" t="n">
        <f aca="false">(F596-F595)/0.02</f>
        <v>-286.613665493377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19.78</v>
      </c>
      <c r="C597" s="1" t="n">
        <v>29.07</v>
      </c>
      <c r="D597" s="1" t="n">
        <v>-2.845</v>
      </c>
      <c r="E597" s="2" t="n">
        <f aca="false">B597*S$1+C597*S$2</f>
        <v>32.1791443532334</v>
      </c>
      <c r="F597" s="2" t="n">
        <f aca="false">B597*S$2-C597*S$1</f>
        <v>-14.1709551087345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-22.2</v>
      </c>
      <c r="K597" s="3" t="n">
        <f aca="false">(E597-E596)/0.02</f>
        <v>-42.0067445010709</v>
      </c>
      <c r="L597" s="3" t="n">
        <f aca="false">(F597-F596)/0.02</f>
        <v>-328.118398472902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16.95</v>
      </c>
      <c r="C598" s="1" t="n">
        <v>33.62</v>
      </c>
      <c r="D598" s="1" t="n">
        <v>-3.115</v>
      </c>
      <c r="E598" s="2" t="n">
        <f aca="false">B598*S$1+C598*S$2</f>
        <v>32.1903008933718</v>
      </c>
      <c r="F598" s="2" t="n">
        <f aca="false">B598*S$2-C598*S$1</f>
        <v>-19.5292454640262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-13.5</v>
      </c>
      <c r="K598" s="3" t="n">
        <f aca="false">(E598-E597)/0.02</f>
        <v>0.557827006920064</v>
      </c>
      <c r="L598" s="3" t="n">
        <f aca="false">(F598-F597)/0.02</f>
        <v>-267.914517764585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15.44</v>
      </c>
      <c r="C599" s="1" t="n">
        <v>36.53</v>
      </c>
      <c r="D599" s="1" t="n">
        <v>-3.167</v>
      </c>
      <c r="E599" s="2" t="n">
        <f aca="false">B599*S$1+C599*S$2</f>
        <v>32.4518133270942</v>
      </c>
      <c r="F599" s="2" t="n">
        <f aca="false">B599*S$2-C599*S$1</f>
        <v>-22.7972435128336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-2.59999999999998</v>
      </c>
      <c r="K599" s="3" t="n">
        <f aca="false">(E599-E598)/0.02</f>
        <v>13.0756216861212</v>
      </c>
      <c r="L599" s="3" t="n">
        <f aca="false">(F599-F598)/0.02</f>
        <v>-163.399902440367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14.17</v>
      </c>
      <c r="C600" s="1" t="n">
        <v>38.36</v>
      </c>
      <c r="D600" s="1" t="n">
        <v>-3.058</v>
      </c>
      <c r="E600" s="2" t="n">
        <f aca="false">B600*S$1+C600*S$2</f>
        <v>32.3445444985223</v>
      </c>
      <c r="F600" s="2" t="n">
        <f aca="false">B600*S$2-C600*S$1</f>
        <v>-25.022168994376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5.45</v>
      </c>
      <c r="K600" s="3" t="n">
        <f aca="false">(E600-E599)/0.02</f>
        <v>-5.36344142859484</v>
      </c>
      <c r="L600" s="3" t="n">
        <f aca="false">(F600-F599)/0.02</f>
        <v>-111.246274077121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12.46</v>
      </c>
      <c r="C601" s="1" t="n">
        <v>39.8</v>
      </c>
      <c r="D601" s="1" t="n">
        <v>-2.906</v>
      </c>
      <c r="E601" s="2" t="n">
        <f aca="false">B601*S$1+C601*S$2</f>
        <v>31.6574659945906</v>
      </c>
      <c r="F601" s="2" t="n">
        <f aca="false">B601*S$2-C601*S$1</f>
        <v>-27.14952019468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7.59999999999998</v>
      </c>
      <c r="K601" s="3" t="n">
        <f aca="false">(E601-E600)/0.02</f>
        <v>-34.3539251965836</v>
      </c>
      <c r="L601" s="3" t="n">
        <f aca="false">(F601-F600)/0.02</f>
        <v>-106.367560015202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11.34</v>
      </c>
      <c r="C602" s="1" t="n">
        <v>40.69</v>
      </c>
      <c r="D602" s="1" t="n">
        <v>-2.777</v>
      </c>
      <c r="E602" s="2" t="n">
        <f aca="false">B602*S$1+C602*S$2</f>
        <v>31.179280272063</v>
      </c>
      <c r="F602" s="2" t="n">
        <f aca="false">B602*S$2-C602*S$1</f>
        <v>-28.4977925762004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6.45</v>
      </c>
      <c r="K602" s="3" t="n">
        <f aca="false">(E602-E601)/0.02</f>
        <v>-23.9092861263824</v>
      </c>
      <c r="L602" s="3" t="n">
        <f aca="false">(F602-F601)/0.02</f>
        <v>-67.4136190760205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12.2</v>
      </c>
      <c r="C603" s="1" t="n">
        <v>40.74</v>
      </c>
      <c r="D603" s="1" t="n">
        <v>-2.607</v>
      </c>
      <c r="E603" s="2" t="n">
        <f aca="false">B603*S$1+C603*S$2</f>
        <v>31.9350975979692</v>
      </c>
      <c r="F603" s="2" t="n">
        <f aca="false">B603*S$2-C603*S$1</f>
        <v>-28.0844644137677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8.5</v>
      </c>
      <c r="K603" s="3" t="n">
        <f aca="false">(E603-E602)/0.02</f>
        <v>37.7908662953095</v>
      </c>
      <c r="L603" s="3" t="n">
        <f aca="false">(F603-F602)/0.02</f>
        <v>20.6664081216367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14.5</v>
      </c>
      <c r="C604" s="1" t="n">
        <v>40.28</v>
      </c>
      <c r="D604" s="1" t="n">
        <v>-2.334</v>
      </c>
      <c r="E604" s="2" t="n">
        <f aca="false">B604*S$1+C604*S$2</f>
        <v>33.6418453575817</v>
      </c>
      <c r="F604" s="2" t="n">
        <f aca="false">B604*S$2-C604*S$1</f>
        <v>-26.4755479817994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13.65</v>
      </c>
      <c r="K604" s="3" t="n">
        <f aca="false">(E604-E603)/0.02</f>
        <v>85.3373879806254</v>
      </c>
      <c r="L604" s="3" t="n">
        <f aca="false">(F604-F603)/0.02</f>
        <v>80.4458215984161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16.04</v>
      </c>
      <c r="C605" s="1" t="n">
        <v>39.68</v>
      </c>
      <c r="D605" s="1" t="n">
        <v>-2.011</v>
      </c>
      <c r="E605" s="2" t="n">
        <f aca="false">B605*S$1+C605*S$2</f>
        <v>34.6298878671226</v>
      </c>
      <c r="F605" s="2" t="n">
        <f aca="false">B605*S$2-C605*S$1</f>
        <v>-25.1506434571864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16.15</v>
      </c>
      <c r="K605" s="3" t="n">
        <f aca="false">(E605-E604)/0.02</f>
        <v>49.4021254770484</v>
      </c>
      <c r="L605" s="3" t="n">
        <f aca="false">(F605-F604)/0.02</f>
        <v>66.2452262306497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15.79</v>
      </c>
      <c r="C606" s="1" t="n">
        <v>38.77</v>
      </c>
      <c r="D606" s="1" t="n">
        <v>-1.754</v>
      </c>
      <c r="E606" s="2" t="n">
        <f aca="false">B606*S$1+C606*S$2</f>
        <v>33.9356493126313</v>
      </c>
      <c r="F606" s="2" t="n">
        <f aca="false">B606*S$2-C606*S$1</f>
        <v>-24.5113995057423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12.85</v>
      </c>
      <c r="K606" s="3" t="n">
        <f aca="false">(E606-E605)/0.02</f>
        <v>-34.711927724566</v>
      </c>
      <c r="L606" s="3" t="n">
        <f aca="false">(F606-F605)/0.02</f>
        <v>31.9621975722022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5.37</v>
      </c>
      <c r="C607" s="1" t="n">
        <v>37.47</v>
      </c>
      <c r="D607" s="1" t="n">
        <v>-1.608</v>
      </c>
      <c r="E607" s="2" t="n">
        <f aca="false">B607*S$1+C607*S$2</f>
        <v>32.8905740687425</v>
      </c>
      <c r="F607" s="2" t="n">
        <f aca="false">B607*S$2-C607*S$1</f>
        <v>-23.6315030717169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7.3</v>
      </c>
      <c r="K607" s="3" t="n">
        <f aca="false">(E607-E606)/0.02</f>
        <v>-52.2537621944434</v>
      </c>
      <c r="L607" s="3" t="n">
        <f aca="false">(F607-F606)/0.02</f>
        <v>43.9948217012706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17.01</v>
      </c>
      <c r="C608" s="1" t="n">
        <v>36.25</v>
      </c>
      <c r="D608" s="1" t="n">
        <v>-1.533</v>
      </c>
      <c r="E608" s="2" t="n">
        <f aca="false">B608*S$1+C608*S$2</f>
        <v>33.6348714440745</v>
      </c>
      <c r="F608" s="2" t="n">
        <f aca="false">B608*S$2-C608*S$1</f>
        <v>-21.7278168010636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3.75000000000001</v>
      </c>
      <c r="K608" s="3" t="n">
        <f aca="false">(E608-E607)/0.02</f>
        <v>37.2148687666016</v>
      </c>
      <c r="L608" s="3" t="n">
        <f aca="false">(F608-F607)/0.02</f>
        <v>95.1843135326648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20.9</v>
      </c>
      <c r="C609" s="1" t="n">
        <v>35.14</v>
      </c>
      <c r="D609" s="1" t="n">
        <v>-1.55</v>
      </c>
      <c r="E609" s="2" t="n">
        <f aca="false">B609*S$1+C609*S$2</f>
        <v>36.3455681548241</v>
      </c>
      <c r="F609" s="2" t="n">
        <f aca="false">B609*S$2-C609*S$1</f>
        <v>-18.7250974764628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-0.850000000000006</v>
      </c>
      <c r="K609" s="3" t="n">
        <f aca="false">(E609-E608)/0.02</f>
        <v>135.534835537482</v>
      </c>
      <c r="L609" s="3" t="n">
        <f aca="false">(F609-F608)/0.02</f>
        <v>150.13596623004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25.17</v>
      </c>
      <c r="C610" s="1" t="n">
        <v>33.28</v>
      </c>
      <c r="D610" s="1" t="n">
        <v>-1.755</v>
      </c>
      <c r="E610" s="2" t="n">
        <f aca="false">B610*S$1+C610*S$2</f>
        <v>38.9810836939383</v>
      </c>
      <c r="F610" s="2" t="n">
        <f aca="false">B610*S$2-C610*S$1</f>
        <v>-14.8849727593361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-10.25</v>
      </c>
      <c r="K610" s="3" t="n">
        <f aca="false">(E610-E609)/0.02</f>
        <v>131.775776955709</v>
      </c>
      <c r="L610" s="3" t="n">
        <f aca="false">(F610-F609)/0.02</f>
        <v>192.006235856337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27.99</v>
      </c>
      <c r="C611" s="1" t="n">
        <v>30.28</v>
      </c>
      <c r="D611" s="1" t="n">
        <v>-2.176</v>
      </c>
      <c r="E611" s="2" t="n">
        <f aca="false">B611*S$1+C611*S$2</f>
        <v>39.7828215323998</v>
      </c>
      <c r="F611" s="2" t="n">
        <f aca="false">B611*S$2-C611*S$1</f>
        <v>-10.8464561457292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-21.05</v>
      </c>
      <c r="K611" s="3" t="n">
        <f aca="false">(E611-E610)/0.02</f>
        <v>40.0868919230753</v>
      </c>
      <c r="L611" s="3" t="n">
        <f aca="false">(F611-F610)/0.02</f>
        <v>201.925830680346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28.58</v>
      </c>
      <c r="C612" s="1" t="n">
        <v>27.27</v>
      </c>
      <c r="D612" s="1" t="n">
        <v>-2.766</v>
      </c>
      <c r="E612" s="2" t="n">
        <f aca="false">B612*S$1+C612*S$2</f>
        <v>38.6881129237902</v>
      </c>
      <c r="F612" s="2" t="n">
        <f aca="false">B612*S$2-C612*S$1</f>
        <v>-7.98117901040074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-29.5</v>
      </c>
      <c r="K612" s="3" t="n">
        <f aca="false">(E612-E611)/0.02</f>
        <v>-54.7354304304829</v>
      </c>
      <c r="L612" s="3" t="n">
        <f aca="false">(F612-F611)/0.02</f>
        <v>143.263856766422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26.64</v>
      </c>
      <c r="C613" s="1" t="n">
        <v>25.88</v>
      </c>
      <c r="D613" s="1" t="n">
        <v>-3.415</v>
      </c>
      <c r="E613" s="2" t="n">
        <f aca="false">B613*S$1+C613*S$2</f>
        <v>36.3063118399625</v>
      </c>
      <c r="F613" s="2" t="n">
        <f aca="false">B613*S$2-C613*S$1</f>
        <v>-7.83043552935572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-32.45</v>
      </c>
      <c r="K613" s="3" t="n">
        <f aca="false">(E613-E612)/0.02</f>
        <v>-119.090054191381</v>
      </c>
      <c r="L613" s="3" t="n">
        <f aca="false">(F613-F612)/0.02</f>
        <v>7.53717405225096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22.21</v>
      </c>
      <c r="C614" s="1" t="n">
        <v>26.25</v>
      </c>
      <c r="D614" s="1" t="n">
        <v>-4.057</v>
      </c>
      <c r="E614" s="2" t="n">
        <f aca="false">B614*S$1+C614*S$2</f>
        <v>32.7455289017559</v>
      </c>
      <c r="F614" s="2" t="n">
        <f aca="false">B614*S$2-C614*S$1</f>
        <v>-10.4917556654867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-32.1</v>
      </c>
      <c r="K614" s="3" t="n">
        <f aca="false">(E614-E613)/0.02</f>
        <v>-178.039146910334</v>
      </c>
      <c r="L614" s="3" t="n">
        <f aca="false">(F614-F613)/0.02</f>
        <v>-133.066006806549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16.42</v>
      </c>
      <c r="C615" s="1" t="n">
        <v>27.16</v>
      </c>
      <c r="D615" s="1" t="n">
        <v>-4.651</v>
      </c>
      <c r="E615" s="2" t="n">
        <f aca="false">B615*S$1+C615*S$2</f>
        <v>28.3175569554624</v>
      </c>
      <c r="F615" s="2" t="n">
        <f aca="false">B615*S$2-C615*S$1</f>
        <v>-14.3317119728993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-29.7</v>
      </c>
      <c r="K615" s="3" t="n">
        <f aca="false">(E615-E614)/0.02</f>
        <v>-221.398597314674</v>
      </c>
      <c r="L615" s="3" t="n">
        <f aca="false">(F615-F614)/0.02</f>
        <v>-191.99781537063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11.13</v>
      </c>
      <c r="C616" s="1" t="n">
        <v>27.65</v>
      </c>
      <c r="D616" s="1" t="n">
        <v>-5.262</v>
      </c>
      <c r="E616" s="2" t="n">
        <f aca="false">B616*S$1+C616*S$2</f>
        <v>24.0910429662691</v>
      </c>
      <c r="F616" s="2" t="n">
        <f aca="false">B616*S$2-C616*S$1</f>
        <v>-17.5505284478096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-30.55</v>
      </c>
      <c r="K616" s="3" t="n">
        <f aca="false">(E616-E615)/0.02</f>
        <v>-211.325699459661</v>
      </c>
      <c r="L616" s="3" t="n">
        <f aca="false">(F616-F615)/0.02</f>
        <v>-160.940823745515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7.446</v>
      </c>
      <c r="C617" s="1" t="n">
        <v>27.69</v>
      </c>
      <c r="D617" s="1" t="n">
        <v>-5.968</v>
      </c>
      <c r="E617" s="2" t="n">
        <f aca="false">B617*S$1+C617*S$2</f>
        <v>20.9880305505982</v>
      </c>
      <c r="F617" s="2" t="n">
        <f aca="false">B617*S$2-C617*S$1</f>
        <v>-19.536672941091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35.3</v>
      </c>
      <c r="K617" s="3" t="n">
        <f aca="false">(E617-E616)/0.02</f>
        <v>-155.150620783547</v>
      </c>
      <c r="L617" s="3" t="n">
        <f aca="false">(F617-F616)/0.02</f>
        <v>-99.3072246640693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4.966</v>
      </c>
      <c r="C618" s="1" t="n">
        <v>27.3</v>
      </c>
      <c r="D618" s="1" t="n">
        <v>-6.783</v>
      </c>
      <c r="E618" s="2" t="n">
        <f aca="false">B618*S$1+C618*S$2</f>
        <v>18.6782027590793</v>
      </c>
      <c r="F618" s="2" t="n">
        <f aca="false">B618*S$2-C618*S$1</f>
        <v>-20.5201339588883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40.75</v>
      </c>
      <c r="K618" s="3" t="n">
        <f aca="false">(E618-E617)/0.02</f>
        <v>-115.491389575944</v>
      </c>
      <c r="L618" s="3" t="n">
        <f aca="false">(F618-F617)/0.02</f>
        <v>-49.1730508898671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3.018</v>
      </c>
      <c r="C619" s="1" t="n">
        <v>26.07</v>
      </c>
      <c r="D619" s="1" t="n">
        <v>-7.574</v>
      </c>
      <c r="E619" s="2" t="n">
        <f aca="false">B619*S$1+C619*S$2</f>
        <v>16.3744043727597</v>
      </c>
      <c r="F619" s="2" t="n">
        <f aca="false">B619*S$2-C619*S$1</f>
        <v>-20.5093175273422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39.55</v>
      </c>
      <c r="K619" s="3" t="n">
        <f aca="false">(E619-E618)/0.02</f>
        <v>-115.189919315978</v>
      </c>
      <c r="L619" s="3" t="n">
        <f aca="false">(F619-F618)/0.02</f>
        <v>0.540821577306083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1.659</v>
      </c>
      <c r="C620" s="1" t="n">
        <v>23.73</v>
      </c>
      <c r="D620" s="1" t="n">
        <v>-8.137</v>
      </c>
      <c r="E620" s="2" t="n">
        <f aca="false">B620*S$1+C620*S$2</f>
        <v>13.9818959317775</v>
      </c>
      <c r="F620" s="2" t="n">
        <f aca="false">B620*S$2-C620*S$1</f>
        <v>-19.2450452624291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-28.15</v>
      </c>
      <c r="K620" s="3" t="n">
        <f aca="false">(E620-E619)/0.02</f>
        <v>-119.625422049114</v>
      </c>
      <c r="L620" s="3" t="n">
        <f aca="false">(F620-F619)/0.02</f>
        <v>63.2136132456555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1.083</v>
      </c>
      <c r="C621" s="1" t="n">
        <v>20.78</v>
      </c>
      <c r="D621" s="1" t="n">
        <v>-8.451</v>
      </c>
      <c r="E621" s="2" t="n">
        <f aca="false">B621*S$1+C621*S$2</f>
        <v>11.9301583989034</v>
      </c>
      <c r="F621" s="2" t="n">
        <f aca="false">B621*S$2-C621*S$1</f>
        <v>-17.048536874966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-15.7</v>
      </c>
      <c r="K621" s="3" t="n">
        <f aca="false">(E621-E620)/0.02</f>
        <v>-102.586876643703</v>
      </c>
      <c r="L621" s="3" t="n">
        <f aca="false">(F621-F620)/0.02</f>
        <v>109.825419373157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0.7905</v>
      </c>
      <c r="C622" s="1" t="n">
        <v>18.02</v>
      </c>
      <c r="D622" s="1" t="n">
        <v>-8.629</v>
      </c>
      <c r="E622" s="2" t="n">
        <f aca="false">B622*S$1+C622*S$2</f>
        <v>10.219527161494</v>
      </c>
      <c r="F622" s="2" t="n">
        <f aca="false">B622*S$2-C622*S$1</f>
        <v>-14.8629255143624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-8.89999999999995</v>
      </c>
      <c r="K622" s="3" t="n">
        <f aca="false">(E622-E621)/0.02</f>
        <v>-85.5315618704701</v>
      </c>
      <c r="L622" s="3" t="n">
        <f aca="false">(F622-F621)/0.02</f>
        <v>109.280568030176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0.3098</v>
      </c>
      <c r="C623" s="1" t="n">
        <v>15.97</v>
      </c>
      <c r="D623" s="1" t="n">
        <v>-8.725</v>
      </c>
      <c r="E623" s="2" t="n">
        <f aca="false">B623*S$1+C623*S$2</f>
        <v>8.72553594999354</v>
      </c>
      <c r="F623" s="2" t="n">
        <f aca="false">B623*S$2-C623*S$1</f>
        <v>-13.3791591075587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-4.8</v>
      </c>
      <c r="K623" s="3" t="n">
        <f aca="false">(E623-E622)/0.02</f>
        <v>-74.6995605750231</v>
      </c>
      <c r="L623" s="3" t="n">
        <f aca="false">(F623-F622)/0.02</f>
        <v>74.1883203401885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-0.03451</v>
      </c>
      <c r="C624" s="1" t="n">
        <v>14.62</v>
      </c>
      <c r="D624" s="1" t="n">
        <v>-8.708</v>
      </c>
      <c r="E624" s="2" t="n">
        <f aca="false">B624*S$1+C624*S$2</f>
        <v>7.7181535032911</v>
      </c>
      <c r="F624" s="2" t="n">
        <f aca="false">B624*S$2-C624*S$1</f>
        <v>-12.4167506796156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0.849999999999973</v>
      </c>
      <c r="K624" s="3" t="n">
        <f aca="false">(E624-E623)/0.02</f>
        <v>-50.3691223351224</v>
      </c>
      <c r="L624" s="3" t="n">
        <f aca="false">(F624-F623)/0.02</f>
        <v>48.1204213971521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0.1244</v>
      </c>
      <c r="C625" s="1" t="n">
        <v>13.66</v>
      </c>
      <c r="D625" s="1" t="n">
        <v>-8.512</v>
      </c>
      <c r="E625" s="2" t="n">
        <f aca="false">B625*S$1+C625*S$2</f>
        <v>7.34419433258744</v>
      </c>
      <c r="F625" s="2" t="n">
        <f aca="false">B625*S$2-C625*S$1</f>
        <v>-11.5184150370262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9.79999999999999</v>
      </c>
      <c r="K625" s="3" t="n">
        <f aca="false">(E625-E624)/0.02</f>
        <v>-18.6979585351829</v>
      </c>
      <c r="L625" s="3" t="n">
        <f aca="false">(F625-F624)/0.02</f>
        <v>44.9167821294733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0.2029</v>
      </c>
      <c r="C626" s="1" t="n">
        <v>12.59</v>
      </c>
      <c r="D626" s="1" t="n">
        <v>-8.173</v>
      </c>
      <c r="E626" s="2" t="n">
        <f aca="false">B626*S$1+C626*S$2</f>
        <v>6.84375249540619</v>
      </c>
      <c r="F626" s="2" t="n">
        <f aca="false">B626*S$2-C626*S$1</f>
        <v>-10.5694049118965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16.95</v>
      </c>
      <c r="K626" s="3" t="n">
        <f aca="false">(E626-E625)/0.02</f>
        <v>-25.0220918590625</v>
      </c>
      <c r="L626" s="3" t="n">
        <f aca="false">(F626-F625)/0.02</f>
        <v>47.4505062564841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-0.4926</v>
      </c>
      <c r="C627" s="1" t="n">
        <v>11.03</v>
      </c>
      <c r="D627" s="1" t="n">
        <v>-7.706</v>
      </c>
      <c r="E627" s="2" t="n">
        <f aca="false">B627*S$1+C627*S$2</f>
        <v>5.4272609923256</v>
      </c>
      <c r="F627" s="2" t="n">
        <f aca="false">B627*S$2-C627*S$1</f>
        <v>-9.61500873016665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23.35</v>
      </c>
      <c r="K627" s="3" t="n">
        <f aca="false">(E627-E626)/0.02</f>
        <v>-70.8245751540297</v>
      </c>
      <c r="L627" s="3" t="n">
        <f aca="false">(F627-F626)/0.02</f>
        <v>47.7198090864916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1.329</v>
      </c>
      <c r="C628" s="1" t="n">
        <v>8.777</v>
      </c>
      <c r="D628" s="1" t="n">
        <v>-7.106</v>
      </c>
      <c r="E628" s="2" t="n">
        <f aca="false">B628*S$1+C628*S$2</f>
        <v>3.52404546238295</v>
      </c>
      <c r="F628" s="2" t="n">
        <f aca="false">B628*S$2-C628*S$1</f>
        <v>-8.14758084213088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30</v>
      </c>
      <c r="K628" s="3" t="n">
        <f aca="false">(E628-E627)/0.02</f>
        <v>-95.1607764971323</v>
      </c>
      <c r="L628" s="3" t="n">
        <f aca="false">(F628-F627)/0.02</f>
        <v>73.3713944017887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-1.171</v>
      </c>
      <c r="C629" s="1" t="n">
        <v>5.827</v>
      </c>
      <c r="D629" s="1" t="n">
        <v>-6.371</v>
      </c>
      <c r="E629" s="2" t="n">
        <f aca="false">B629*S$1+C629*S$2</f>
        <v>2.09477523208771</v>
      </c>
      <c r="F629" s="2" t="n">
        <f aca="false">B629*S$2-C629*S$1</f>
        <v>-5.56211171472058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36.75</v>
      </c>
      <c r="K629" s="3" t="n">
        <f aca="false">(E629-E628)/0.02</f>
        <v>-71.4635115147619</v>
      </c>
      <c r="L629" s="3" t="n">
        <f aca="false">(F629-F628)/0.02</f>
        <v>129.273456370515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-0.4835</v>
      </c>
      <c r="C630" s="1" t="n">
        <v>2.369</v>
      </c>
      <c r="D630" s="1" t="n">
        <v>-5.504</v>
      </c>
      <c r="E630" s="2" t="n">
        <f aca="false">B630*S$1+C630*S$2</f>
        <v>0.845347482476831</v>
      </c>
      <c r="F630" s="2" t="n">
        <f aca="false">B630*S$2-C630*S$1</f>
        <v>-2.26524190405133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43.35</v>
      </c>
      <c r="K630" s="3" t="n">
        <f aca="false">(E630-E629)/0.02</f>
        <v>-62.471387480544</v>
      </c>
      <c r="L630" s="3" t="n">
        <f aca="false">(F630-F629)/0.02</f>
        <v>164.843490533463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-1.192</v>
      </c>
      <c r="C631" s="1" t="n">
        <v>-1.015</v>
      </c>
      <c r="D631" s="1" t="n">
        <v>-4.61</v>
      </c>
      <c r="E631" s="2" t="n">
        <f aca="false">B631*S$1+C631*S$2</f>
        <v>-1.54874138381516</v>
      </c>
      <c r="F631" s="2" t="n">
        <f aca="false">B631*S$2-C631*S$1</f>
        <v>0.229105054632792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44.7</v>
      </c>
      <c r="K631" s="3" t="n">
        <f aca="false">(E631-E630)/0.02</f>
        <v>-119.7044433146</v>
      </c>
      <c r="L631" s="3" t="n">
        <f aca="false">(F631-F630)/0.02</f>
        <v>124.717347934206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-4.051</v>
      </c>
      <c r="C632" s="1" t="n">
        <v>-3.586</v>
      </c>
      <c r="D632" s="1" t="n">
        <v>-3.75</v>
      </c>
      <c r="E632" s="2" t="n">
        <f aca="false">B632*S$1+C632*S$2</f>
        <v>-5.33573331906996</v>
      </c>
      <c r="F632" s="2" t="n">
        <f aca="false">B632*S$2-C632*S$1</f>
        <v>0.894397533408231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43</v>
      </c>
      <c r="K632" s="3" t="n">
        <f aca="false">(E632-E631)/0.02</f>
        <v>-189.34959676274</v>
      </c>
      <c r="L632" s="3" t="n">
        <f aca="false">(F632-F631)/0.02</f>
        <v>33.2646239387719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-7.494</v>
      </c>
      <c r="C633" s="1" t="n">
        <v>-5.274</v>
      </c>
      <c r="D633" s="1" t="n">
        <v>-2.958</v>
      </c>
      <c r="E633" s="2" t="n">
        <f aca="false">B633*S$1+C633*S$2</f>
        <v>-9.15006663216218</v>
      </c>
      <c r="F633" s="2" t="n">
        <f aca="false">B633*S$2-C633*S$1</f>
        <v>0.501390692965353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39.6</v>
      </c>
      <c r="K633" s="3" t="n">
        <f aca="false">(E633-E632)/0.02</f>
        <v>-190.716665654611</v>
      </c>
      <c r="L633" s="3" t="n">
        <f aca="false">(F633-F632)/0.02</f>
        <v>-19.6503420221439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-9.787</v>
      </c>
      <c r="C634" s="1" t="n">
        <v>-7.017</v>
      </c>
      <c r="D634" s="1" t="n">
        <v>-2.179</v>
      </c>
      <c r="E634" s="2" t="n">
        <f aca="false">B634*S$1+C634*S$2</f>
        <v>-12.0182901942073</v>
      </c>
      <c r="F634" s="2" t="n">
        <f aca="false">B634*S$2-C634*S$1</f>
        <v>0.764433651679265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38.95</v>
      </c>
      <c r="K634" s="3" t="n">
        <f aca="false">(E634-E633)/0.02</f>
        <v>-143.411178102258</v>
      </c>
      <c r="L634" s="3" t="n">
        <f aca="false">(F634-F633)/0.02</f>
        <v>13.1521479356956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11.13</v>
      </c>
      <c r="C635" s="1" t="n">
        <v>-9.777</v>
      </c>
      <c r="D635" s="1" t="n">
        <v>-1.34</v>
      </c>
      <c r="E635" s="2" t="n">
        <f aca="false">B635*S$1+C635*S$2</f>
        <v>-14.6197959566291</v>
      </c>
      <c r="F635" s="2" t="n">
        <f aca="false">B635*S$2-C635*S$1</f>
        <v>2.39336482520581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41.95</v>
      </c>
      <c r="K635" s="3" t="n">
        <f aca="false">(E635-E634)/0.02</f>
        <v>-130.075288121086</v>
      </c>
      <c r="L635" s="3" t="n">
        <f aca="false">(F635-F634)/0.02</f>
        <v>81.4465586763271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12.71</v>
      </c>
      <c r="C636" s="1" t="n">
        <v>-13.29</v>
      </c>
      <c r="D636" s="1" t="n">
        <v>-0.4936</v>
      </c>
      <c r="E636" s="2" t="n">
        <f aca="false">B636*S$1+C636*S$2</f>
        <v>-17.8213183238075</v>
      </c>
      <c r="F636" s="2" t="n">
        <f aca="false">B636*S$2-C636*S$1</f>
        <v>4.53528534951487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42.32</v>
      </c>
      <c r="K636" s="3" t="n">
        <f aca="false">(E636-E635)/0.02</f>
        <v>-160.07611835892</v>
      </c>
      <c r="L636" s="3" t="n">
        <f aca="false">(F636-F635)/0.02</f>
        <v>107.096026215453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14.48</v>
      </c>
      <c r="C637" s="1" t="n">
        <v>-16.25</v>
      </c>
      <c r="D637" s="1" t="n">
        <v>0.2193</v>
      </c>
      <c r="E637" s="2" t="n">
        <f aca="false">B637*S$1+C637*S$2</f>
        <v>-20.8909244761346</v>
      </c>
      <c r="F637" s="2" t="n">
        <f aca="false">B637*S$2-C637*S$1</f>
        <v>6.10755061644511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35.645</v>
      </c>
      <c r="K637" s="3" t="n">
        <f aca="false">(E637-E636)/0.02</f>
        <v>-153.480307616358</v>
      </c>
      <c r="L637" s="3" t="n">
        <f aca="false">(F637-F636)/0.02</f>
        <v>78.6132633465125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15.3</v>
      </c>
      <c r="C638" s="1" t="n">
        <v>-17.88</v>
      </c>
      <c r="D638" s="1" t="n">
        <v>0.7226</v>
      </c>
      <c r="E638" s="2" t="n">
        <f aca="false">B638*S$1+C638*S$2</f>
        <v>-22.450092315683</v>
      </c>
      <c r="F638" s="2" t="n">
        <f aca="false">B638*S$2-C638*S$1</f>
        <v>7.05533521650886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25.165</v>
      </c>
      <c r="K638" s="3" t="n">
        <f aca="false">(E638-E637)/0.02</f>
        <v>-77.9583919774197</v>
      </c>
      <c r="L638" s="3" t="n">
        <f aca="false">(F638-F637)/0.02</f>
        <v>47.3892300031873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14.83</v>
      </c>
      <c r="C639" s="1" t="n">
        <v>-18.67</v>
      </c>
      <c r="D639" s="1" t="n">
        <v>1.102</v>
      </c>
      <c r="E639" s="2" t="n">
        <f aca="false">B639*S$1+C639*S$2</f>
        <v>-22.4701459292337</v>
      </c>
      <c r="F639" s="2" t="n">
        <f aca="false">B639*S$2-C639*S$1</f>
        <v>7.97435526666204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18.97</v>
      </c>
      <c r="K639" s="3" t="n">
        <f aca="false">(E639-E638)/0.02</f>
        <v>-1.00268067753557</v>
      </c>
      <c r="L639" s="3" t="n">
        <f aca="false">(F639-F638)/0.02</f>
        <v>45.9510025076592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14.26</v>
      </c>
      <c r="C640" s="1" t="n">
        <v>-19.52</v>
      </c>
      <c r="D640" s="1" t="n">
        <v>1.462</v>
      </c>
      <c r="E640" s="2" t="n">
        <f aca="false">B640*S$1+C640*S$2</f>
        <v>-22.4371898890228</v>
      </c>
      <c r="F640" s="2" t="n">
        <f aca="false">B640*S$2-C640*S$1</f>
        <v>8.99725012900793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18</v>
      </c>
      <c r="K640" s="3" t="n">
        <f aca="false">(E640-E639)/0.02</f>
        <v>1.64780201054704</v>
      </c>
      <c r="L640" s="3" t="n">
        <f aca="false">(F640-F639)/0.02</f>
        <v>51.1447431172945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14.86</v>
      </c>
      <c r="C641" s="1" t="n">
        <v>-20.68</v>
      </c>
      <c r="D641" s="1" t="n">
        <v>1.764</v>
      </c>
      <c r="E641" s="2" t="n">
        <f aca="false">B641*S$1+C641*S$2</f>
        <v>-23.5607250932272</v>
      </c>
      <c r="F641" s="2" t="n">
        <f aca="false">B641*S$2-C641*S$1</f>
        <v>9.66303436200946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15.1</v>
      </c>
      <c r="K641" s="3" t="n">
        <f aca="false">(E641-E640)/0.02</f>
        <v>-56.1767602102186</v>
      </c>
      <c r="L641" s="3" t="n">
        <f aca="false">(F641-F640)/0.02</f>
        <v>33.2892116500764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16.75</v>
      </c>
      <c r="C642" s="1" t="n">
        <v>-21.62</v>
      </c>
      <c r="D642" s="1" t="n">
        <v>1.904</v>
      </c>
      <c r="E642" s="2" t="n">
        <f aca="false">B642*S$1+C642*S$2</f>
        <v>-25.661660103342</v>
      </c>
      <c r="F642" s="2" t="n">
        <f aca="false">B642*S$2-C642*S$1</f>
        <v>9.45865216299575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7</v>
      </c>
      <c r="K642" s="3" t="n">
        <f aca="false">(E642-E641)/0.02</f>
        <v>-105.046750505743</v>
      </c>
      <c r="L642" s="3" t="n">
        <f aca="false">(F642-F641)/0.02</f>
        <v>-10.2191099506857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19.22</v>
      </c>
      <c r="C643" s="1" t="n">
        <v>-21.86</v>
      </c>
      <c r="D643" s="1" t="n">
        <v>1.901</v>
      </c>
      <c r="E643" s="2" t="n">
        <f aca="false">B643*S$1+C643*S$2</f>
        <v>-27.8835195242644</v>
      </c>
      <c r="F643" s="2" t="n">
        <f aca="false">B643*S$2-C643*S$1</f>
        <v>8.35328312341727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-0.149999999999995</v>
      </c>
      <c r="K643" s="3" t="n">
        <f aca="false">(E643-E642)/0.02</f>
        <v>-111.092971046117</v>
      </c>
      <c r="L643" s="3" t="n">
        <f aca="false">(F643-F642)/0.02</f>
        <v>-55.2684519789237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21.51</v>
      </c>
      <c r="C644" s="1" t="n">
        <v>-21.49</v>
      </c>
      <c r="D644" s="1" t="n">
        <v>1.881</v>
      </c>
      <c r="E644" s="2" t="n">
        <f aca="false">B644*S$1+C644*S$2</f>
        <v>-29.6294795366963</v>
      </c>
      <c r="F644" s="2" t="n">
        <f aca="false">B644*S$2-C644*S$1</f>
        <v>6.82599021274536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-1</v>
      </c>
      <c r="K644" s="3" t="n">
        <f aca="false">(E644-E643)/0.02</f>
        <v>-87.2980006215965</v>
      </c>
      <c r="L644" s="3" t="n">
        <f aca="false">(F644-F643)/0.02</f>
        <v>-76.3646455335959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22.79</v>
      </c>
      <c r="C645" s="1" t="n">
        <v>-21.13</v>
      </c>
      <c r="D645" s="1" t="n">
        <v>1.869</v>
      </c>
      <c r="E645" s="2" t="n">
        <f aca="false">B645*S$1+C645*S$2</f>
        <v>-30.5242101646526</v>
      </c>
      <c r="F645" s="2" t="n">
        <f aca="false">B645*S$2-C645*S$1</f>
        <v>5.84239623991054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-0.600000000000001</v>
      </c>
      <c r="K645" s="3" t="n">
        <f aca="false">(E645-E644)/0.02</f>
        <v>-44.7365313978136</v>
      </c>
      <c r="L645" s="3" t="n">
        <f aca="false">(F645-F644)/0.02</f>
        <v>-49.1796986417408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22.36</v>
      </c>
      <c r="C646" s="1" t="n">
        <v>-21.48</v>
      </c>
      <c r="D646" s="1" t="n">
        <v>1.792</v>
      </c>
      <c r="E646" s="2" t="n">
        <f aca="false">B646*S$1+C646*S$2</f>
        <v>-30.3450212257869</v>
      </c>
      <c r="F646" s="2" t="n">
        <f aca="false">B646*S$2-C646*S$1</f>
        <v>6.36707835718557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-3.85</v>
      </c>
      <c r="K646" s="3" t="n">
        <f aca="false">(E646-E645)/0.02</f>
        <v>8.95944694328197</v>
      </c>
      <c r="L646" s="3" t="n">
        <f aca="false">(F646-F645)/0.02</f>
        <v>26.2341058637515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20.37</v>
      </c>
      <c r="C647" s="1" t="n">
        <v>-22.96</v>
      </c>
      <c r="D647" s="1" t="n">
        <v>1.609</v>
      </c>
      <c r="E647" s="2" t="n">
        <f aca="false">B647*S$1+C647*S$2</f>
        <v>-29.4416860255008</v>
      </c>
      <c r="F647" s="2" t="n">
        <f aca="false">B647*S$2-C647*S$1</f>
        <v>8.67672887532116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-9.15</v>
      </c>
      <c r="K647" s="3" t="n">
        <f aca="false">(E647-E646)/0.02</f>
        <v>45.1667600143074</v>
      </c>
      <c r="L647" s="3" t="n">
        <f aca="false">(F647-F646)/0.02</f>
        <v>115.482525906779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18.24</v>
      </c>
      <c r="C648" s="1" t="n">
        <v>-25.47</v>
      </c>
      <c r="D648" s="1" t="n">
        <v>1.387</v>
      </c>
      <c r="E648" s="2" t="n">
        <f aca="false">B648*S$1+C648*S$2</f>
        <v>-28.9654409339129</v>
      </c>
      <c r="F648" s="2" t="n">
        <f aca="false">B648*S$2-C648*S$1</f>
        <v>11.9340576294905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-11.1</v>
      </c>
      <c r="K648" s="3" t="n">
        <f aca="false">(E648-E647)/0.02</f>
        <v>23.8122545793921</v>
      </c>
      <c r="L648" s="3" t="n">
        <f aca="false">(F648-F647)/0.02</f>
        <v>162.866437708468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17.53</v>
      </c>
      <c r="C649" s="1" t="n">
        <v>-28.29</v>
      </c>
      <c r="D649" s="1" t="n">
        <v>1.231</v>
      </c>
      <c r="E649" s="2" t="n">
        <f aca="false">B649*S$1+C649*S$2</f>
        <v>-29.8576991107795</v>
      </c>
      <c r="F649" s="2" t="n">
        <f aca="false">B649*S$2-C649*S$1</f>
        <v>14.7017959382572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-7.8</v>
      </c>
      <c r="K649" s="3" t="n">
        <f aca="false">(E649-E648)/0.02</f>
        <v>-44.6129088433288</v>
      </c>
      <c r="L649" s="3" t="n">
        <f aca="false">(F649-F648)/0.02</f>
        <v>138.386915438335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18.44</v>
      </c>
      <c r="C650" s="1" t="n">
        <v>-30.43</v>
      </c>
      <c r="D650" s="1" t="n">
        <v>1.165</v>
      </c>
      <c r="E650" s="2" t="n">
        <f aca="false">B650*S$1+C650*S$2</f>
        <v>-31.7634501037409</v>
      </c>
      <c r="F650" s="2" t="n">
        <f aca="false">B650*S$2-C650*S$1</f>
        <v>16.0343923335797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-3.3</v>
      </c>
      <c r="K650" s="3" t="n">
        <f aca="false">(E650-E649)/0.02</f>
        <v>-95.2875496480704</v>
      </c>
      <c r="L650" s="3" t="n">
        <f aca="false">(F650-F649)/0.02</f>
        <v>66.6298197661265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19.81</v>
      </c>
      <c r="C651" s="1" t="n">
        <v>-31.08</v>
      </c>
      <c r="D651" s="1" t="n">
        <v>1.139</v>
      </c>
      <c r="E651" s="2" t="n">
        <f aca="false">B651*S$1+C651*S$2</f>
        <v>-33.2697235172268</v>
      </c>
      <c r="F651" s="2" t="n">
        <f aca="false">B651*S$2-C651*S$1</f>
        <v>15.8596342040819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-1.3</v>
      </c>
      <c r="K651" s="3" t="n">
        <f aca="false">(E651-E650)/0.02</f>
        <v>-75.3136706742943</v>
      </c>
      <c r="L651" s="3" t="n">
        <f aca="false">(F651-F650)/0.02</f>
        <v>-8.73790647489052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20.69</v>
      </c>
      <c r="C652" s="1" t="n">
        <v>-30.14</v>
      </c>
      <c r="D652" s="1" t="n">
        <v>1.098</v>
      </c>
      <c r="E652" s="2" t="n">
        <f aca="false">B652*S$1+C652*S$2</f>
        <v>-33.5178817334652</v>
      </c>
      <c r="F652" s="2" t="n">
        <f aca="false">B652*S$2-C652*S$1</f>
        <v>14.5961400411697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-2.05</v>
      </c>
      <c r="K652" s="3" t="n">
        <f aca="false">(E652-E651)/0.02</f>
        <v>-12.4079108119219</v>
      </c>
      <c r="L652" s="3" t="n">
        <f aca="false">(F652-F651)/0.02</f>
        <v>-63.1747081456131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21.28</v>
      </c>
      <c r="C653" s="1" t="n">
        <v>-28.34</v>
      </c>
      <c r="D653" s="1" t="n">
        <v>1.009</v>
      </c>
      <c r="E653" s="2" t="n">
        <f aca="false">B653*S$1+C653*S$2</f>
        <v>-33.0643754345778</v>
      </c>
      <c r="F653" s="2" t="n">
        <f aca="false">B653*S$2-C653*S$1</f>
        <v>12.7570011021905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4.45000000000001</v>
      </c>
      <c r="K653" s="3" t="n">
        <f aca="false">(E653-E652)/0.02</f>
        <v>22.6753149443738</v>
      </c>
      <c r="L653" s="3" t="n">
        <f aca="false">(F653-F652)/0.02</f>
        <v>-91.9569469489578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22.18</v>
      </c>
      <c r="C654" s="1" t="n">
        <v>-26.93</v>
      </c>
      <c r="D654" s="1" t="n">
        <v>0.9015</v>
      </c>
      <c r="E654" s="2" t="n">
        <f aca="false">B654*S$1+C654*S$2</f>
        <v>-33.0804325585497</v>
      </c>
      <c r="F654" s="2" t="n">
        <f aca="false">B654*S$2-C654*S$1</f>
        <v>11.0843259488001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-5.375</v>
      </c>
      <c r="K654" s="3" t="n">
        <f aca="false">(E654-E653)/0.02</f>
        <v>-0.802856198598434</v>
      </c>
      <c r="L654" s="3" t="n">
        <f aca="false">(F654-F653)/0.02</f>
        <v>-83.6337576695223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23.28</v>
      </c>
      <c r="C655" s="1" t="n">
        <v>-26.84</v>
      </c>
      <c r="D655" s="1" t="n">
        <v>0.8864</v>
      </c>
      <c r="E655" s="2" t="n">
        <f aca="false">B655*S$1+C655*S$2</f>
        <v>-33.9655927305408</v>
      </c>
      <c r="F655" s="2" t="n">
        <f aca="false">B655*S$2-C655*S$1</f>
        <v>10.4250904294895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-0.755</v>
      </c>
      <c r="K655" s="3" t="n">
        <f aca="false">(E655-E654)/0.02</f>
        <v>-44.2580085995541</v>
      </c>
      <c r="L655" s="3" t="n">
        <f aca="false">(F655-F654)/0.02</f>
        <v>-32.9617759655302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24</v>
      </c>
      <c r="C656" s="1" t="n">
        <v>-28.09</v>
      </c>
      <c r="D656" s="1" t="n">
        <v>1.035</v>
      </c>
      <c r="E656" s="2" t="n">
        <f aca="false">B656*S$1+C656*S$2</f>
        <v>-35.238586440065</v>
      </c>
      <c r="F656" s="2" t="n">
        <f aca="false">B656*S$2-C656*S$1</f>
        <v>11.1036086794371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7.43</v>
      </c>
      <c r="K656" s="3" t="n">
        <f aca="false">(E656-E655)/0.02</f>
        <v>-63.6496854762065</v>
      </c>
      <c r="L656" s="3" t="n">
        <f aca="false">(F656-F655)/0.02</f>
        <v>33.9259124973812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24.38</v>
      </c>
      <c r="C657" s="1" t="n">
        <v>-29.88</v>
      </c>
      <c r="D657" s="1" t="n">
        <v>1.311</v>
      </c>
      <c r="E657" s="2" t="n">
        <f aca="false">B657*S$1+C657*S$2</f>
        <v>-36.5094001995818</v>
      </c>
      <c r="F657" s="2" t="n">
        <f aca="false">B657*S$2-C657*S$1</f>
        <v>12.4202454511485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13.8</v>
      </c>
      <c r="K657" s="3" t="n">
        <f aca="false">(E657-E656)/0.02</f>
        <v>-63.5406879758438</v>
      </c>
      <c r="L657" s="3" t="n">
        <f aca="false">(F657-F656)/0.02</f>
        <v>65.8318385855694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25.13</v>
      </c>
      <c r="C658" s="1" t="n">
        <v>-31.27</v>
      </c>
      <c r="D658" s="1" t="n">
        <v>1.615</v>
      </c>
      <c r="E658" s="2" t="n">
        <f aca="false">B658*S$1+C658*S$2</f>
        <v>-37.8820240489833</v>
      </c>
      <c r="F658" s="2" t="n">
        <f aca="false">B658*S$2-C658*S$1</f>
        <v>13.201592856631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15.2</v>
      </c>
      <c r="K658" s="3" t="n">
        <f aca="false">(E658-E657)/0.02</f>
        <v>-68.6311924700735</v>
      </c>
      <c r="L658" s="3" t="n">
        <f aca="false">(F658-F657)/0.02</f>
        <v>39.0673702741264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26.44</v>
      </c>
      <c r="C659" s="1" t="n">
        <v>-31.67</v>
      </c>
      <c r="D659" s="1" t="n">
        <v>1.907</v>
      </c>
      <c r="E659" s="2" t="n">
        <f aca="false">B659*S$1+C659*S$2</f>
        <v>-39.2049347606415</v>
      </c>
      <c r="F659" s="2" t="n">
        <f aca="false">B659*S$2-C659*S$1</f>
        <v>12.8466178589481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14.6</v>
      </c>
      <c r="K659" s="3" t="n">
        <f aca="false">(E659-E658)/0.02</f>
        <v>-66.1455355829105</v>
      </c>
      <c r="L659" s="3" t="n">
        <f aca="false">(F659-F658)/0.02</f>
        <v>-17.7487498841464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27.56</v>
      </c>
      <c r="C660" s="1" t="n">
        <v>-30.82</v>
      </c>
      <c r="D660" s="1" t="n">
        <v>2.217</v>
      </c>
      <c r="E660" s="2" t="n">
        <f aca="false">B660*S$1+C660*S$2</f>
        <v>-39.7043172537385</v>
      </c>
      <c r="F660" s="2" t="n">
        <f aca="false">B660*S$2-C660*S$1</f>
        <v>11.5322674012739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15.5</v>
      </c>
      <c r="K660" s="3" t="n">
        <f aca="false">(E660-E659)/0.02</f>
        <v>-24.9691246548483</v>
      </c>
      <c r="L660" s="3" t="n">
        <f aca="false">(F660-F659)/0.02</f>
        <v>-65.7175228837074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27.83</v>
      </c>
      <c r="C661" s="1" t="n">
        <v>-28.6</v>
      </c>
      <c r="D661" s="1" t="n">
        <v>2.549</v>
      </c>
      <c r="E661" s="2" t="n">
        <f aca="false">B661*S$1+C661*S$2</f>
        <v>-38.756869473103</v>
      </c>
      <c r="F661" s="2" t="n">
        <f aca="false">B661*S$2-C661*S$1</f>
        <v>9.50652242646369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16.6</v>
      </c>
      <c r="K661" s="3" t="n">
        <f aca="false">(E661-E660)/0.02</f>
        <v>47.3723890317739</v>
      </c>
      <c r="L661" s="3" t="n">
        <f aca="false">(F661-F660)/0.02</f>
        <v>-101.287248740512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27.64</v>
      </c>
      <c r="C662" s="1" t="n">
        <v>-25.21</v>
      </c>
      <c r="D662" s="1" t="n">
        <v>2.85</v>
      </c>
      <c r="E662" s="2" t="n">
        <f aca="false">B662*S$1+C662*S$2</f>
        <v>-36.7993140290827</v>
      </c>
      <c r="F662" s="2" t="n">
        <f aca="false">B662*S$2-C662*S$1</f>
        <v>6.73232404069772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15.05</v>
      </c>
      <c r="K662" s="3" t="n">
        <f aca="false">(E662-E661)/0.02</f>
        <v>97.8777722010143</v>
      </c>
      <c r="L662" s="3" t="n">
        <f aca="false">(F662-F661)/0.02</f>
        <v>-138.709919288299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27.61</v>
      </c>
      <c r="C663" s="1" t="n">
        <v>-21.52</v>
      </c>
      <c r="D663" s="1" t="n">
        <v>3.114</v>
      </c>
      <c r="E663" s="2" t="n">
        <f aca="false">B663*S$1+C663*S$2</f>
        <v>-34.8184705011775</v>
      </c>
      <c r="F663" s="2" t="n">
        <f aca="false">B663*S$2-C663*S$1</f>
        <v>3.6189241438075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13.2</v>
      </c>
      <c r="K663" s="3" t="n">
        <f aca="false">(E663-E662)/0.02</f>
        <v>99.0421763952611</v>
      </c>
      <c r="L663" s="3" t="n">
        <f aca="false">(F663-F662)/0.02</f>
        <v>-155.669994844511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27.38</v>
      </c>
      <c r="C664" s="1" t="n">
        <v>-18.64</v>
      </c>
      <c r="D664" s="1" t="n">
        <v>3.352</v>
      </c>
      <c r="E664" s="2" t="n">
        <f aca="false">B664*S$1+C664*S$2</f>
        <v>-33.0972519580699</v>
      </c>
      <c r="F664" s="2" t="n">
        <f aca="false">B664*S$2-C664*S$1</f>
        <v>1.29842705765063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11.9</v>
      </c>
      <c r="K664" s="3" t="n">
        <f aca="false">(E664-E663)/0.02</f>
        <v>86.0609271553802</v>
      </c>
      <c r="L664" s="3" t="n">
        <f aca="false">(F664-F663)/0.02</f>
        <v>-116.024854307843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25.97</v>
      </c>
      <c r="C665" s="1" t="n">
        <v>-16.99</v>
      </c>
      <c r="D665" s="1" t="n">
        <v>3.567</v>
      </c>
      <c r="E665" s="2" t="n">
        <f aca="false">B665*S$1+C665*S$2</f>
        <v>-31.0271373565045</v>
      </c>
      <c r="F665" s="2" t="n">
        <f aca="false">B665*S$2-C665*S$1</f>
        <v>0.646333861561345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10.75</v>
      </c>
      <c r="K665" s="3" t="n">
        <f aca="false">(E665-E664)/0.02</f>
        <v>103.505730078268</v>
      </c>
      <c r="L665" s="3" t="n">
        <f aca="false">(F665-F664)/0.02</f>
        <v>-32.6046598044643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23.27</v>
      </c>
      <c r="C666" s="1" t="n">
        <v>-15.98</v>
      </c>
      <c r="D666" s="1" t="n">
        <v>3.702</v>
      </c>
      <c r="E666" s="2" t="n">
        <f aca="false">B666*S$1+C666*S$2</f>
        <v>-28.2021890400066</v>
      </c>
      <c r="F666" s="2" t="n">
        <f aca="false">B666*S$2-C666*S$1</f>
        <v>1.22058729787301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6.74999999999999</v>
      </c>
      <c r="K666" s="3" t="n">
        <f aca="false">(E666-E665)/0.02</f>
        <v>141.247415824894</v>
      </c>
      <c r="L666" s="3" t="n">
        <f aca="false">(F666-F665)/0.02</f>
        <v>28.7126718155831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20.15</v>
      </c>
      <c r="C667" s="1" t="n">
        <v>-14.91</v>
      </c>
      <c r="D667" s="1" t="n">
        <v>3.735</v>
      </c>
      <c r="E667" s="2" t="n">
        <f aca="false">B667*S$1+C667*S$2</f>
        <v>-24.9892653672691</v>
      </c>
      <c r="F667" s="2" t="n">
        <f aca="false">B667*S$2-C667*S$1</f>
        <v>1.96652393939323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1.65</v>
      </c>
      <c r="K667" s="3" t="n">
        <f aca="false">(E667-E666)/0.02</f>
        <v>160.646183636879</v>
      </c>
      <c r="L667" s="3" t="n">
        <f aca="false">(F667-F666)/0.02</f>
        <v>37.2968320760112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17.2</v>
      </c>
      <c r="C668" s="1" t="n">
        <v>-13.8</v>
      </c>
      <c r="D668" s="1" t="n">
        <v>3.67</v>
      </c>
      <c r="E668" s="2" t="n">
        <f aca="false">B668*S$1+C668*S$2</f>
        <v>-21.8993131003088</v>
      </c>
      <c r="F668" s="2" t="n">
        <f aca="false">B668*S$2-C668*S$1</f>
        <v>2.58845238214755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-3.25</v>
      </c>
      <c r="K668" s="3" t="n">
        <f aca="false">(E668-E667)/0.02</f>
        <v>154.497613348016</v>
      </c>
      <c r="L668" s="3" t="n">
        <f aca="false">(F668-F667)/0.02</f>
        <v>31.0964221377161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4.13</v>
      </c>
      <c r="C669" s="1" t="n">
        <v>-13.08</v>
      </c>
      <c r="D669" s="1" t="n">
        <v>3.507</v>
      </c>
      <c r="E669" s="2" t="n">
        <f aca="false">B669*S$1+C669*S$2</f>
        <v>-18.9142635748606</v>
      </c>
      <c r="F669" s="2" t="n">
        <f aca="false">B669*S$2-C669*S$1</f>
        <v>3.60470989411087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-8.14999999999999</v>
      </c>
      <c r="K669" s="3" t="n">
        <f aca="false">(E669-E668)/0.02</f>
        <v>149.252476272407</v>
      </c>
      <c r="L669" s="3" t="n">
        <f aca="false">(F669-F668)/0.02</f>
        <v>50.8128755981655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10.88</v>
      </c>
      <c r="C670" s="1" t="n">
        <v>-12.67</v>
      </c>
      <c r="D670" s="1" t="n">
        <v>3.267</v>
      </c>
      <c r="E670" s="2" t="n">
        <f aca="false">B670*S$1+C670*S$2</f>
        <v>-15.9408403640166</v>
      </c>
      <c r="F670" s="2" t="n">
        <f aca="false">B670*S$2-C670*S$1</f>
        <v>4.97924778344465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-12</v>
      </c>
      <c r="K670" s="3" t="n">
        <f aca="false">(E670-E669)/0.02</f>
        <v>148.6711605422</v>
      </c>
      <c r="L670" s="3" t="n">
        <f aca="false">(F670-F669)/0.02</f>
        <v>68.7268944666891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8.196</v>
      </c>
      <c r="C671" s="1" t="n">
        <v>-12.11</v>
      </c>
      <c r="D671" s="1" t="n">
        <v>2.98</v>
      </c>
      <c r="E671" s="2" t="n">
        <f aca="false">B671*S$1+C671*S$2</f>
        <v>-13.3679244859622</v>
      </c>
      <c r="F671" s="2" t="n">
        <f aca="false">B671*S$2-C671*S$1</f>
        <v>5.92664415479897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-14.35</v>
      </c>
      <c r="K671" s="3" t="n">
        <f aca="false">(E671-E670)/0.02</f>
        <v>128.645793902722</v>
      </c>
      <c r="L671" s="3" t="n">
        <f aca="false">(F671-F670)/0.02</f>
        <v>47.3698185677162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6.706</v>
      </c>
      <c r="C672" s="1" t="n">
        <v>-11.44</v>
      </c>
      <c r="D672" s="1" t="n">
        <v>2.675</v>
      </c>
      <c r="E672" s="2" t="n">
        <f aca="false">B672*S$1+C672*S$2</f>
        <v>-11.7492869156529</v>
      </c>
      <c r="F672" s="2" t="n">
        <f aca="false">B672*S$2-C672*S$1</f>
        <v>6.14803163408164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-15.25</v>
      </c>
      <c r="K672" s="3" t="n">
        <f aca="false">(E672-E671)/0.02</f>
        <v>80.9318785154661</v>
      </c>
      <c r="L672" s="3" t="n">
        <f aca="false">(F672-F671)/0.02</f>
        <v>11.0693739641334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5.959</v>
      </c>
      <c r="C673" s="1" t="n">
        <v>-11.25</v>
      </c>
      <c r="D673" s="1" t="n">
        <v>2.3</v>
      </c>
      <c r="E673" s="2" t="n">
        <f aca="false">B673*S$1+C673*S$2</f>
        <v>-11.0151103276197</v>
      </c>
      <c r="F673" s="2" t="n">
        <f aca="false">B673*S$2-C673*S$1</f>
        <v>6.38275218619413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-18.75</v>
      </c>
      <c r="K673" s="3" t="n">
        <f aca="false">(E673-E672)/0.02</f>
        <v>36.708829401658</v>
      </c>
      <c r="L673" s="3" t="n">
        <f aca="false">(F673-F672)/0.02</f>
        <v>11.7360276056242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5.173</v>
      </c>
      <c r="C674" s="1" t="n">
        <v>-11.63</v>
      </c>
      <c r="D674" s="1" t="n">
        <v>1.799</v>
      </c>
      <c r="E674" s="2" t="n">
        <f aca="false">B674*S$1+C674*S$2</f>
        <v>-10.5499138444494</v>
      </c>
      <c r="F674" s="2" t="n">
        <f aca="false">B674*S$2-C674*S$1</f>
        <v>7.12152700442087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-25.05</v>
      </c>
      <c r="K674" s="3" t="n">
        <f aca="false">(E674-E673)/0.02</f>
        <v>23.2598241585166</v>
      </c>
      <c r="L674" s="3" t="n">
        <f aca="false">(F674-F673)/0.02</f>
        <v>36.938740911337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4.487</v>
      </c>
      <c r="C675" s="1" t="n">
        <v>-11.86</v>
      </c>
      <c r="D675" s="1" t="n">
        <v>1.22</v>
      </c>
      <c r="E675" s="2" t="n">
        <f aca="false">B675*S$1+C675*S$2</f>
        <v>-10.0900342812597</v>
      </c>
      <c r="F675" s="2" t="n">
        <f aca="false">B675*S$2-C675*S$1</f>
        <v>7.68010268180082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-28.95</v>
      </c>
      <c r="K675" s="3" t="n">
        <f aca="false">(E675-E674)/0.02</f>
        <v>22.9939781594835</v>
      </c>
      <c r="L675" s="3" t="n">
        <f aca="false">(F675-F674)/0.02</f>
        <v>27.9287838689978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4.605</v>
      </c>
      <c r="C676" s="1" t="n">
        <v>-11.45</v>
      </c>
      <c r="D676" s="1" t="n">
        <v>0.6514</v>
      </c>
      <c r="E676" s="2" t="n">
        <f aca="false">B676*S$1+C676*S$2</f>
        <v>-9.97283705827054</v>
      </c>
      <c r="F676" s="2" t="n">
        <f aca="false">B676*S$2-C676*S$1</f>
        <v>7.26987248919717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-28.43</v>
      </c>
      <c r="K676" s="3" t="n">
        <f aca="false">(E676-E675)/0.02</f>
        <v>5.85986114945785</v>
      </c>
      <c r="L676" s="3" t="n">
        <f aca="false">(F676-F675)/0.02</f>
        <v>-20.5115096301827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5.469</v>
      </c>
      <c r="C677" s="1" t="n">
        <v>-10.75</v>
      </c>
      <c r="D677" s="1" t="n">
        <v>0.1188</v>
      </c>
      <c r="E677" s="2" t="n">
        <f aca="false">B677*S$1+C677*S$2</f>
        <v>-10.3346071283864</v>
      </c>
      <c r="F677" s="2" t="n">
        <f aca="false">B677*S$2-C677*S$1</f>
        <v>6.21838857759018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-26.63</v>
      </c>
      <c r="K677" s="3" t="n">
        <f aca="false">(E677-E676)/0.02</f>
        <v>-18.0885035057955</v>
      </c>
      <c r="L677" s="3" t="n">
        <f aca="false">(F677-F676)/0.02</f>
        <v>-52.5741955803494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6.189</v>
      </c>
      <c r="C678" s="1" t="n">
        <v>-10.07</v>
      </c>
      <c r="D678" s="1" t="n">
        <v>-0.4393</v>
      </c>
      <c r="E678" s="2" t="n">
        <f aca="false">B678*S$1+C678*S$2</f>
        <v>-10.5848566579405</v>
      </c>
      <c r="F678" s="2" t="n">
        <f aca="false">B678*S$2-C678*S$1</f>
        <v>5.26017400195591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-27.905</v>
      </c>
      <c r="K678" s="3" t="n">
        <f aca="false">(E678-E677)/0.02</f>
        <v>-12.5124764777024</v>
      </c>
      <c r="L678" s="3" t="n">
        <f aca="false">(F678-F677)/0.02</f>
        <v>-47.9107287817138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6.353</v>
      </c>
      <c r="C679" s="1" t="n">
        <v>-8.952</v>
      </c>
      <c r="D679" s="1" t="n">
        <v>-1.029</v>
      </c>
      <c r="E679" s="2" t="n">
        <f aca="false">B679*S$1+C679*S$2</f>
        <v>-10.1314868082974</v>
      </c>
      <c r="F679" s="2" t="n">
        <f aca="false">B679*S$2-C679*S$1</f>
        <v>4.22514947111878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-29.485</v>
      </c>
      <c r="K679" s="3" t="n">
        <f aca="false">(E679-E678)/0.02</f>
        <v>22.6684924821535</v>
      </c>
      <c r="L679" s="3" t="n">
        <f aca="false">(F679-F678)/0.02</f>
        <v>-51.7512265418565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6.608</v>
      </c>
      <c r="C680" s="1" t="n">
        <v>-6.992</v>
      </c>
      <c r="D680" s="1" t="n">
        <v>-1.558</v>
      </c>
      <c r="E680" s="2" t="n">
        <f aca="false">B680*S$1+C680*S$2</f>
        <v>-9.30909731492023</v>
      </c>
      <c r="F680" s="2" t="n">
        <f aca="false">B680*S$2-C680*S$1</f>
        <v>2.42784579027271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-26.45</v>
      </c>
      <c r="K680" s="3" t="n">
        <f aca="false">(E680-E679)/0.02</f>
        <v>41.1194746688596</v>
      </c>
      <c r="L680" s="3" t="n">
        <f aca="false">(F680-F679)/0.02</f>
        <v>-89.8651840423031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7.614</v>
      </c>
      <c r="C681" s="1" t="n">
        <v>-4.826</v>
      </c>
      <c r="D681" s="1" t="n">
        <v>-1.981</v>
      </c>
      <c r="E681" s="2" t="n">
        <f aca="false">B681*S$1+C681*S$2</f>
        <v>-9.01442857332447</v>
      </c>
      <c r="F681" s="2" t="n">
        <f aca="false">B681*S$2-C681*S$1</f>
        <v>0.0578748341792892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-21.15</v>
      </c>
      <c r="K681" s="3" t="n">
        <f aca="false">(E681-E680)/0.02</f>
        <v>14.7334370797879</v>
      </c>
      <c r="L681" s="3" t="n">
        <f aca="false">(F681-F680)/0.02</f>
        <v>-118.498547804671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9.15</v>
      </c>
      <c r="C682" s="1" t="n">
        <v>-3.391</v>
      </c>
      <c r="D682" s="1" t="n">
        <v>-2.326</v>
      </c>
      <c r="E682" s="2" t="n">
        <f aca="false">B682*S$1+C682*S$2</f>
        <v>-9.5565963048461</v>
      </c>
      <c r="F682" s="2" t="n">
        <f aca="false">B682*S$2-C682*S$1</f>
        <v>-1.97303017366738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-17.25</v>
      </c>
      <c r="K682" s="3" t="n">
        <f aca="false">(E682-E681)/0.02</f>
        <v>-27.1083865760811</v>
      </c>
      <c r="L682" s="3" t="n">
        <f aca="false">(F682-F681)/0.02</f>
        <v>-101.545250392334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0.56</v>
      </c>
      <c r="C683" s="1" t="n">
        <v>-2.61</v>
      </c>
      <c r="D683" s="1" t="n">
        <v>-2.639</v>
      </c>
      <c r="E683" s="2" t="n">
        <f aca="false">B683*S$1+C683*S$2</f>
        <v>-10.3384771750605</v>
      </c>
      <c r="F683" s="2" t="n">
        <f aca="false">B683*S$2-C683*S$1</f>
        <v>-3.38254189933437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-15.65</v>
      </c>
      <c r="K683" s="3" t="n">
        <f aca="false">(E683-E682)/0.02</f>
        <v>-39.0940435107214</v>
      </c>
      <c r="L683" s="3" t="n">
        <f aca="false">(F683-F682)/0.02</f>
        <v>-70.4755862833494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1.57</v>
      </c>
      <c r="C684" s="1" t="n">
        <v>-1.788</v>
      </c>
      <c r="D684" s="1" t="n">
        <v>-2.887</v>
      </c>
      <c r="E684" s="2" t="n">
        <f aca="false">B684*S$1+C684*S$2</f>
        <v>-10.7594121169788</v>
      </c>
      <c r="F684" s="2" t="n">
        <f aca="false">B684*S$2-C684*S$1</f>
        <v>-4.61485589125049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-12.4</v>
      </c>
      <c r="K684" s="3" t="n">
        <f aca="false">(E684-E683)/0.02</f>
        <v>-21.0467470959148</v>
      </c>
      <c r="L684" s="3" t="n">
        <f aca="false">(F684-F683)/0.02</f>
        <v>-61.615699595806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2.1</v>
      </c>
      <c r="C685" s="1" t="n">
        <v>-1.026</v>
      </c>
      <c r="D685" s="1" t="n">
        <v>-3.02</v>
      </c>
      <c r="E685" s="2" t="n">
        <f aca="false">B685*S$1+C685*S$2</f>
        <v>-10.805079128596</v>
      </c>
      <c r="F685" s="2" t="n">
        <f aca="false">B685*S$2-C685*S$1</f>
        <v>-5.54192575056529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-6.65</v>
      </c>
      <c r="K685" s="3" t="n">
        <f aca="false">(E685-E684)/0.02</f>
        <v>-2.28335058086016</v>
      </c>
      <c r="L685" s="3" t="n">
        <f aca="false">(F685-F684)/0.02</f>
        <v>-46.3534929657397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1.68</v>
      </c>
      <c r="C686" s="1" t="n">
        <v>-1.229</v>
      </c>
      <c r="D686" s="1" t="n">
        <v>-3.024</v>
      </c>
      <c r="E686" s="2" t="n">
        <f aca="false">B686*S$1+C686*S$2</f>
        <v>-10.5564725388497</v>
      </c>
      <c r="F686" s="2" t="n">
        <f aca="false">B686*S$2-C686*S$1</f>
        <v>-5.14720589606759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-0.2</v>
      </c>
      <c r="K686" s="3" t="n">
        <f aca="false">(E686-E685)/0.02</f>
        <v>12.4303294873179</v>
      </c>
      <c r="L686" s="3" t="n">
        <f aca="false">(F686-F685)/0.02</f>
        <v>19.735992724885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9.838</v>
      </c>
      <c r="C687" s="1" t="n">
        <v>-2.637</v>
      </c>
      <c r="D687" s="1" t="n">
        <v>-2.934</v>
      </c>
      <c r="E687" s="2" t="n">
        <f aca="false">B687*S$1+C687*S$2</f>
        <v>-9.74049426976988</v>
      </c>
      <c r="F687" s="2" t="n">
        <f aca="false">B687*S$2-C687*S$1</f>
        <v>-2.97704289196177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4.49999999999999</v>
      </c>
      <c r="K687" s="3" t="n">
        <f aca="false">(E687-E686)/0.02</f>
        <v>40.7989134539892</v>
      </c>
      <c r="L687" s="3" t="n">
        <f aca="false">(F687-F686)/0.02</f>
        <v>108.508150205291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6.936</v>
      </c>
      <c r="C688" s="1" t="n">
        <v>-4.387</v>
      </c>
      <c r="D688" s="1" t="n">
        <v>-2.811</v>
      </c>
      <c r="E688" s="2" t="n">
        <f aca="false">B688*S$1+C688*S$2</f>
        <v>-8.20681740713204</v>
      </c>
      <c r="F688" s="2" t="n">
        <f aca="false">B688*S$2-C688*S$1</f>
        <v>0.0448669811167313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6.15000000000001</v>
      </c>
      <c r="K688" s="3" t="n">
        <f aca="false">(E688-E687)/0.02</f>
        <v>76.683843131892</v>
      </c>
      <c r="L688" s="3" t="n">
        <f aca="false">(F688-F687)/0.02</f>
        <v>151.095493653925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4.136</v>
      </c>
      <c r="C689" s="1" t="n">
        <v>-5.701</v>
      </c>
      <c r="D689" s="1" t="n">
        <v>-2.689</v>
      </c>
      <c r="E689" s="2" t="n">
        <f aca="false">B689*S$1+C689*S$2</f>
        <v>-6.52859665109648</v>
      </c>
      <c r="F689" s="2" t="n">
        <f aca="false">B689*S$2-C689*S$1</f>
        <v>2.64297611931925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6.09999999999999</v>
      </c>
      <c r="K689" s="3" t="n">
        <f aca="false">(E689-E688)/0.02</f>
        <v>83.911037801778</v>
      </c>
      <c r="L689" s="3" t="n">
        <f aca="false">(F689-F688)/0.02</f>
        <v>129.905456910126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2.267</v>
      </c>
      <c r="C690" s="1" t="n">
        <v>-6.707</v>
      </c>
      <c r="D690" s="1" t="n">
        <v>-2.543</v>
      </c>
      <c r="E690" s="2" t="n">
        <f aca="false">B690*S$1+C690*S$2</f>
        <v>-5.47669353919872</v>
      </c>
      <c r="F690" s="2" t="n">
        <f aca="false">B690*S$2-C690*S$1</f>
        <v>4.48653160890447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7.3</v>
      </c>
      <c r="K690" s="3" t="n">
        <f aca="false">(E690-E689)/0.02</f>
        <v>52.5951555948878</v>
      </c>
      <c r="L690" s="3" t="n">
        <f aca="false">(F690-F689)/0.02</f>
        <v>92.1777744792612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1.107</v>
      </c>
      <c r="C691" s="1" t="n">
        <v>-7.757</v>
      </c>
      <c r="D691" s="1" t="n">
        <v>-2.314</v>
      </c>
      <c r="E691" s="2" t="n">
        <f aca="false">B691*S$1+C691*S$2</f>
        <v>-5.04937297510213</v>
      </c>
      <c r="F691" s="2" t="n">
        <f aca="false">B691*S$2-C691*S$1</f>
        <v>5.99168845637924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11.45</v>
      </c>
      <c r="K691" s="3" t="n">
        <f aca="false">(E691-E690)/0.02</f>
        <v>21.3660282048295</v>
      </c>
      <c r="L691" s="3" t="n">
        <f aca="false">(F691-F690)/0.02</f>
        <v>75.2578423737383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-0.03406</v>
      </c>
      <c r="C692" s="1" t="n">
        <v>-8.738</v>
      </c>
      <c r="D692" s="1" t="n">
        <v>-1.978</v>
      </c>
      <c r="E692" s="2" t="n">
        <f aca="false">B692*S$1+C692*S$2</f>
        <v>-4.65931904902483</v>
      </c>
      <c r="F692" s="2" t="n">
        <f aca="false">B692*S$2-C692*S$1</f>
        <v>7.39219521407507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16.8</v>
      </c>
      <c r="K692" s="3" t="n">
        <f aca="false">(E692-E691)/0.02</f>
        <v>19.5026963038651</v>
      </c>
      <c r="L692" s="3" t="n">
        <f aca="false">(F692-F691)/0.02</f>
        <v>70.0253378847914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0.9936</v>
      </c>
      <c r="C693" s="1" t="n">
        <v>-9.434</v>
      </c>
      <c r="D693" s="1" t="n">
        <v>-1.622</v>
      </c>
      <c r="E693" s="2" t="n">
        <f aca="false">B693*S$1+C693*S$2</f>
        <v>-4.15663775043503</v>
      </c>
      <c r="F693" s="2" t="n">
        <f aca="false">B693*S$2-C693*S$1</f>
        <v>8.52701352008183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17.8</v>
      </c>
      <c r="K693" s="3" t="n">
        <f aca="false">(E693-E692)/0.02</f>
        <v>25.1340649294901</v>
      </c>
      <c r="L693" s="3" t="n">
        <f aca="false">(F693-F692)/0.02</f>
        <v>56.7409153003383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1.5</v>
      </c>
      <c r="C694" s="1" t="n">
        <v>-9.898</v>
      </c>
      <c r="D694" s="1" t="n">
        <v>-1.347</v>
      </c>
      <c r="E694" s="2" t="n">
        <f aca="false">B694*S$1+C694*S$2</f>
        <v>-3.97306873314562</v>
      </c>
      <c r="F694" s="2" t="n">
        <f aca="false">B694*S$2-C694*S$1</f>
        <v>9.18885895210611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13.75</v>
      </c>
      <c r="K694" s="3" t="n">
        <f aca="false">(E694-E693)/0.02</f>
        <v>9.17845086447033</v>
      </c>
      <c r="L694" s="3" t="n">
        <f aca="false">(F694-F693)/0.02</f>
        <v>33.0922716012139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1.357</v>
      </c>
      <c r="C695" s="1" t="n">
        <v>-10.15</v>
      </c>
      <c r="D695" s="1" t="n">
        <v>-1.158</v>
      </c>
      <c r="E695" s="2" t="n">
        <f aca="false">B695*S$1+C695*S$2</f>
        <v>-4.22787926548276</v>
      </c>
      <c r="F695" s="2" t="n">
        <f aca="false">B695*S$2-C695*S$1</f>
        <v>9.32678861755218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9.45</v>
      </c>
      <c r="K695" s="3" t="n">
        <f aca="false">(E695-E694)/0.02</f>
        <v>-12.7405266168569</v>
      </c>
      <c r="L695" s="3" t="n">
        <f aca="false">(F695-F694)/0.02</f>
        <v>6.89648327230357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1.035</v>
      </c>
      <c r="C696" s="1" t="n">
        <v>-10.02</v>
      </c>
      <c r="D696" s="1" t="n">
        <v>-0.9883</v>
      </c>
      <c r="E696" s="2" t="n">
        <f aca="false">B696*S$1+C696*S$2</f>
        <v>-4.43206124809481</v>
      </c>
      <c r="F696" s="2" t="n">
        <f aca="false">B696*S$2-C696*S$1</f>
        <v>9.04590836196875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8.485</v>
      </c>
      <c r="K696" s="3" t="n">
        <f aca="false">(E696-E695)/0.02</f>
        <v>-10.2090991306026</v>
      </c>
      <c r="L696" s="3" t="n">
        <f aca="false">(F696-F695)/0.02</f>
        <v>-14.0440127791714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0.8947</v>
      </c>
      <c r="C697" s="1" t="n">
        <v>-9.66</v>
      </c>
      <c r="D697" s="1" t="n">
        <v>-0.8239</v>
      </c>
      <c r="E697" s="2" t="n">
        <f aca="false">B697*S$1+C697*S$2</f>
        <v>-4.36027146086161</v>
      </c>
      <c r="F697" s="2" t="n">
        <f aca="false">B697*S$2-C697*S$1</f>
        <v>8.66626337458052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8.22</v>
      </c>
      <c r="K697" s="3" t="n">
        <f aca="false">(E697-E696)/0.02</f>
        <v>3.58948936166037</v>
      </c>
      <c r="L697" s="3" t="n">
        <f aca="false">(F697-F696)/0.02</f>
        <v>-18.9822493694115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0.6459</v>
      </c>
      <c r="C698" s="1" t="n">
        <v>-9.749</v>
      </c>
      <c r="D698" s="1" t="n">
        <v>-0.719</v>
      </c>
      <c r="E698" s="2" t="n">
        <f aca="false">B698*S$1+C698*S$2</f>
        <v>-4.61842864170208</v>
      </c>
      <c r="F698" s="2" t="n">
        <f aca="false">B698*S$2-C698*S$1</f>
        <v>8.60989574219722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5.245</v>
      </c>
      <c r="K698" s="3" t="n">
        <f aca="false">(E698-E697)/0.02</f>
        <v>-12.9078590420237</v>
      </c>
      <c r="L698" s="3" t="n">
        <f aca="false">(F698-F697)/0.02</f>
        <v>-2.81838161916497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0.2399</v>
      </c>
      <c r="C699" s="1" t="n">
        <v>-10.6</v>
      </c>
      <c r="D699" s="1" t="n">
        <v>-0.6996</v>
      </c>
      <c r="E699" s="2" t="n">
        <f aca="false">B699*S$1+C699*S$2</f>
        <v>-5.8205909391399</v>
      </c>
      <c r="F699" s="2" t="n">
        <f aca="false">B699*S$2-C699*S$1</f>
        <v>8.86218218776857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0.969999999999999</v>
      </c>
      <c r="K699" s="3" t="n">
        <f aca="false">(E699-E698)/0.02</f>
        <v>-60.108114871891</v>
      </c>
      <c r="L699" s="3" t="n">
        <f aca="false">(F699-F698)/0.02</f>
        <v>12.6143222785672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1.816</v>
      </c>
      <c r="C700" s="1" t="n">
        <v>-11.6</v>
      </c>
      <c r="D700" s="1" t="n">
        <v>-0.716</v>
      </c>
      <c r="E700" s="2" t="n">
        <f aca="false">B700*S$1+C700*S$2</f>
        <v>-7.68711880772525</v>
      </c>
      <c r="F700" s="2" t="n">
        <f aca="false">B700*S$2-C700*S$1</f>
        <v>8.87502453156704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-0.819999999999999</v>
      </c>
      <c r="K700" s="3" t="n">
        <f aca="false">(E700-E699)/0.02</f>
        <v>-93.3263934292674</v>
      </c>
      <c r="L700" s="3" t="n">
        <f aca="false">(F700-F699)/0.02</f>
        <v>0.642117189923663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3.735</v>
      </c>
      <c r="C701" s="1" t="n">
        <v>-11.87</v>
      </c>
      <c r="D701" s="1" t="n">
        <v>-0.7404</v>
      </c>
      <c r="E701" s="2" t="n">
        <f aca="false">B701*S$1+C701*S$2</f>
        <v>-9.45760130559239</v>
      </c>
      <c r="F701" s="2" t="n">
        <f aca="false">B701*S$2-C701*S$1</f>
        <v>8.08708244946575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-1.22</v>
      </c>
      <c r="K701" s="3" t="n">
        <f aca="false">(E701-E700)/0.02</f>
        <v>-88.5241248933573</v>
      </c>
      <c r="L701" s="3" t="n">
        <f aca="false">(F701-F700)/0.02</f>
        <v>-39.3971041050643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5.758</v>
      </c>
      <c r="C702" s="1" t="n">
        <v>-11.23</v>
      </c>
      <c r="D702" s="1" t="n">
        <v>-0.7983</v>
      </c>
      <c r="E702" s="2" t="n">
        <f aca="false">B702*S$1+C702*S$2</f>
        <v>-10.8340542750076</v>
      </c>
      <c r="F702" s="2" t="n">
        <f aca="false">B702*S$2-C702*S$1</f>
        <v>6.47230499638187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-2.895</v>
      </c>
      <c r="K702" s="3" t="n">
        <f aca="false">(E702-E701)/0.02</f>
        <v>-68.82264847076</v>
      </c>
      <c r="L702" s="3" t="n">
        <f aca="false">(F702-F701)/0.02</f>
        <v>-80.7388726541942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7.733</v>
      </c>
      <c r="C703" s="1" t="n">
        <v>-10.08</v>
      </c>
      <c r="D703" s="1" t="n">
        <v>-0.922</v>
      </c>
      <c r="E703" s="2" t="n">
        <f aca="false">B703*S$1+C703*S$2</f>
        <v>-11.8995421110483</v>
      </c>
      <c r="F703" s="2" t="n">
        <f aca="false">B703*S$2-C703*S$1</f>
        <v>4.4504591389414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-6.185</v>
      </c>
      <c r="K703" s="3" t="n">
        <f aca="false">(E703-E702)/0.02</f>
        <v>-53.2743918020378</v>
      </c>
      <c r="L703" s="3" t="n">
        <f aca="false">(F703-F702)/0.02</f>
        <v>-101.092292872023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9.16</v>
      </c>
      <c r="C704" s="1" t="n">
        <v>-8.862</v>
      </c>
      <c r="D704" s="1" t="n">
        <v>-1.104</v>
      </c>
      <c r="E704" s="2" t="n">
        <f aca="false">B704*S$1+C704*S$2</f>
        <v>-12.4642650804275</v>
      </c>
      <c r="F704" s="2" t="n">
        <f aca="false">B704*S$2-C704*S$1</f>
        <v>2.66134176776209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-9.1</v>
      </c>
      <c r="K704" s="3" t="n">
        <f aca="false">(E704-E703)/0.02</f>
        <v>-28.2361484689588</v>
      </c>
      <c r="L704" s="3" t="n">
        <f aca="false">(F704-F703)/0.02</f>
        <v>-89.4558685589656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9.33</v>
      </c>
      <c r="C705" s="1" t="n">
        <v>-7.868</v>
      </c>
      <c r="D705" s="1" t="n">
        <v>-1.303</v>
      </c>
      <c r="E705" s="2" t="n">
        <f aca="false">B705*S$1+C705*S$2</f>
        <v>-12.0816935081263</v>
      </c>
      <c r="F705" s="2" t="n">
        <f aca="false">B705*S$2-C705*S$1</f>
        <v>1.72829568526296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-9.94999999999999</v>
      </c>
      <c r="K705" s="3" t="n">
        <f aca="false">(E705-E704)/0.02</f>
        <v>19.1285786150607</v>
      </c>
      <c r="L705" s="3" t="n">
        <f aca="false">(F705-F704)/0.02</f>
        <v>-46.6523041249566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8.104</v>
      </c>
      <c r="C706" s="1" t="n">
        <v>-7.27</v>
      </c>
      <c r="D706" s="1" t="n">
        <v>-1.5</v>
      </c>
      <c r="E706" s="2" t="n">
        <f aca="false">B706*S$1+C706*S$2</f>
        <v>-10.7250948222271</v>
      </c>
      <c r="F706" s="2" t="n">
        <f aca="false">B706*S$2-C706*S$1</f>
        <v>1.87084394171132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-9.85</v>
      </c>
      <c r="K706" s="3" t="n">
        <f aca="false">(E706-E705)/0.02</f>
        <v>67.8299342949618</v>
      </c>
      <c r="L706" s="3" t="n">
        <f aca="false">(F706-F705)/0.02</f>
        <v>7.12741282241836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6.143</v>
      </c>
      <c r="C707" s="1" t="n">
        <v>-6.888</v>
      </c>
      <c r="D707" s="1" t="n">
        <v>-1.672</v>
      </c>
      <c r="E707" s="2" t="n">
        <f aca="false">B707*S$1+C707*S$2</f>
        <v>-8.85964334672724</v>
      </c>
      <c r="F707" s="2" t="n">
        <f aca="false">B707*S$2-C707*S$1</f>
        <v>2.58606124614088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-8.6</v>
      </c>
      <c r="K707" s="3" t="n">
        <f aca="false">(E707-E706)/0.02</f>
        <v>93.2725737749918</v>
      </c>
      <c r="L707" s="3" t="n">
        <f aca="false">(F707-F706)/0.02</f>
        <v>35.760865221478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4.145</v>
      </c>
      <c r="C708" s="1" t="n">
        <v>-6.244</v>
      </c>
      <c r="D708" s="1" t="n">
        <v>-1.818</v>
      </c>
      <c r="E708" s="2" t="n">
        <f aca="false">B708*S$1+C708*S$2</f>
        <v>-6.82397524444052</v>
      </c>
      <c r="F708" s="2" t="n">
        <f aca="false">B708*S$2-C708*S$1</f>
        <v>3.09869696215409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-7.30000000000001</v>
      </c>
      <c r="K708" s="3" t="n">
        <f aca="false">(E708-E707)/0.02</f>
        <v>101.783405114336</v>
      </c>
      <c r="L708" s="3" t="n">
        <f aca="false">(F708-F707)/0.02</f>
        <v>25.6317858006602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-2.193</v>
      </c>
      <c r="C709" s="1" t="n">
        <v>-5.131</v>
      </c>
      <c r="D709" s="1" t="n">
        <v>-1.959</v>
      </c>
      <c r="E709" s="2" t="n">
        <f aca="false">B709*S$1+C709*S$2</f>
        <v>-4.57878521965162</v>
      </c>
      <c r="F709" s="2" t="n">
        <f aca="false">B709*S$2-C709*S$1</f>
        <v>3.1892218349152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-7.05</v>
      </c>
      <c r="K709" s="3" t="n">
        <f aca="false">(E709-E708)/0.02</f>
        <v>112.259501239445</v>
      </c>
      <c r="L709" s="3" t="n">
        <f aca="false">(F709-F708)/0.02</f>
        <v>4.52624363805572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-0.1896</v>
      </c>
      <c r="C710" s="1" t="n">
        <v>-3.891</v>
      </c>
      <c r="D710" s="1" t="n">
        <v>-2.106</v>
      </c>
      <c r="E710" s="2" t="n">
        <f aca="false">B710*S$1+C710*S$2</f>
        <v>-2.22270577616266</v>
      </c>
      <c r="F710" s="2" t="n">
        <f aca="false">B710*S$2-C710*S$1</f>
        <v>3.19928244964604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-7.34999999999999</v>
      </c>
      <c r="K710" s="3" t="n">
        <f aca="false">(E710-E709)/0.02</f>
        <v>117.803972174448</v>
      </c>
      <c r="L710" s="3" t="n">
        <f aca="false">(F710-F709)/0.02</f>
        <v>0.503030736541721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1.472</v>
      </c>
      <c r="C711" s="1" t="n">
        <v>-2.827</v>
      </c>
      <c r="D711" s="1" t="n">
        <v>-2.224</v>
      </c>
      <c r="E711" s="2" t="n">
        <f aca="false">B711*S$1+C711*S$2</f>
        <v>-0.249754962445011</v>
      </c>
      <c r="F711" s="2" t="n">
        <f aca="false">B711*S$2-C711*S$1</f>
        <v>3.17747312478549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-5.90000000000002</v>
      </c>
      <c r="K711" s="3" t="n">
        <f aca="false">(E711-E710)/0.02</f>
        <v>98.6475406858824</v>
      </c>
      <c r="L711" s="3" t="n">
        <f aca="false">(F711-F710)/0.02</f>
        <v>-1.09046624302722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2.198</v>
      </c>
      <c r="C712" s="1" t="n">
        <v>-1.756</v>
      </c>
      <c r="D712" s="1" t="n">
        <v>-2.262</v>
      </c>
      <c r="E712" s="2" t="n">
        <f aca="false">B712*S$1+C712*S$2</f>
        <v>0.933471487358316</v>
      </c>
      <c r="F712" s="2" t="n">
        <f aca="false">B712*S$2-C712*S$1</f>
        <v>2.65393499963527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-1.89999999999999</v>
      </c>
      <c r="K712" s="3" t="n">
        <f aca="false">(E712-E711)/0.02</f>
        <v>59.1613224901664</v>
      </c>
      <c r="L712" s="3" t="n">
        <f aca="false">(F712-F711)/0.02</f>
        <v>-26.1769062575113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2.098</v>
      </c>
      <c r="C713" s="1" t="n">
        <v>-0.443</v>
      </c>
      <c r="D713" s="1" t="n">
        <v>-2.22</v>
      </c>
      <c r="E713" s="2" t="n">
        <f aca="false">B713*S$1+C713*S$2</f>
        <v>1.54445067168087</v>
      </c>
      <c r="F713" s="2" t="n">
        <f aca="false">B713*S$2-C713*S$1</f>
        <v>1.48745592295856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2.09999999999999</v>
      </c>
      <c r="K713" s="3" t="n">
        <f aca="false">(E713-E712)/0.02</f>
        <v>30.5489592161278</v>
      </c>
      <c r="L713" s="3" t="n">
        <f aca="false">(F713-F712)/0.02</f>
        <v>-58.3239538338354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2.041</v>
      </c>
      <c r="C714" s="1" t="n">
        <v>0.879</v>
      </c>
      <c r="D714" s="1" t="n">
        <v>-2.14</v>
      </c>
      <c r="E714" s="2" t="n">
        <f aca="false">B714*S$1+C714*S$2</f>
        <v>2.19666519751625</v>
      </c>
      <c r="F714" s="2" t="n">
        <f aca="false">B714*S$2-C714*S$1</f>
        <v>0.336130941778473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4</v>
      </c>
      <c r="K714" s="3" t="n">
        <f aca="false">(E714-E713)/0.02</f>
        <v>32.610726291769</v>
      </c>
      <c r="L714" s="3" t="n">
        <f aca="false">(F714-F713)/0.02</f>
        <v>-57.5662490590044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2.71</v>
      </c>
      <c r="C715" s="1" t="n">
        <v>1.81</v>
      </c>
      <c r="D715" s="1" t="n">
        <v>-2.02</v>
      </c>
      <c r="E715" s="2" t="n">
        <f aca="false">B715*S$1+C715*S$2</f>
        <v>3.25736420884602</v>
      </c>
      <c r="F715" s="2" t="n">
        <f aca="false">B715*S$2-C715*S$1</f>
        <v>-0.0988858479711459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6.00000000000001</v>
      </c>
      <c r="K715" s="3" t="n">
        <f aca="false">(E715-E714)/0.02</f>
        <v>53.0349505664882</v>
      </c>
      <c r="L715" s="3" t="n">
        <f aca="false">(F715-F714)/0.02</f>
        <v>-21.7508394874809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3.996</v>
      </c>
      <c r="C716" s="1" t="n">
        <v>2.299</v>
      </c>
      <c r="D716" s="1" t="n">
        <v>-1.831</v>
      </c>
      <c r="E716" s="2" t="n">
        <f aca="false">B716*S$1+C716*S$2</f>
        <v>4.60708458071322</v>
      </c>
      <c r="F716" s="2" t="n">
        <f aca="false">B716*S$2-C716*S$1</f>
        <v>0.167894806812264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9.45</v>
      </c>
      <c r="K716" s="3" t="n">
        <f aca="false">(E716-E715)/0.02</f>
        <v>67.48601859336</v>
      </c>
      <c r="L716" s="3" t="n">
        <f aca="false">(F716-F715)/0.02</f>
        <v>13.3390327391705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5.465</v>
      </c>
      <c r="C717" s="1" t="n">
        <v>2.501</v>
      </c>
      <c r="D717" s="1" t="n">
        <v>-1.566</v>
      </c>
      <c r="E717" s="2" t="n">
        <f aca="false">B717*S$1+C717*S$2</f>
        <v>5.95991092534211</v>
      </c>
      <c r="F717" s="2" t="n">
        <f aca="false">B717*S$2-C717*S$1</f>
        <v>0.775040490547243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13.25</v>
      </c>
      <c r="K717" s="3" t="n">
        <f aca="false">(E717-E716)/0.02</f>
        <v>67.6413172314449</v>
      </c>
      <c r="L717" s="3" t="n">
        <f aca="false">(F717-F716)/0.02</f>
        <v>30.357284186749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6.99</v>
      </c>
      <c r="C718" s="1" t="n">
        <v>2.472</v>
      </c>
      <c r="D718" s="1" t="n">
        <v>-1.271</v>
      </c>
      <c r="E718" s="2" t="n">
        <f aca="false">B718*S$1+C718*S$2</f>
        <v>7.2378166133179</v>
      </c>
      <c r="F718" s="2" t="n">
        <f aca="false">B718*S$2-C718*S$1</f>
        <v>1.60776076329142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14.75</v>
      </c>
      <c r="K718" s="3" t="n">
        <f aca="false">(E718-E717)/0.02</f>
        <v>63.8952843987894</v>
      </c>
      <c r="L718" s="3" t="n">
        <f aca="false">(F718-F717)/0.02</f>
        <v>41.6360136372087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8.579</v>
      </c>
      <c r="C719" s="1" t="n">
        <v>2.42</v>
      </c>
      <c r="D719" s="1" t="n">
        <v>-0.972</v>
      </c>
      <c r="E719" s="2" t="n">
        <f aca="false">B719*S$1+C719*S$2</f>
        <v>8.55780923637034</v>
      </c>
      <c r="F719" s="2" t="n">
        <f aca="false">B719*S$2-C719*S$1</f>
        <v>2.49390097515811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14.95</v>
      </c>
      <c r="K719" s="3" t="n">
        <f aca="false">(E719-E718)/0.02</f>
        <v>65.9996311526218</v>
      </c>
      <c r="L719" s="3" t="n">
        <f aca="false">(F719-F718)/0.02</f>
        <v>44.3070105933349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9.935</v>
      </c>
      <c r="C720" s="1" t="n">
        <v>2.947</v>
      </c>
      <c r="D720" s="1" t="n">
        <v>-0.6576</v>
      </c>
      <c r="E720" s="2" t="n">
        <f aca="false">B720*S$1+C720*S$2</f>
        <v>9.98702990700935</v>
      </c>
      <c r="F720" s="2" t="n">
        <f aca="false">B720*S$2-C720*S$1</f>
        <v>2.7655501507839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15.72</v>
      </c>
      <c r="K720" s="3" t="n">
        <f aca="false">(E720-E719)/0.02</f>
        <v>71.4610335319506</v>
      </c>
      <c r="L720" s="3" t="n">
        <f aca="false">(F720-F719)/0.02</f>
        <v>13.5824587812895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10.69</v>
      </c>
      <c r="C721" s="1" t="n">
        <v>4.539</v>
      </c>
      <c r="D721" s="1" t="n">
        <v>-0.3166</v>
      </c>
      <c r="E721" s="2" t="n">
        <f aca="false">B721*S$1+C721*S$2</f>
        <v>11.4709376882667</v>
      </c>
      <c r="F721" s="2" t="n">
        <f aca="false">B721*S$2-C721*S$1</f>
        <v>1.81554662619894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17.05</v>
      </c>
      <c r="K721" s="3" t="n">
        <f aca="false">(E721-E720)/0.02</f>
        <v>74.1953890628682</v>
      </c>
      <c r="L721" s="3" t="n">
        <f aca="false">(F721-F720)/0.02</f>
        <v>-47.500176229248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11.01</v>
      </c>
      <c r="C722" s="1" t="n">
        <v>6.915</v>
      </c>
      <c r="D722" s="1" t="n">
        <v>0.04346</v>
      </c>
      <c r="E722" s="2" t="n">
        <f aca="false">B722*S$1+C722*S$2</f>
        <v>13.0014012508549</v>
      </c>
      <c r="F722" s="2" t="n">
        <f aca="false">B722*S$2-C722*S$1</f>
        <v>-0.0298414857141003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18.003</v>
      </c>
      <c r="K722" s="3" t="n">
        <f aca="false">(E722-E721)/0.02</f>
        <v>76.5231781294076</v>
      </c>
      <c r="L722" s="3" t="n">
        <f aca="false">(F722-F721)/0.02</f>
        <v>-92.2694055956522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11.5</v>
      </c>
      <c r="C723" s="1" t="n">
        <v>9.287</v>
      </c>
      <c r="D723" s="1" t="n">
        <v>0.3919</v>
      </c>
      <c r="E723" s="2" t="n">
        <f aca="false">B723*S$1+C723*S$2</f>
        <v>14.6739133127327</v>
      </c>
      <c r="F723" s="2" t="n">
        <f aca="false">B723*S$2-C723*S$1</f>
        <v>-1.78175113032287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17.422</v>
      </c>
      <c r="K723" s="3" t="n">
        <f aca="false">(E723-E722)/0.02</f>
        <v>83.6256030938905</v>
      </c>
      <c r="L723" s="3" t="n">
        <f aca="false">(F723-F722)/0.02</f>
        <v>-87.5954822304386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12.34</v>
      </c>
      <c r="C724" s="1" t="n">
        <v>11.09</v>
      </c>
      <c r="D724" s="1" t="n">
        <v>0.7143</v>
      </c>
      <c r="E724" s="2" t="n">
        <f aca="false">B724*S$1+C724*S$2</f>
        <v>16.3417181469165</v>
      </c>
      <c r="F724" s="2" t="n">
        <f aca="false">B724*S$2-C724*S$1</f>
        <v>-2.86564966573702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16.12</v>
      </c>
      <c r="K724" s="3" t="n">
        <f aca="false">(E724-E723)/0.02</f>
        <v>83.3902417091933</v>
      </c>
      <c r="L724" s="3" t="n">
        <f aca="false">(F724-F723)/0.02</f>
        <v>-54.1949267707072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12.99</v>
      </c>
      <c r="C725" s="1" t="n">
        <v>12.23</v>
      </c>
      <c r="D725" s="1" t="n">
        <v>0.9906</v>
      </c>
      <c r="E725" s="2" t="n">
        <f aca="false">B725*S$1+C725*S$2</f>
        <v>17.4970573706441</v>
      </c>
      <c r="F725" s="2" t="n">
        <f aca="false">B725*S$2-C725*S$1</f>
        <v>-3.48797697360376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13.815</v>
      </c>
      <c r="K725" s="3" t="n">
        <f aca="false">(E725-E724)/0.02</f>
        <v>57.7669611863765</v>
      </c>
      <c r="L725" s="3" t="n">
        <f aca="false">(F725-F724)/0.02</f>
        <v>-31.1163653933371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12.92</v>
      </c>
      <c r="C726" s="1" t="n">
        <v>12.83</v>
      </c>
      <c r="D726" s="1" t="n">
        <v>1.224</v>
      </c>
      <c r="E726" s="2" t="n">
        <f aca="false">B726*S$1+C726*S$2</f>
        <v>17.755645562453</v>
      </c>
      <c r="F726" s="2" t="n">
        <f aca="false">B726*S$2-C726*S$1</f>
        <v>-4.03390017979394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11.67</v>
      </c>
      <c r="K726" s="3" t="n">
        <f aca="false">(E726-E725)/0.02</f>
        <v>12.9294095904488</v>
      </c>
      <c r="L726" s="3" t="n">
        <f aca="false">(F726-F725)/0.02</f>
        <v>-27.296160309509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12.33</v>
      </c>
      <c r="C727" s="1" t="n">
        <v>13.18</v>
      </c>
      <c r="D727" s="1" t="n">
        <v>1.453</v>
      </c>
      <c r="E727" s="2" t="n">
        <f aca="false">B727*S$1+C727*S$2</f>
        <v>17.4407689282024</v>
      </c>
      <c r="F727" s="2" t="n">
        <f aca="false">B727*S$2-C727*S$1</f>
        <v>-4.64336937934628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11.45</v>
      </c>
      <c r="K727" s="3" t="n">
        <f aca="false">(E727-E726)/0.02</f>
        <v>-15.7438317125335</v>
      </c>
      <c r="L727" s="3" t="n">
        <f aca="false">(F727-F726)/0.02</f>
        <v>-30.473459977617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11.86</v>
      </c>
      <c r="C728" s="1" t="n">
        <v>13.74</v>
      </c>
      <c r="D728" s="1" t="n">
        <v>1.687</v>
      </c>
      <c r="E728" s="2" t="n">
        <f aca="false">B728*S$1+C728*S$2</f>
        <v>17.3389411109794</v>
      </c>
      <c r="F728" s="2" t="n">
        <f aca="false">B728*S$2-C728*S$1</f>
        <v>-5.36733836738348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11.7</v>
      </c>
      <c r="K728" s="3" t="n">
        <f aca="false">(E728-E727)/0.02</f>
        <v>-5.09139086114629</v>
      </c>
      <c r="L728" s="3" t="n">
        <f aca="false">(F728-F727)/0.02</f>
        <v>-36.1984494018602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11.79</v>
      </c>
      <c r="C729" s="1" t="n">
        <v>14.74</v>
      </c>
      <c r="D729" s="1" t="n">
        <v>1.87</v>
      </c>
      <c r="E729" s="2" t="n">
        <f aca="false">B729*S$1+C729*S$2</f>
        <v>17.8094970084817</v>
      </c>
      <c r="F729" s="2" t="n">
        <f aca="false">B729*S$2-C729*S$1</f>
        <v>-6.25248081203623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9.15</v>
      </c>
      <c r="K729" s="3" t="n">
        <f aca="false">(E729-E728)/0.02</f>
        <v>23.5277948751127</v>
      </c>
      <c r="L729" s="3" t="n">
        <f aca="false">(F729-F728)/0.02</f>
        <v>-44.2571222326376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11.83</v>
      </c>
      <c r="C730" s="1" t="n">
        <v>15.92</v>
      </c>
      <c r="D730" s="1" t="n">
        <v>1.937</v>
      </c>
      <c r="E730" s="2" t="n">
        <f aca="false">B730*S$1+C730*S$2</f>
        <v>18.4687236641231</v>
      </c>
      <c r="F730" s="2" t="n">
        <f aca="false">B730*S$2-C730*S$1</f>
        <v>-7.23198079493149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3.35</v>
      </c>
      <c r="K730" s="3" t="n">
        <f aca="false">(E730-E729)/0.02</f>
        <v>32.9613327820718</v>
      </c>
      <c r="L730" s="3" t="n">
        <f aca="false">(F730-F729)/0.02</f>
        <v>-48.9749991447627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11.72</v>
      </c>
      <c r="C731" s="1" t="n">
        <v>16.87</v>
      </c>
      <c r="D731" s="1" t="n">
        <v>1.899</v>
      </c>
      <c r="E731" s="2" t="n">
        <f aca="false">B731*S$1+C731*S$2</f>
        <v>18.8788616745675</v>
      </c>
      <c r="F731" s="2" t="n">
        <f aca="false">B731*S$2-C731*S$1</f>
        <v>-8.09591760534575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-1.9</v>
      </c>
      <c r="K731" s="3" t="n">
        <f aca="false">(E731-E730)/0.02</f>
        <v>20.5069005222171</v>
      </c>
      <c r="L731" s="3" t="n">
        <f aca="false">(F731-F730)/0.02</f>
        <v>-43.1968405207129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11.61</v>
      </c>
      <c r="C732" s="1" t="n">
        <v>17.55</v>
      </c>
      <c r="D732" s="1" t="n">
        <v>1.828</v>
      </c>
      <c r="E732" s="2" t="n">
        <f aca="false">B732*S$1+C732*S$2</f>
        <v>19.1459214836689</v>
      </c>
      <c r="F732" s="2" t="n">
        <f aca="false">B732*S$2-C732*S$1</f>
        <v>-8.73088142979777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-3.55</v>
      </c>
      <c r="K732" s="3" t="n">
        <f aca="false">(E732-E731)/0.02</f>
        <v>13.3529904550684</v>
      </c>
      <c r="L732" s="3" t="n">
        <f aca="false">(F732-F731)/0.02</f>
        <v>-31.748191222601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11.81</v>
      </c>
      <c r="C733" s="1" t="n">
        <v>17.97</v>
      </c>
      <c r="D733" s="1" t="n">
        <v>1.751</v>
      </c>
      <c r="E733" s="2" t="n">
        <f aca="false">B733*S$1+C733*S$2</f>
        <v>19.5380971938781</v>
      </c>
      <c r="F733" s="2" t="n">
        <f aca="false">B733*S$2-C733*S$1</f>
        <v>-8.98107777733682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-3.85000000000001</v>
      </c>
      <c r="K733" s="3" t="n">
        <f aca="false">(E733-E732)/0.02</f>
        <v>19.6087855104615</v>
      </c>
      <c r="L733" s="3" t="n">
        <f aca="false">(F733-F732)/0.02</f>
        <v>-12.5098173769528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12.42</v>
      </c>
      <c r="C734" s="1" t="n">
        <v>17.79</v>
      </c>
      <c r="D734" s="1" t="n">
        <v>1.636</v>
      </c>
      <c r="E734" s="2" t="n">
        <f aca="false">B734*S$1+C734*S$2</f>
        <v>19.9600210649715</v>
      </c>
      <c r="F734" s="2" t="n">
        <f aca="false">B734*S$2-C734*S$1</f>
        <v>-8.50517836884641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-5.75</v>
      </c>
      <c r="K734" s="3" t="n">
        <f aca="false">(E734-E733)/0.02</f>
        <v>21.0961935546722</v>
      </c>
      <c r="L734" s="3" t="n">
        <f aca="false">(F734-F733)/0.02</f>
        <v>23.7949704245205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13.48</v>
      </c>
      <c r="C735" s="1" t="n">
        <v>16.74</v>
      </c>
      <c r="D735" s="1" t="n">
        <v>1.461</v>
      </c>
      <c r="E735" s="2" t="n">
        <f aca="false">B735*S$1+C735*S$2</f>
        <v>20.3025368194525</v>
      </c>
      <c r="F735" s="2" t="n">
        <f aca="false">B735*S$2-C735*S$1</f>
        <v>-7.05301344779497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-8.74999999999999</v>
      </c>
      <c r="K735" s="3" t="n">
        <f aca="false">(E735-E734)/0.02</f>
        <v>17.1257877240473</v>
      </c>
      <c r="L735" s="3" t="n">
        <f aca="false">(F735-F734)/0.02</f>
        <v>72.6082460525722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14.93</v>
      </c>
      <c r="C736" s="1" t="n">
        <v>15.23</v>
      </c>
      <c r="D736" s="1" t="n">
        <v>1.262</v>
      </c>
      <c r="E736" s="2" t="n">
        <f aca="false">B736*S$1+C736*S$2</f>
        <v>20.7320284698871</v>
      </c>
      <c r="F736" s="2" t="n">
        <f aca="false">B736*S$2-C736*S$1</f>
        <v>-5.00407788946062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-9.95</v>
      </c>
      <c r="K736" s="3" t="n">
        <f aca="false">(E736-E735)/0.02</f>
        <v>21.4745825217339</v>
      </c>
      <c r="L736" s="3" t="n">
        <f aca="false">(F736-F735)/0.02</f>
        <v>102.446777916717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16.38</v>
      </c>
      <c r="C737" s="1" t="n">
        <v>14.05</v>
      </c>
      <c r="D737" s="1" t="n">
        <v>1.07</v>
      </c>
      <c r="E737" s="2" t="n">
        <f aca="false">B737*S$1+C737*S$2</f>
        <v>21.3363934775188</v>
      </c>
      <c r="F737" s="2" t="n">
        <f aca="false">B737*S$2-C737*S$1</f>
        <v>-3.23499820285789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-9.6</v>
      </c>
      <c r="K737" s="3" t="n">
        <f aca="false">(E737-E736)/0.02</f>
        <v>30.2182503815819</v>
      </c>
      <c r="L737" s="3" t="n">
        <f aca="false">(F737-F736)/0.02</f>
        <v>88.4539843301365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17.05</v>
      </c>
      <c r="C738" s="1" t="n">
        <v>13.44</v>
      </c>
      <c r="D738" s="1" t="n">
        <v>0.8841</v>
      </c>
      <c r="E738" s="2" t="n">
        <f aca="false">B738*S$1+C738*S$2</f>
        <v>21.5813349507613</v>
      </c>
      <c r="F738" s="2" t="n">
        <f aca="false">B738*S$2-C738*S$1</f>
        <v>-2.36264295716622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-9.295</v>
      </c>
      <c r="K738" s="3" t="n">
        <f aca="false">(E738-E737)/0.02</f>
        <v>12.2470736621276</v>
      </c>
      <c r="L738" s="3" t="n">
        <f aca="false">(F738-F737)/0.02</f>
        <v>43.6177622845835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16.43</v>
      </c>
      <c r="C739" s="1" t="n">
        <v>12.94</v>
      </c>
      <c r="D739" s="1" t="n">
        <v>0.6869</v>
      </c>
      <c r="E739" s="2" t="n">
        <f aca="false">B739*S$1+C739*S$2</f>
        <v>20.7905854990278</v>
      </c>
      <c r="F739" s="2" t="n">
        <f aca="false">B739*S$2-C739*S$1</f>
        <v>-2.26716885291259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-9.86</v>
      </c>
      <c r="K739" s="3" t="n">
        <f aca="false">(E739-E738)/0.02</f>
        <v>-39.5374725866795</v>
      </c>
      <c r="L739" s="3" t="n">
        <f aca="false">(F739-F738)/0.02</f>
        <v>4.77370521268128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14.84</v>
      </c>
      <c r="C740" s="1" t="n">
        <v>12.21</v>
      </c>
      <c r="D740" s="1" t="n">
        <v>0.4867</v>
      </c>
      <c r="E740" s="2" t="n">
        <f aca="false">B740*S$1+C740*S$2</f>
        <v>19.0553479632488</v>
      </c>
      <c r="F740" s="2" t="n">
        <f aca="false">B740*S$2-C740*S$1</f>
        <v>-2.4906653728492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-10.01</v>
      </c>
      <c r="K740" s="3" t="n">
        <f aca="false">(E740-E739)/0.02</f>
        <v>-86.7618767889478</v>
      </c>
      <c r="L740" s="3" t="n">
        <f aca="false">(F740-F739)/0.02</f>
        <v>-11.1748259968304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13.08</v>
      </c>
      <c r="C741" s="1" t="n">
        <v>11.53</v>
      </c>
      <c r="D741" s="1" t="n">
        <v>0.3013</v>
      </c>
      <c r="E741" s="2" t="n">
        <f aca="false">B741*S$1+C741*S$2</f>
        <v>17.2024382143349</v>
      </c>
      <c r="F741" s="2" t="n">
        <f aca="false">B741*S$2-C741*S$1</f>
        <v>-2.84665057251327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-9.27</v>
      </c>
      <c r="K741" s="3" t="n">
        <f aca="false">(E741-E740)/0.02</f>
        <v>-92.6454874456944</v>
      </c>
      <c r="L741" s="3" t="n">
        <f aca="false">(F741-F740)/0.02</f>
        <v>-17.7992599832034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11.66</v>
      </c>
      <c r="C742" s="1" t="n">
        <v>11.2</v>
      </c>
      <c r="D742" s="1" t="n">
        <v>0.1553</v>
      </c>
      <c r="E742" s="2" t="n">
        <f aca="false">B742*S$1+C742*S$2</f>
        <v>15.8233365605958</v>
      </c>
      <c r="F742" s="2" t="n">
        <f aca="false">B742*S$2-C742*S$1</f>
        <v>-3.3192800559928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-7.3</v>
      </c>
      <c r="K742" s="3" t="n">
        <f aca="false">(E742-E741)/0.02</f>
        <v>-68.9550826869542</v>
      </c>
      <c r="L742" s="3" t="n">
        <f aca="false">(F742-F741)/0.02</f>
        <v>-23.6314741739765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0.61</v>
      </c>
      <c r="C743" s="1" t="n">
        <v>11.07</v>
      </c>
      <c r="D743" s="1" t="n">
        <v>0.06795</v>
      </c>
      <c r="E743" s="2" t="n">
        <f aca="false">B743*S$1+C743*S$2</f>
        <v>14.8639965552813</v>
      </c>
      <c r="F743" s="2" t="n">
        <f aca="false">B743*S$2-C743*S$1</f>
        <v>-3.76544903093733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-4.3675</v>
      </c>
      <c r="K743" s="3" t="n">
        <f aca="false">(E743-E742)/0.02</f>
        <v>-47.9670002657281</v>
      </c>
      <c r="L743" s="3" t="n">
        <f aca="false">(F743-F742)/0.02</f>
        <v>-22.3084487472265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9.875</v>
      </c>
      <c r="C744" s="1" t="n">
        <v>10.82</v>
      </c>
      <c r="D744" s="1" t="n">
        <v>0.03085</v>
      </c>
      <c r="E744" s="2" t="n">
        <f aca="false">B744*S$1+C744*S$2</f>
        <v>14.108201388548</v>
      </c>
      <c r="F744" s="2" t="n">
        <f aca="false">B744*S$2-C744*S$1</f>
        <v>-3.94292766610963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-1.855</v>
      </c>
      <c r="K744" s="3" t="n">
        <f aca="false">(E744-E743)/0.02</f>
        <v>-37.7897583366637</v>
      </c>
      <c r="L744" s="3" t="n">
        <f aca="false">(F744-F743)/0.02</f>
        <v>-8.87393175861493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9.444</v>
      </c>
      <c r="C745" s="1" t="n">
        <v>10.38</v>
      </c>
      <c r="D745" s="1" t="n">
        <v>0.009288</v>
      </c>
      <c r="E745" s="2" t="n">
        <f aca="false">B745*S$1+C745*S$2</f>
        <v>13.509528182842</v>
      </c>
      <c r="F745" s="2" t="n">
        <f aca="false">B745*S$2-C745*S$1</f>
        <v>-3.79818170668532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-1.0781</v>
      </c>
      <c r="K745" s="3" t="n">
        <f aca="false">(E745-E744)/0.02</f>
        <v>-29.9336602853015</v>
      </c>
      <c r="L745" s="3" t="n">
        <f aca="false">(F745-F744)/0.02</f>
        <v>7.23729797121577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9.107</v>
      </c>
      <c r="C746" s="1" t="n">
        <v>9.968</v>
      </c>
      <c r="D746" s="1" t="n">
        <v>-0.01619</v>
      </c>
      <c r="E746" s="2" t="n">
        <f aca="false">B746*S$1+C746*S$2</f>
        <v>13.0054092375732</v>
      </c>
      <c r="F746" s="2" t="n">
        <f aca="false">B746*S$2-C746*S$1</f>
        <v>-3.62736868311546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-1.2739</v>
      </c>
      <c r="K746" s="3" t="n">
        <f aca="false">(E746-E745)/0.02</f>
        <v>-25.2059472634398</v>
      </c>
      <c r="L746" s="3" t="n">
        <f aca="false">(F746-F745)/0.02</f>
        <v>8.5406511784929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8.545</v>
      </c>
      <c r="C747" s="1" t="n">
        <v>9.727</v>
      </c>
      <c r="D747" s="1" t="n">
        <v>-0.006542</v>
      </c>
      <c r="E747" s="2" t="n">
        <f aca="false">B747*S$1+C747*S$2</f>
        <v>12.401095664853</v>
      </c>
      <c r="F747" s="2" t="n">
        <f aca="false">B747*S$2-C747*S$1</f>
        <v>-3.72080371844082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0.4824</v>
      </c>
      <c r="K747" s="3" t="n">
        <f aca="false">(E747-E746)/0.02</f>
        <v>-30.2156786360056</v>
      </c>
      <c r="L747" s="3" t="n">
        <f aca="false">(F747-F746)/0.02</f>
        <v>-4.67175176626808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7.802</v>
      </c>
      <c r="C748" s="1" t="n">
        <v>9.643</v>
      </c>
      <c r="D748" s="1" t="n">
        <v>0.07452</v>
      </c>
      <c r="E748" s="2" t="n">
        <f aca="false">B748*S$1+C748*S$2</f>
        <v>11.7264827112132</v>
      </c>
      <c r="F748" s="2" t="n">
        <f aca="false">B748*S$2-C748*S$1</f>
        <v>-4.04329769168895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4.0531</v>
      </c>
      <c r="K748" s="3" t="n">
        <f aca="false">(E748-E747)/0.02</f>
        <v>-33.7306476819908</v>
      </c>
      <c r="L748" s="3" t="n">
        <f aca="false">(F748-F747)/0.02</f>
        <v>-16.1246986624066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7.311</v>
      </c>
      <c r="C749" s="1" t="n">
        <v>9.656</v>
      </c>
      <c r="D749" s="1" t="n">
        <v>0.2029</v>
      </c>
      <c r="E749" s="2" t="n">
        <f aca="false">B749*S$1+C749*S$2</f>
        <v>11.3169800464355</v>
      </c>
      <c r="F749" s="2" t="n">
        <f aca="false">B749*S$2-C749*S$1</f>
        <v>-4.31451267567749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6.419</v>
      </c>
      <c r="K749" s="3" t="n">
        <f aca="false">(E749-E748)/0.02</f>
        <v>-20.4751332388886</v>
      </c>
      <c r="L749" s="3" t="n">
        <f aca="false">(F749-F748)/0.02</f>
        <v>-13.5607491994269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7.261</v>
      </c>
      <c r="C750" s="1" t="n">
        <v>9.679</v>
      </c>
      <c r="D750" s="1" t="n">
        <v>0.3277</v>
      </c>
      <c r="E750" s="2" t="n">
        <f aca="false">B750*S$1+C750*S$2</f>
        <v>11.286765784705</v>
      </c>
      <c r="F750" s="2" t="n">
        <f aca="false">B750*S$2-C750*S$1</f>
        <v>-4.36051374510075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6.24</v>
      </c>
      <c r="K750" s="3" t="n">
        <f aca="false">(E750-E749)/0.02</f>
        <v>-1.51071308652284</v>
      </c>
      <c r="L750" s="3" t="n">
        <f aca="false">(F750-F749)/0.02</f>
        <v>-2.30005347116284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7.271</v>
      </c>
      <c r="C751" s="1" t="n">
        <v>9.545</v>
      </c>
      <c r="D751" s="1" t="n">
        <v>0.4398</v>
      </c>
      <c r="E751" s="2" t="n">
        <f aca="false">B751*S$1+C751*S$2</f>
        <v>11.2242370842593</v>
      </c>
      <c r="F751" s="2" t="n">
        <f aca="false">B751*S$2-C751*S$1</f>
        <v>-4.24157610757345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5.605</v>
      </c>
      <c r="K751" s="3" t="n">
        <f aca="false">(E751-E750)/0.02</f>
        <v>-3.12643502228429</v>
      </c>
      <c r="L751" s="3" t="n">
        <f aca="false">(F751-F750)/0.02</f>
        <v>5.94688187636465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6.929</v>
      </c>
      <c r="C752" s="1" t="n">
        <v>9.108</v>
      </c>
      <c r="D752" s="1" t="n">
        <v>0.5742</v>
      </c>
      <c r="E752" s="2" t="n">
        <f aca="false">B752*S$1+C752*S$2</f>
        <v>10.7026299169039</v>
      </c>
      <c r="F752" s="2" t="n">
        <f aca="false">B752*S$2-C752*S$1</f>
        <v>-4.05221147792085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6.72</v>
      </c>
      <c r="K752" s="3" t="n">
        <f aca="false">(E752-E751)/0.02</f>
        <v>-26.0803583677705</v>
      </c>
      <c r="L752" s="3" t="n">
        <f aca="false">(F752-F751)/0.02</f>
        <v>9.46823148263007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6.385</v>
      </c>
      <c r="C753" s="1" t="n">
        <v>8.339</v>
      </c>
      <c r="D753" s="1" t="n">
        <v>0.7273</v>
      </c>
      <c r="E753" s="2" t="n">
        <f aca="false">B753*S$1+C753*S$2</f>
        <v>9.83378383839948</v>
      </c>
      <c r="F753" s="2" t="n">
        <f aca="false">B753*S$2-C753*S$1</f>
        <v>-3.68833857171942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7.655</v>
      </c>
      <c r="K753" s="3" t="n">
        <f aca="false">(E753-E752)/0.02</f>
        <v>-43.4423039252215</v>
      </c>
      <c r="L753" s="3" t="n">
        <f aca="false">(F753-F752)/0.02</f>
        <v>18.1936453100714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6.099</v>
      </c>
      <c r="C754" s="1" t="n">
        <v>7.264</v>
      </c>
      <c r="D754" s="1" t="n">
        <v>0.8503</v>
      </c>
      <c r="E754" s="2" t="n">
        <f aca="false">B754*S$1+C754*S$2</f>
        <v>9.02157887384804</v>
      </c>
      <c r="F754" s="2" t="n">
        <f aca="false">B754*S$2-C754*S$1</f>
        <v>-2.92824377792196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6.15</v>
      </c>
      <c r="K754" s="3" t="n">
        <f aca="false">(E754-E753)/0.02</f>
        <v>-40.6102482275717</v>
      </c>
      <c r="L754" s="3" t="n">
        <f aca="false">(F754-F753)/0.02</f>
        <v>38.0047396898731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6.205</v>
      </c>
      <c r="C755" s="1" t="n">
        <v>5.935</v>
      </c>
      <c r="D755" s="1" t="n">
        <v>0.9243</v>
      </c>
      <c r="E755" s="2" t="n">
        <f aca="false">B755*S$1+C755*S$2</f>
        <v>8.4072092698747</v>
      </c>
      <c r="F755" s="2" t="n">
        <f aca="false">B755*S$2-C755*S$1</f>
        <v>-1.74501641612135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3.7</v>
      </c>
      <c r="K755" s="3" t="n">
        <f aca="false">(E755-E754)/0.02</f>
        <v>-30.7184801986674</v>
      </c>
      <c r="L755" s="3" t="n">
        <f aca="false">(F755-F754)/0.02</f>
        <v>59.1613680900305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6.432</v>
      </c>
      <c r="C756" s="1" t="n">
        <v>4.506</v>
      </c>
      <c r="D756" s="1" t="n">
        <v>0.9694</v>
      </c>
      <c r="E756" s="2" t="n">
        <f aca="false">B756*S$1+C756*S$2</f>
        <v>7.84246155911295</v>
      </c>
      <c r="F756" s="2" t="n">
        <f aca="false">B756*S$2-C756*S$1</f>
        <v>-0.412864013732881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2.255</v>
      </c>
      <c r="K756" s="3" t="n">
        <f aca="false">(E756-E755)/0.02</f>
        <v>-28.2373855380871</v>
      </c>
      <c r="L756" s="3" t="n">
        <f aca="false">(F756-F755)/0.02</f>
        <v>66.6076201194235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6.536</v>
      </c>
      <c r="C757" s="1" t="n">
        <v>3.287</v>
      </c>
      <c r="D757" s="1" t="n">
        <v>1.004</v>
      </c>
      <c r="E757" s="2" t="n">
        <f aca="false">B757*S$1+C757*S$2</f>
        <v>7.28468697801294</v>
      </c>
      <c r="F757" s="2" t="n">
        <f aca="false">B757*S$2-C757*S$1</f>
        <v>0.676018218962055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1.73</v>
      </c>
      <c r="K757" s="3" t="n">
        <f aca="false">(E757-E756)/0.02</f>
        <v>-27.8887290550005</v>
      </c>
      <c r="L757" s="3" t="n">
        <f aca="false">(F757-F756)/0.02</f>
        <v>54.4441116347468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6.509</v>
      </c>
      <c r="C758" s="1" t="n">
        <v>2.576</v>
      </c>
      <c r="D758" s="1" t="n">
        <v>1.01</v>
      </c>
      <c r="E758" s="2" t="n">
        <f aca="false">B758*S$1+C758*S$2</f>
        <v>6.88501708254691</v>
      </c>
      <c r="F758" s="2" t="n">
        <f aca="false">B758*S$2-C758*S$1</f>
        <v>1.26467259519498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0.3</v>
      </c>
      <c r="K758" s="3" t="n">
        <f aca="false">(E758-E757)/0.02</f>
        <v>-19.9834947733016</v>
      </c>
      <c r="L758" s="3" t="n">
        <f aca="false">(F758-F757)/0.02</f>
        <v>29.4327188116461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6.344</v>
      </c>
      <c r="C759" s="1" t="n">
        <v>2.416</v>
      </c>
      <c r="D759" s="1" t="n">
        <v>0.9732</v>
      </c>
      <c r="E759" s="2" t="n">
        <f aca="false">B759*S$1+C759*S$2</f>
        <v>6.66030206440379</v>
      </c>
      <c r="F759" s="2" t="n">
        <f aca="false">B759*S$2-C759*S$1</f>
        <v>1.31292361198153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-1.84</v>
      </c>
      <c r="K759" s="3" t="n">
        <f aca="false">(E759-E758)/0.02</f>
        <v>-11.2357509071562</v>
      </c>
      <c r="L759" s="3" t="n">
        <f aca="false">(F759-F758)/0.02</f>
        <v>2.41255083932745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5.903</v>
      </c>
      <c r="C760" s="1" t="n">
        <v>2.538</v>
      </c>
      <c r="D760" s="1" t="n">
        <v>0.891</v>
      </c>
      <c r="E760" s="2" t="n">
        <f aca="false">B760*S$1+C760*S$2</f>
        <v>6.35096300423526</v>
      </c>
      <c r="F760" s="2" t="n">
        <f aca="false">B760*S$2-C760*S$1</f>
        <v>0.9757673487236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-4.11</v>
      </c>
      <c r="K760" s="3" t="n">
        <f aca="false">(E760-E759)/0.02</f>
        <v>-15.4669530084267</v>
      </c>
      <c r="L760" s="3" t="n">
        <f aca="false">(F760-F759)/0.02</f>
        <v>-16.8578131628964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5.082</v>
      </c>
      <c r="C761" s="1" t="n">
        <v>2.582</v>
      </c>
      <c r="D761" s="1" t="n">
        <v>0.7646</v>
      </c>
      <c r="E761" s="2" t="n">
        <f aca="false">B761*S$1+C761*S$2</f>
        <v>5.67803196491709</v>
      </c>
      <c r="F761" s="2" t="n">
        <f aca="false">B761*S$2-C761*S$1</f>
        <v>0.503389516557256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-6.32</v>
      </c>
      <c r="K761" s="3" t="n">
        <f aca="false">(E761-E760)/0.02</f>
        <v>-33.6465519659082</v>
      </c>
      <c r="L761" s="3" t="n">
        <f aca="false">(F761-F760)/0.02</f>
        <v>-23.6188916083172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3.97</v>
      </c>
      <c r="C762" s="1" t="n">
        <v>2.375</v>
      </c>
      <c r="D762" s="1" t="n">
        <v>0.6046</v>
      </c>
      <c r="E762" s="2" t="n">
        <f aca="false">B762*S$1+C762*S$2</f>
        <v>4.62530919429487</v>
      </c>
      <c r="F762" s="2" t="n">
        <f aca="false">B762*S$2-C762*S$1</f>
        <v>0.0896652506343121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-8</v>
      </c>
      <c r="K762" s="3" t="n">
        <f aca="false">(E762-E761)/0.02</f>
        <v>-52.6361385311109</v>
      </c>
      <c r="L762" s="3" t="n">
        <f aca="false">(F762-F761)/0.02</f>
        <v>-20.6862132961472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2.774</v>
      </c>
      <c r="C763" s="1" t="n">
        <v>2.028</v>
      </c>
      <c r="D763" s="1" t="n">
        <v>0.4319</v>
      </c>
      <c r="E763" s="2" t="n">
        <f aca="false">B763*S$1+C763*S$2</f>
        <v>3.42716168660287</v>
      </c>
      <c r="F763" s="2" t="n">
        <f aca="false">B763*S$2-C763*S$1</f>
        <v>-0.249845500022322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-8.635</v>
      </c>
      <c r="K763" s="3" t="n">
        <f aca="false">(E763-E762)/0.02</f>
        <v>-59.9073753846004</v>
      </c>
      <c r="L763" s="3" t="n">
        <f aca="false">(F763-F762)/0.02</f>
        <v>-16.9755375328317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1.682</v>
      </c>
      <c r="C764" s="1" t="n">
        <v>1.768</v>
      </c>
      <c r="D764" s="1" t="n">
        <v>0.2601</v>
      </c>
      <c r="E764" s="2" t="n">
        <f aca="false">B764*S$1+C764*S$2</f>
        <v>2.36331415689941</v>
      </c>
      <c r="F764" s="2" t="n">
        <f aca="false">B764*S$2-C764*S$1</f>
        <v>-0.608024831564311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-8.59</v>
      </c>
      <c r="K764" s="3" t="n">
        <f aca="false">(E764-E763)/0.02</f>
        <v>-53.1923764851725</v>
      </c>
      <c r="L764" s="3" t="n">
        <f aca="false">(F764-F763)/0.02</f>
        <v>-17.9089665770995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0.7849</v>
      </c>
      <c r="C765" s="1" t="n">
        <v>1.711</v>
      </c>
      <c r="D765" s="1" t="n">
        <v>0.06303</v>
      </c>
      <c r="E765" s="2" t="n">
        <f aca="false">B765*S$1+C765*S$2</f>
        <v>1.57232481177619</v>
      </c>
      <c r="F765" s="2" t="n">
        <f aca="false">B765*S$2-C765*S$1</f>
        <v>-1.035076662027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-9.8535</v>
      </c>
      <c r="K765" s="3" t="n">
        <f aca="false">(E765-E764)/0.02</f>
        <v>-39.5494672561611</v>
      </c>
      <c r="L765" s="3" t="n">
        <f aca="false">(F765-F764)/0.02</f>
        <v>-21.3525915231346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0.05266</v>
      </c>
      <c r="C766" s="1" t="n">
        <v>1.834</v>
      </c>
      <c r="D766" s="1" t="n">
        <v>-0.1862</v>
      </c>
      <c r="E766" s="2" t="n">
        <f aca="false">B766*S$1+C766*S$2</f>
        <v>1.0165301433473</v>
      </c>
      <c r="F766" s="2" t="n">
        <f aca="false">B766*S$2-C766*S$1</f>
        <v>-1.52741465989636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-12.4615</v>
      </c>
      <c r="K766" s="3" t="n">
        <f aca="false">(E766-E765)/0.02</f>
        <v>-27.7897334214449</v>
      </c>
      <c r="L766" s="3" t="n">
        <f aca="false">(F766-F765)/0.02</f>
        <v>-24.6168998934681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-0.6601</v>
      </c>
      <c r="C767" s="1" t="n">
        <v>2.051</v>
      </c>
      <c r="D767" s="1" t="n">
        <v>-0.452</v>
      </c>
      <c r="E767" s="2" t="n">
        <f aca="false">B767*S$1+C767*S$2</f>
        <v>0.527067862669447</v>
      </c>
      <c r="F767" s="2" t="n">
        <f aca="false">B767*S$2-C767*S$1</f>
        <v>-2.08914635153717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-13.29</v>
      </c>
      <c r="K767" s="3" t="n">
        <f aca="false">(E767-E766)/0.02</f>
        <v>-24.4731140338924</v>
      </c>
      <c r="L767" s="3" t="n">
        <f aca="false">(F767-F766)/0.02</f>
        <v>-28.0865845820402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-1.45</v>
      </c>
      <c r="C768" s="1" t="n">
        <v>2.262</v>
      </c>
      <c r="D768" s="1" t="n">
        <v>-0.6775</v>
      </c>
      <c r="E768" s="2" t="n">
        <f aca="false">B768*S$1+C768*S$2</f>
        <v>-0.0309923637313081</v>
      </c>
      <c r="F768" s="2" t="n">
        <f aca="false">B768*S$2-C768*S$1</f>
        <v>-2.68666772664398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-11.275</v>
      </c>
      <c r="K768" s="3" t="n">
        <f aca="false">(E768-E767)/0.02</f>
        <v>-27.9030113200377</v>
      </c>
      <c r="L768" s="3" t="n">
        <f aca="false">(F768-F767)/0.02</f>
        <v>-29.8760687553407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-2.215</v>
      </c>
      <c r="C769" s="1" t="n">
        <v>2.357</v>
      </c>
      <c r="D769" s="1" t="n">
        <v>-0.8489</v>
      </c>
      <c r="E769" s="2" t="n">
        <f aca="false">B769*S$1+C769*S$2</f>
        <v>-0.629406827188819</v>
      </c>
      <c r="F769" s="2" t="n">
        <f aca="false">B769*S$2-C769*S$1</f>
        <v>-3.17262053291724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-8.57</v>
      </c>
      <c r="K769" s="3" t="n">
        <f aca="false">(E769-E768)/0.02</f>
        <v>-29.9207231728756</v>
      </c>
      <c r="L769" s="3" t="n">
        <f aca="false">(F769-F768)/0.02</f>
        <v>-24.2976403136631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-2.723</v>
      </c>
      <c r="C770" s="1" t="n">
        <v>2.292</v>
      </c>
      <c r="D770" s="1" t="n">
        <v>-1</v>
      </c>
      <c r="E770" s="2" t="n">
        <f aca="false">B770*S$1+C770*S$2</f>
        <v>-1.09466001221144</v>
      </c>
      <c r="F770" s="2" t="n">
        <f aca="false">B770*S$2-C770*S$1</f>
        <v>-3.38669639289755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-7.555</v>
      </c>
      <c r="K770" s="3" t="n">
        <f aca="false">(E770-E769)/0.02</f>
        <v>-23.2626592511312</v>
      </c>
      <c r="L770" s="3" t="n">
        <f aca="false">(F770-F769)/0.02</f>
        <v>-10.703792999015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-2.839</v>
      </c>
      <c r="C771" s="1" t="n">
        <v>2.164</v>
      </c>
      <c r="D771" s="1" t="n">
        <v>-1.143</v>
      </c>
      <c r="E771" s="2" t="n">
        <f aca="false">B771*S$1+C771*S$2</f>
        <v>-1.26086325718744</v>
      </c>
      <c r="F771" s="2" t="n">
        <f aca="false">B771*S$2-C771*S$1</f>
        <v>-3.33961687124057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-7.15</v>
      </c>
      <c r="K771" s="3" t="n">
        <f aca="false">(E771-E770)/0.02</f>
        <v>-8.31016224879976</v>
      </c>
      <c r="L771" s="3" t="n">
        <f aca="false">(F771-F770)/0.02</f>
        <v>2.35397608284853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-2.555</v>
      </c>
      <c r="C772" s="1" t="n">
        <v>2.134</v>
      </c>
      <c r="D772" s="1" t="n">
        <v>-1.249</v>
      </c>
      <c r="E772" s="2" t="n">
        <f aca="false">B772*S$1+C772*S$2</f>
        <v>-1.03591517580601</v>
      </c>
      <c r="F772" s="2" t="n">
        <f aca="false">B772*S$2-C772*S$1</f>
        <v>-3.16367835731365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-5.3</v>
      </c>
      <c r="K772" s="3" t="n">
        <f aca="false">(E772-E771)/0.02</f>
        <v>11.2474040690714</v>
      </c>
      <c r="L772" s="3" t="n">
        <f aca="false">(F772-F771)/0.02</f>
        <v>8.79692569634614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-1.855</v>
      </c>
      <c r="C773" s="1" t="n">
        <v>2.237</v>
      </c>
      <c r="D773" s="1" t="n">
        <v>-1.305</v>
      </c>
      <c r="E773" s="2" t="n">
        <f aca="false">B773*S$1+C773*S$2</f>
        <v>-0.387699824280491</v>
      </c>
      <c r="F773" s="2" t="n">
        <f aca="false">B773*S$2-C773*S$1</f>
        <v>-2.88008382625452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-2.79999999999999</v>
      </c>
      <c r="K773" s="3" t="n">
        <f aca="false">(E773-E772)/0.02</f>
        <v>32.4107675762759</v>
      </c>
      <c r="L773" s="3" t="n">
        <f aca="false">(F773-F772)/0.02</f>
        <v>14.1797265529566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-0.6987</v>
      </c>
      <c r="C774" s="1" t="n">
        <v>2.342</v>
      </c>
      <c r="D774" s="1" t="n">
        <v>-1.327</v>
      </c>
      <c r="E774" s="2" t="n">
        <f aca="false">B774*S$1+C774*S$2</f>
        <v>0.648539712049671</v>
      </c>
      <c r="F774" s="2" t="n">
        <f aca="false">B774*S$2-C774*S$1</f>
        <v>-2.35638323111809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-1.1</v>
      </c>
      <c r="K774" s="3" t="n">
        <f aca="false">(E774-E773)/0.02</f>
        <v>51.8119768165081</v>
      </c>
      <c r="L774" s="3" t="n">
        <f aca="false">(F774-F773)/0.02</f>
        <v>26.1850297568215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0.7747</v>
      </c>
      <c r="C775" s="1" t="n">
        <v>2.279</v>
      </c>
      <c r="D775" s="1" t="n">
        <v>-1.326</v>
      </c>
      <c r="E775" s="2" t="n">
        <f aca="false">B775*S$1+C775*S$2</f>
        <v>1.86466886327986</v>
      </c>
      <c r="F775" s="2" t="n">
        <f aca="false">B775*S$2-C775*S$1</f>
        <v>-1.52217315713903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0.0499999999999945</v>
      </c>
      <c r="K775" s="3" t="n">
        <f aca="false">(E775-E774)/0.02</f>
        <v>60.8064575615093</v>
      </c>
      <c r="L775" s="3" t="n">
        <f aca="false">(F775-F774)/0.02</f>
        <v>41.710503698953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2.149</v>
      </c>
      <c r="C776" s="1" t="n">
        <v>1.971</v>
      </c>
      <c r="D776" s="1" t="n">
        <v>-1.295</v>
      </c>
      <c r="E776" s="2" t="n">
        <f aca="false">B776*S$1+C776*S$2</f>
        <v>2.86692622844381</v>
      </c>
      <c r="F776" s="2" t="n">
        <f aca="false">B776*S$2-C776*S$1</f>
        <v>-0.532706298687159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1.55000000000001</v>
      </c>
      <c r="K776" s="3" t="n">
        <f aca="false">(E776-E775)/0.02</f>
        <v>50.1128682581975</v>
      </c>
      <c r="L776" s="3" t="n">
        <f aca="false">(F776-F775)/0.02</f>
        <v>49.4733429225936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2.943</v>
      </c>
      <c r="C777" s="1" t="n">
        <v>1.51</v>
      </c>
      <c r="D777" s="1" t="n">
        <v>-1.23</v>
      </c>
      <c r="E777" s="2" t="n">
        <f aca="false">B777*S$1+C777*S$2</f>
        <v>3.2959836359805</v>
      </c>
      <c r="F777" s="2" t="n">
        <f aca="false">B777*S$2-C777*S$1</f>
        <v>0.278999769442119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3.25</v>
      </c>
      <c r="K777" s="3" t="n">
        <f aca="false">(E777-E776)/0.02</f>
        <v>21.4528703768347</v>
      </c>
      <c r="L777" s="3" t="n">
        <f aca="false">(F777-F776)/0.02</f>
        <v>40.5853034064639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2.944</v>
      </c>
      <c r="C778" s="1" t="n">
        <v>1.193</v>
      </c>
      <c r="D778" s="1" t="n">
        <v>-1.134</v>
      </c>
      <c r="E778" s="2" t="n">
        <f aca="false">B778*S$1+C778*S$2</f>
        <v>3.12884727731473</v>
      </c>
      <c r="F778" s="2" t="n">
        <f aca="false">B778*S$2-C778*S$1</f>
        <v>0.548360935187939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4.8</v>
      </c>
      <c r="K778" s="3" t="n">
        <f aca="false">(E778-E777)/0.02</f>
        <v>-8.35681793328846</v>
      </c>
      <c r="L778" s="3" t="n">
        <f aca="false">(F778-F777)/0.02</f>
        <v>13.468058287291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2.277</v>
      </c>
      <c r="C779" s="1" t="n">
        <v>1.352</v>
      </c>
      <c r="D779" s="1" t="n">
        <v>-0.9999</v>
      </c>
      <c r="E779" s="2" t="n">
        <f aca="false">B779*S$1+C779*S$2</f>
        <v>2.64745636019148</v>
      </c>
      <c r="F779" s="2" t="n">
        <f aca="false">B779*S$2-C779*S$1</f>
        <v>0.0600651386555198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6.70499999999999</v>
      </c>
      <c r="K779" s="3" t="n">
        <f aca="false">(E779-E778)/0.02</f>
        <v>-24.0695458561628</v>
      </c>
      <c r="L779" s="3" t="n">
        <f aca="false">(F779-F778)/0.02</f>
        <v>-24.414789826621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1.218</v>
      </c>
      <c r="C780" s="1" t="n">
        <v>1.953</v>
      </c>
      <c r="D780" s="1" t="n">
        <v>-0.8328</v>
      </c>
      <c r="E780" s="2" t="n">
        <f aca="false">B780*S$1+C780*S$2</f>
        <v>2.06785490416598</v>
      </c>
      <c r="F780" s="2" t="n">
        <f aca="false">B780*S$2-C780*S$1</f>
        <v>-1.01079626795746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8.355</v>
      </c>
      <c r="K780" s="3" t="n">
        <f aca="false">(E780-E779)/0.02</f>
        <v>-28.9800728012749</v>
      </c>
      <c r="L780" s="3" t="n">
        <f aca="false">(F780-F779)/0.02</f>
        <v>-53.5430703306488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-0.01507</v>
      </c>
      <c r="C781" s="1" t="n">
        <v>2.483</v>
      </c>
      <c r="D781" s="1" t="n">
        <v>-0.6654</v>
      </c>
      <c r="E781" s="2" t="n">
        <f aca="false">B781*S$1+C781*S$2</f>
        <v>1.30300944828197</v>
      </c>
      <c r="F781" s="2" t="n">
        <f aca="false">B781*S$2-C781*S$1</f>
        <v>-2.1136893060684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8.37</v>
      </c>
      <c r="K781" s="3" t="n">
        <f aca="false">(E781-E780)/0.02</f>
        <v>-38.2422727942003</v>
      </c>
      <c r="L781" s="3" t="n">
        <f aca="false">(F781-F780)/0.02</f>
        <v>-55.1446519055472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-1.282</v>
      </c>
      <c r="C782" s="1" t="n">
        <v>2.469</v>
      </c>
      <c r="D782" s="1" t="n">
        <v>-0.5226</v>
      </c>
      <c r="E782" s="2" t="n">
        <f aca="false">B782*S$1+C782*S$2</f>
        <v>0.221173004119245</v>
      </c>
      <c r="F782" s="2" t="n">
        <f aca="false">B782*S$2-C782*S$1</f>
        <v>-2.77318724615718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7.14</v>
      </c>
      <c r="K782" s="3" t="n">
        <f aca="false">(E782-E781)/0.02</f>
        <v>-54.0918222081363</v>
      </c>
      <c r="L782" s="3" t="n">
        <f aca="false">(F782-F781)/0.02</f>
        <v>-32.9748970044392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-2.42</v>
      </c>
      <c r="C783" s="1" t="n">
        <v>2.032</v>
      </c>
      <c r="D783" s="1" t="n">
        <v>-0.3849</v>
      </c>
      <c r="E783" s="2" t="n">
        <f aca="false">B783*S$1+C783*S$2</f>
        <v>-0.975480447776678</v>
      </c>
      <c r="F783" s="2" t="n">
        <f aca="false">B783*S$2-C783*S$1</f>
        <v>-3.00563835083421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6.885</v>
      </c>
      <c r="K783" s="3" t="n">
        <f aca="false">(E783-E782)/0.02</f>
        <v>-59.8326725947961</v>
      </c>
      <c r="L783" s="3" t="n">
        <f aca="false">(F783-F782)/0.02</f>
        <v>-11.6225552338515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3.202</v>
      </c>
      <c r="C784" s="1" t="n">
        <v>1.692</v>
      </c>
      <c r="D784" s="1" t="n">
        <v>-0.2189</v>
      </c>
      <c r="E784" s="2" t="n">
        <f aca="false">B784*S$1+C784*S$2</f>
        <v>-1.81882660881029</v>
      </c>
      <c r="F784" s="2" t="n">
        <f aca="false">B784*S$2-C784*S$1</f>
        <v>-3.1316988627714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8.3</v>
      </c>
      <c r="K784" s="3" t="n">
        <f aca="false">(E784-E783)/0.02</f>
        <v>-42.1673080516808</v>
      </c>
      <c r="L784" s="3" t="n">
        <f aca="false">(F784-F783)/0.02</f>
        <v>-6.30302559685907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3.438</v>
      </c>
      <c r="C785" s="1" t="n">
        <v>1.653</v>
      </c>
      <c r="D785" s="1" t="n">
        <v>-0.04378</v>
      </c>
      <c r="E785" s="2" t="n">
        <f aca="false">B785*S$1+C785*S$2</f>
        <v>-2.03963281080831</v>
      </c>
      <c r="F785" s="2" t="n">
        <f aca="false">B785*S$2-C785*S$1</f>
        <v>-3.22368593338033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8.756</v>
      </c>
      <c r="K785" s="3" t="n">
        <f aca="false">(E785-E784)/0.02</f>
        <v>-11.0403100999006</v>
      </c>
      <c r="L785" s="3" t="n">
        <f aca="false">(F785-F784)/0.02</f>
        <v>-4.5993535304468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3.146</v>
      </c>
      <c r="C786" s="1" t="n">
        <v>1.621</v>
      </c>
      <c r="D786" s="1" t="n">
        <v>0.09071</v>
      </c>
      <c r="E786" s="2" t="n">
        <f aca="false">B786*S$1+C786*S$2</f>
        <v>-1.80896018318609</v>
      </c>
      <c r="F786" s="2" t="n">
        <f aca="false">B786*S$2-C786*S$1</f>
        <v>-3.04181196914723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6.7245</v>
      </c>
      <c r="K786" s="3" t="n">
        <f aca="false">(E786-E785)/0.02</f>
        <v>11.5336313811107</v>
      </c>
      <c r="L786" s="3" t="n">
        <f aca="false">(F786-F785)/0.02</f>
        <v>9.09369821165509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2.628</v>
      </c>
      <c r="C787" s="1" t="n">
        <v>1.349</v>
      </c>
      <c r="D787" s="1" t="n">
        <v>0.1746</v>
      </c>
      <c r="E787" s="2" t="n">
        <f aca="false">B787*S$1+C787*S$2</f>
        <v>-1.51380930924849</v>
      </c>
      <c r="F787" s="2" t="n">
        <f aca="false">B787*S$2-C787*S$1</f>
        <v>-2.53664470811988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4.1945</v>
      </c>
      <c r="K787" s="3" t="n">
        <f aca="false">(E787-E786)/0.02</f>
        <v>14.7575436968798</v>
      </c>
      <c r="L787" s="3" t="n">
        <f aca="false">(F787-F786)/0.02</f>
        <v>25.2583630513674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2.345</v>
      </c>
      <c r="C788" s="1" t="n">
        <v>1.04</v>
      </c>
      <c r="D788" s="1" t="n">
        <v>0.241</v>
      </c>
      <c r="E788" s="2" t="n">
        <f aca="false">B788*S$1+C788*S$2</f>
        <v>-1.43755675068429</v>
      </c>
      <c r="F788" s="2" t="n">
        <f aca="false">B788*S$2-C788*S$1</f>
        <v>-2.12463069462955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3.32</v>
      </c>
      <c r="K788" s="3" t="n">
        <f aca="false">(E788-E787)/0.02</f>
        <v>3.8126279282104</v>
      </c>
      <c r="L788" s="3" t="n">
        <f aca="false">(F788-F787)/0.02</f>
        <v>20.6007006745167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2.647</v>
      </c>
      <c r="C789" s="1" t="n">
        <v>1.033</v>
      </c>
      <c r="D789" s="1" t="n">
        <v>0.2991</v>
      </c>
      <c r="E789" s="2" t="n">
        <f aca="false">B789*S$1+C789*S$2</f>
        <v>-1.69737671057316</v>
      </c>
      <c r="F789" s="2" t="n">
        <f aca="false">B789*S$2-C789*S$1</f>
        <v>-2.27872997575488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2.905</v>
      </c>
      <c r="K789" s="3" t="n">
        <f aca="false">(E789-E788)/0.02</f>
        <v>-12.9909979944436</v>
      </c>
      <c r="L789" s="3" t="n">
        <f aca="false">(F789-F788)/0.02</f>
        <v>-7.70496405626664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3.493</v>
      </c>
      <c r="C790" s="1" t="n">
        <v>1.399</v>
      </c>
      <c r="D790" s="1" t="n">
        <v>0.3229</v>
      </c>
      <c r="E790" s="2" t="n">
        <f aca="false">B790*S$1+C790*S$2</f>
        <v>-2.22087494921214</v>
      </c>
      <c r="F790" s="2" t="n">
        <f aca="false">B790*S$2-C790*S$1</f>
        <v>-3.03742727648942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1.19</v>
      </c>
      <c r="K790" s="3" t="n">
        <f aca="false">(E790-E789)/0.02</f>
        <v>-26.1749119319492</v>
      </c>
      <c r="L790" s="3" t="n">
        <f aca="false">(F790-F789)/0.02</f>
        <v>-37.9348650367272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4.449</v>
      </c>
      <c r="C791" s="1" t="n">
        <v>1.985</v>
      </c>
      <c r="D791" s="1" t="n">
        <v>0.2982</v>
      </c>
      <c r="E791" s="2" t="n">
        <f aca="false">B791*S$1+C791*S$2</f>
        <v>-2.72107624029703</v>
      </c>
      <c r="F791" s="2" t="n">
        <f aca="false">B791*S$2-C791*S$1</f>
        <v>-4.04098627744403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-1.235</v>
      </c>
      <c r="K791" s="3" t="n">
        <f aca="false">(E791-E790)/0.02</f>
        <v>-25.0100645542443</v>
      </c>
      <c r="L791" s="3" t="n">
        <f aca="false">(F791-F790)/0.02</f>
        <v>-50.1779500477305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5.006</v>
      </c>
      <c r="C792" s="1" t="n">
        <v>2.594</v>
      </c>
      <c r="D792" s="1" t="n">
        <v>0.2503</v>
      </c>
      <c r="E792" s="2" t="n">
        <f aca="false">B792*S$1+C792*S$2</f>
        <v>-2.87071819793814</v>
      </c>
      <c r="F792" s="2" t="n">
        <f aca="false">B792*S$2-C792*S$1</f>
        <v>-4.85261259818119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-2.395</v>
      </c>
      <c r="K792" s="3" t="n">
        <f aca="false">(E792-E791)/0.02</f>
        <v>-7.48209788205541</v>
      </c>
      <c r="L792" s="3" t="n">
        <f aca="false">(F792-F791)/0.02</f>
        <v>-40.5813160368579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4.972</v>
      </c>
      <c r="C793" s="1" t="n">
        <v>2.958</v>
      </c>
      <c r="D793" s="1" t="n">
        <v>0.199</v>
      </c>
      <c r="E793" s="2" t="n">
        <f aca="false">B793*S$1+C793*S$2</f>
        <v>-2.64899395048793</v>
      </c>
      <c r="F793" s="2" t="n">
        <f aca="false">B793*S$2-C793*S$1</f>
        <v>-5.1432848501982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-2.565</v>
      </c>
      <c r="K793" s="3" t="n">
        <f aca="false">(E793-E792)/0.02</f>
        <v>11.0862123725103</v>
      </c>
      <c r="L793" s="3" t="n">
        <f aca="false">(F793-F792)/0.02</f>
        <v>-14.5336126008505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4.53</v>
      </c>
      <c r="C794" s="1" t="n">
        <v>2.759</v>
      </c>
      <c r="D794" s="1" t="n">
        <v>0.1406</v>
      </c>
      <c r="E794" s="2" t="n">
        <f aca="false">B794*S$1+C794*S$2</f>
        <v>-2.3796106255692</v>
      </c>
      <c r="F794" s="2" t="n">
        <f aca="false">B794*S$2-C794*S$1</f>
        <v>-4.740298964272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-2.92</v>
      </c>
      <c r="K794" s="3" t="n">
        <f aca="false">(E794-E793)/0.02</f>
        <v>13.4691662459366</v>
      </c>
      <c r="L794" s="3" t="n">
        <f aca="false">(F794-F793)/0.02</f>
        <v>20.1492942963103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3.934</v>
      </c>
      <c r="C795" s="1" t="n">
        <v>1.919</v>
      </c>
      <c r="D795" s="1" t="n">
        <v>0.0671</v>
      </c>
      <c r="E795" s="2" t="n">
        <f aca="false">B795*S$1+C795*S$2</f>
        <v>-2.31930614221586</v>
      </c>
      <c r="F795" s="2" t="n">
        <f aca="false">B795*S$2-C795*S$1</f>
        <v>-3.71210668201761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-3.675</v>
      </c>
      <c r="K795" s="3" t="n">
        <f aca="false">(E795-E794)/0.02</f>
        <v>3.01522416766691</v>
      </c>
      <c r="L795" s="3" t="n">
        <f aca="false">(F795-F794)/0.02</f>
        <v>51.4096141127194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3.289</v>
      </c>
      <c r="C796" s="1" t="n">
        <v>0.7452</v>
      </c>
      <c r="D796" s="1" t="n">
        <v>-0.01934</v>
      </c>
      <c r="E796" s="2" t="n">
        <f aca="false">B796*S$1+C796*S$2</f>
        <v>-2.3943343525519</v>
      </c>
      <c r="F796" s="2" t="n">
        <f aca="false">B796*S$2-C796*S$1</f>
        <v>-2.37486990131878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-4.322</v>
      </c>
      <c r="K796" s="3" t="n">
        <f aca="false">(E796-E795)/0.02</f>
        <v>-3.75141051680206</v>
      </c>
      <c r="L796" s="3" t="n">
        <f aca="false">(F796-F795)/0.02</f>
        <v>66.8618390349415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2.652</v>
      </c>
      <c r="C797" s="1" t="n">
        <v>-0.3212</v>
      </c>
      <c r="D797" s="1" t="n">
        <v>-0.1135</v>
      </c>
      <c r="E797" s="2" t="n">
        <f aca="false">B797*S$1+C797*S$2</f>
        <v>-2.41923361867855</v>
      </c>
      <c r="F797" s="2" t="n">
        <f aca="false">B797*S$2-C797*S$1</f>
        <v>-1.13295284026102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-4.708</v>
      </c>
      <c r="K797" s="3" t="n">
        <f aca="false">(E797-E796)/0.02</f>
        <v>-1.24496330633233</v>
      </c>
      <c r="L797" s="3" t="n">
        <f aca="false">(F797-F796)/0.02</f>
        <v>62.0958530528882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2.168</v>
      </c>
      <c r="C798" s="1" t="n">
        <v>-1.022</v>
      </c>
      <c r="D798" s="1" t="n">
        <v>-0.2121</v>
      </c>
      <c r="E798" s="2" t="n">
        <f aca="false">B798*S$1+C798*S$2</f>
        <v>-2.38014576051347</v>
      </c>
      <c r="F798" s="2" t="n">
        <f aca="false">B798*S$2-C798*S$1</f>
        <v>-0.282159810585721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-4.93</v>
      </c>
      <c r="K798" s="3" t="n">
        <f aca="false">(E798-E797)/0.02</f>
        <v>1.95439290825401</v>
      </c>
      <c r="L798" s="3" t="n">
        <f aca="false">(F798-F797)/0.02</f>
        <v>42.5396514837647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1.941</v>
      </c>
      <c r="C799" s="1" t="n">
        <v>-1.325</v>
      </c>
      <c r="D799" s="1" t="n">
        <v>-0.2928</v>
      </c>
      <c r="E799" s="2" t="n">
        <f aca="false">B799*S$1+C799*S$2</f>
        <v>-2.34820437974862</v>
      </c>
      <c r="F799" s="2" t="n">
        <f aca="false">B799*S$2-C799*S$1</f>
        <v>0.0950904355306135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-4.035</v>
      </c>
      <c r="K799" s="3" t="n">
        <f aca="false">(E799-E798)/0.02</f>
        <v>1.59706903824239</v>
      </c>
      <c r="L799" s="3" t="n">
        <f aca="false">(F799-F798)/0.02</f>
        <v>18.8625123058167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1.83</v>
      </c>
      <c r="C800" s="1" t="n">
        <v>-1.36</v>
      </c>
      <c r="D800" s="1" t="n">
        <v>-0.3452</v>
      </c>
      <c r="E800" s="2" t="n">
        <f aca="false">B800*S$1+C800*S$2</f>
        <v>-2.27261821532342</v>
      </c>
      <c r="F800" s="2" t="n">
        <f aca="false">B800*S$2-C800*S$1</f>
        <v>0.183593157225974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-2.62</v>
      </c>
      <c r="K800" s="3" t="n">
        <f aca="false">(E800-E799)/0.02</f>
        <v>3.77930822126005</v>
      </c>
      <c r="L800" s="3" t="n">
        <f aca="false">(F800-F799)/0.02</f>
        <v>4.42513608476805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1.613</v>
      </c>
      <c r="C801" s="1" t="n">
        <v>-1.402</v>
      </c>
      <c r="D801" s="1" t="n">
        <v>-0.3913</v>
      </c>
      <c r="E801" s="2" t="n">
        <f aca="false">B801*S$1+C801*S$2</f>
        <v>-2.11084838755527</v>
      </c>
      <c r="F801" s="2" t="n">
        <f aca="false">B801*S$2-C801*S$1</f>
        <v>0.33420365760315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-2.305</v>
      </c>
      <c r="K801" s="3" t="n">
        <f aca="false">(E801-E800)/0.02</f>
        <v>8.0884913884075</v>
      </c>
      <c r="L801" s="3" t="n">
        <f aca="false">(F801-F800)/0.02</f>
        <v>7.53052501885875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1.334</v>
      </c>
      <c r="C802" s="1" t="n">
        <v>-1.736</v>
      </c>
      <c r="D802" s="1" t="n">
        <v>-0.4478</v>
      </c>
      <c r="E802" s="2" t="n">
        <f aca="false">B802*S$1+C802*S$2</f>
        <v>-2.05123600298152</v>
      </c>
      <c r="F802" s="2" t="n">
        <f aca="false">B802*S$2-C802*S$1</f>
        <v>0.76529919644046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-2.825</v>
      </c>
      <c r="K802" s="3" t="n">
        <f aca="false">(E802-E801)/0.02</f>
        <v>2.98061922868762</v>
      </c>
      <c r="L802" s="3" t="n">
        <f aca="false">(F802-F801)/0.02</f>
        <v>21.5547769418655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1.285</v>
      </c>
      <c r="C803" s="1" t="n">
        <v>-2.416</v>
      </c>
      <c r="D803" s="1" t="n">
        <v>-0.4893</v>
      </c>
      <c r="E803" s="2" t="n">
        <f aca="false">B803*S$1+C803*S$2</f>
        <v>-2.37002674594843</v>
      </c>
      <c r="F803" s="2" t="n">
        <f aca="false">B803*S$2-C803*S$1</f>
        <v>1.36793794577426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-2.075</v>
      </c>
      <c r="K803" s="3" t="n">
        <f aca="false">(E803-E802)/0.02</f>
        <v>-15.9395371483457</v>
      </c>
      <c r="L803" s="3" t="n">
        <f aca="false">(F803-F802)/0.02</f>
        <v>30.1319374666898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1.575</v>
      </c>
      <c r="C804" s="1" t="n">
        <v>-3.291</v>
      </c>
      <c r="D804" s="1" t="n">
        <v>-0.4738</v>
      </c>
      <c r="E804" s="2" t="n">
        <f aca="false">B804*S$1+C804*S$2</f>
        <v>-3.07964005003785</v>
      </c>
      <c r="F804" s="2" t="n">
        <f aca="false">B804*S$2-C804*S$1</f>
        <v>1.9563034432835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0.775000000000001</v>
      </c>
      <c r="K804" s="3" t="n">
        <f aca="false">(E804-E803)/0.02</f>
        <v>-35.4806652044709</v>
      </c>
      <c r="L804" s="3" t="n">
        <f aca="false">(F804-F803)/0.02</f>
        <v>29.4182748754622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1.972</v>
      </c>
      <c r="C805" s="1" t="n">
        <v>-4.292</v>
      </c>
      <c r="D805" s="1" t="n">
        <v>-0.4067</v>
      </c>
      <c r="E805" s="2" t="n">
        <f aca="false">B805*S$1+C805*S$2</f>
        <v>-3.94676432770939</v>
      </c>
      <c r="F805" s="2" t="n">
        <f aca="false">B805*S$2-C805*S$1</f>
        <v>2.5948216396355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3.355</v>
      </c>
      <c r="K805" s="3" t="n">
        <f aca="false">(E805-E804)/0.02</f>
        <v>-43.356213883577</v>
      </c>
      <c r="L805" s="3" t="n">
        <f aca="false">(F805-F804)/0.02</f>
        <v>31.9259098176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2.279</v>
      </c>
      <c r="C806" s="1" t="n">
        <v>-5.425</v>
      </c>
      <c r="D806" s="1" t="n">
        <v>-0.3321</v>
      </c>
      <c r="E806" s="2" t="n">
        <f aca="false">B806*S$1+C806*S$2</f>
        <v>-4.80751361960563</v>
      </c>
      <c r="F806" s="2" t="n">
        <f aca="false">B806*S$2-C806*S$1</f>
        <v>3.39297491846114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3.73</v>
      </c>
      <c r="K806" s="3" t="n">
        <f aca="false">(E806-E805)/0.02</f>
        <v>-43.0374645948122</v>
      </c>
      <c r="L806" s="3" t="n">
        <f aca="false">(F806-F805)/0.02</f>
        <v>39.9076639412818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2.701</v>
      </c>
      <c r="C807" s="1" t="n">
        <v>-6.453</v>
      </c>
      <c r="D807" s="1" t="n">
        <v>-0.2617</v>
      </c>
      <c r="E807" s="2" t="n">
        <f aca="false">B807*S$1+C807*S$2</f>
        <v>-5.71014691981538</v>
      </c>
      <c r="F807" s="2" t="n">
        <f aca="false">B807*S$2-C807*S$1</f>
        <v>4.04114243180353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3.52</v>
      </c>
      <c r="K807" s="3" t="n">
        <f aca="false">(E807-E806)/0.02</f>
        <v>-45.1316650104873</v>
      </c>
      <c r="L807" s="3" t="n">
        <f aca="false">(F807-F806)/0.02</f>
        <v>32.4083756671197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3.597</v>
      </c>
      <c r="C808" s="1" t="n">
        <v>-6.928</v>
      </c>
      <c r="D808" s="1" t="n">
        <v>-0.173</v>
      </c>
      <c r="E808" s="2" t="n">
        <f aca="false">B808*S$1+C808*S$2</f>
        <v>-6.72170966448231</v>
      </c>
      <c r="F808" s="2" t="n">
        <f aca="false">B808*S$2-C808*S$1</f>
        <v>3.96915761672488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4.435</v>
      </c>
      <c r="K808" s="3" t="n">
        <f aca="false">(E808-E807)/0.02</f>
        <v>-50.5781372333465</v>
      </c>
      <c r="L808" s="3" t="n">
        <f aca="false">(F808-F807)/0.02</f>
        <v>-3.59924075393248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4.973</v>
      </c>
      <c r="C809" s="1" t="n">
        <v>-6.727</v>
      </c>
      <c r="D809" s="1" t="n">
        <v>-0.05414</v>
      </c>
      <c r="E809" s="2" t="n">
        <f aca="false">B809*S$1+C809*S$2</f>
        <v>-7.78211007268268</v>
      </c>
      <c r="F809" s="2" t="n">
        <f aca="false">B809*S$2-C809*S$1</f>
        <v>3.06953104181255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5.943</v>
      </c>
      <c r="K809" s="3" t="n">
        <f aca="false">(E809-E808)/0.02</f>
        <v>-53.0200204100184</v>
      </c>
      <c r="L809" s="3" t="n">
        <f aca="false">(F809-F808)/0.02</f>
        <v>-44.9813287456166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6.422</v>
      </c>
      <c r="C810" s="1" t="n">
        <v>-6.268</v>
      </c>
      <c r="D810" s="1" t="n">
        <v>0.07122</v>
      </c>
      <c r="E810" s="2" t="n">
        <f aca="false">B810*S$1+C810*S$2</f>
        <v>-8.7676988217303</v>
      </c>
      <c r="F810" s="2" t="n">
        <f aca="false">B810*S$2-C810*S$1</f>
        <v>1.91242395180284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6.268</v>
      </c>
      <c r="K810" s="3" t="n">
        <f aca="false">(E810-E809)/0.02</f>
        <v>-49.279437452381</v>
      </c>
      <c r="L810" s="3" t="n">
        <f aca="false">(F810-F809)/0.02</f>
        <v>-57.8553545004857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7.544</v>
      </c>
      <c r="C811" s="1" t="n">
        <v>-6.016</v>
      </c>
      <c r="D811" s="1" t="n">
        <v>0.1863</v>
      </c>
      <c r="E811" s="2" t="n">
        <f aca="false">B811*S$1+C811*S$2</f>
        <v>-9.58566913103104</v>
      </c>
      <c r="F811" s="2" t="n">
        <f aca="false">B811*S$2-C811*S$1</f>
        <v>1.10414641710176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5.754</v>
      </c>
      <c r="K811" s="3" t="n">
        <f aca="false">(E811-E810)/0.02</f>
        <v>-40.8985154650371</v>
      </c>
      <c r="L811" s="3" t="n">
        <f aca="false">(F811-F810)/0.02</f>
        <v>-40.4138767350537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8.233</v>
      </c>
      <c r="C812" s="1" t="n">
        <v>-6.044</v>
      </c>
      <c r="D812" s="1" t="n">
        <v>0.2993</v>
      </c>
      <c r="E812" s="2" t="n">
        <f aca="false">B812*S$1+C812*S$2</f>
        <v>-10.1848120086813</v>
      </c>
      <c r="F812" s="2" t="n">
        <f aca="false">B812*S$2-C812*S$1</f>
        <v>0.762777390737462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5.65</v>
      </c>
      <c r="K812" s="3" t="n">
        <f aca="false">(E812-E811)/0.02</f>
        <v>-29.9571438825154</v>
      </c>
      <c r="L812" s="3" t="n">
        <f aca="false">(F812-F811)/0.02</f>
        <v>-17.068451318215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8.551</v>
      </c>
      <c r="C813" s="1" t="n">
        <v>-6.228</v>
      </c>
      <c r="D813" s="1" t="n">
        <v>0.414</v>
      </c>
      <c r="E813" s="2" t="n">
        <f aca="false">B813*S$1+C813*S$2</f>
        <v>-10.551996447878</v>
      </c>
      <c r="F813" s="2" t="n">
        <f aca="false">B813*S$2-C813*S$1</f>
        <v>0.750303914404086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5.735</v>
      </c>
      <c r="K813" s="3" t="n">
        <f aca="false">(E813-E812)/0.02</f>
        <v>-18.3592219598326</v>
      </c>
      <c r="L813" s="3" t="n">
        <f aca="false">(F813-F812)/0.02</f>
        <v>-0.623673816668813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8.546</v>
      </c>
      <c r="C814" s="1" t="n">
        <v>-6.567</v>
      </c>
      <c r="D814" s="1" t="n">
        <v>0.5237</v>
      </c>
      <c r="E814" s="2" t="n">
        <f aca="false">B814*S$1+C814*S$2</f>
        <v>-10.7273988379723</v>
      </c>
      <c r="F814" s="2" t="n">
        <f aca="false">B814*S$2-C814*S$1</f>
        <v>1.04044181532228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5.485</v>
      </c>
      <c r="K814" s="3" t="n">
        <f aca="false">(E814-E813)/0.02</f>
        <v>-8.77011950471376</v>
      </c>
      <c r="L814" s="3" t="n">
        <f aca="false">(F814-F813)/0.02</f>
        <v>14.5068950459097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8.316</v>
      </c>
      <c r="C815" s="1" t="n">
        <v>-7.06</v>
      </c>
      <c r="D815" s="1" t="n">
        <v>0.6237</v>
      </c>
      <c r="E815" s="2" t="n">
        <f aca="false">B815*S$1+C815*S$2</f>
        <v>-10.7935979731233</v>
      </c>
      <c r="F815" s="2" t="n">
        <f aca="false">B815*S$2-C815*S$1</f>
        <v>1.58041095750103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5</v>
      </c>
      <c r="K815" s="3" t="n">
        <f aca="false">(E815-E814)/0.02</f>
        <v>-3.30995675754959</v>
      </c>
      <c r="L815" s="3" t="n">
        <f aca="false">(F815-F814)/0.02</f>
        <v>26.9984571089377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8.083</v>
      </c>
      <c r="C816" s="1" t="n">
        <v>-7.497</v>
      </c>
      <c r="D816" s="1" t="n">
        <v>0.7099</v>
      </c>
      <c r="E816" s="2" t="n">
        <f aca="false">B816*S$1+C816*S$2</f>
        <v>-10.8275774851887</v>
      </c>
      <c r="F816" s="2" t="n">
        <f aca="false">B816*S$2-C816*S$1</f>
        <v>2.07447916408773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4.31</v>
      </c>
      <c r="K816" s="3" t="n">
        <f aca="false">(E816-E815)/0.02</f>
        <v>-1.69897560327312</v>
      </c>
      <c r="L816" s="3" t="n">
        <f aca="false">(F816-F815)/0.02</f>
        <v>24.7034103293348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8.021</v>
      </c>
      <c r="C817" s="1" t="n">
        <v>-7.727</v>
      </c>
      <c r="D817" s="1" t="n">
        <v>0.7657</v>
      </c>
      <c r="E817" s="2" t="n">
        <f aca="false">B817*S$1+C817*S$2</f>
        <v>-10.8968799340007</v>
      </c>
      <c r="F817" s="2" t="n">
        <f aca="false">B817*S$2-C817*S$1</f>
        <v>2.30238522058617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2.79</v>
      </c>
      <c r="K817" s="3" t="n">
        <f aca="false">(E817-E816)/0.02</f>
        <v>-3.46512244059696</v>
      </c>
      <c r="L817" s="3" t="n">
        <f aca="false">(F817-F816)/0.02</f>
        <v>11.3953028249218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8.044</v>
      </c>
      <c r="C818" s="1" t="n">
        <v>-7.916</v>
      </c>
      <c r="D818" s="1" t="n">
        <v>0.7785</v>
      </c>
      <c r="E818" s="2" t="n">
        <f aca="false">B818*S$1+C818*S$2</f>
        <v>-11.0165397811523</v>
      </c>
      <c r="F818" s="2" t="n">
        <f aca="false">B818*S$2-C818*S$1</f>
        <v>2.45047816768237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0.639999999999996</v>
      </c>
      <c r="K818" s="3" t="n">
        <f aca="false">(E818-E817)/0.02</f>
        <v>-5.98299235758368</v>
      </c>
      <c r="L818" s="3" t="n">
        <f aca="false">(F818-F817)/0.02</f>
        <v>7.40464735481003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7.903</v>
      </c>
      <c r="C819" s="1" t="n">
        <v>-8.28</v>
      </c>
      <c r="D819" s="1" t="n">
        <v>0.7691</v>
      </c>
      <c r="E819" s="2" t="n">
        <f aca="false">B819*S$1+C819*S$2</f>
        <v>-11.0898556117752</v>
      </c>
      <c r="F819" s="2" t="n">
        <f aca="false">B819*S$2-C819*S$1</f>
        <v>2.83388629094019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-0.469999999999998</v>
      </c>
      <c r="K819" s="3" t="n">
        <f aca="false">(E819-E818)/0.02</f>
        <v>-3.6657915311415</v>
      </c>
      <c r="L819" s="3" t="n">
        <f aca="false">(F819-F818)/0.02</f>
        <v>19.170406162891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7.482</v>
      </c>
      <c r="C820" s="1" t="n">
        <v>-8.734</v>
      </c>
      <c r="D820" s="1" t="n">
        <v>0.7611</v>
      </c>
      <c r="E820" s="2" t="n">
        <f aca="false">B820*S$1+C820*S$2</f>
        <v>-10.9734107092552</v>
      </c>
      <c r="F820" s="2" t="n">
        <f aca="false">B820*S$2-C820*S$1</f>
        <v>3.44199613683739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-0.4</v>
      </c>
      <c r="K820" s="3" t="n">
        <f aca="false">(E820-E819)/0.02</f>
        <v>5.822245125999</v>
      </c>
      <c r="L820" s="3" t="n">
        <f aca="false">(F820-F819)/0.02</f>
        <v>30.4054922948598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6.901</v>
      </c>
      <c r="C821" s="1" t="n">
        <v>-9.1</v>
      </c>
      <c r="D821" s="1" t="n">
        <v>0.7426</v>
      </c>
      <c r="E821" s="2" t="n">
        <f aca="false">B821*S$1+C821*S$2</f>
        <v>-10.6746452160977</v>
      </c>
      <c r="F821" s="2" t="n">
        <f aca="false">B821*S$2-C821*S$1</f>
        <v>4.06026483255013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-0.924999999999998</v>
      </c>
      <c r="K821" s="3" t="n">
        <f aca="false">(E821-E820)/0.02</f>
        <v>14.9382746578766</v>
      </c>
      <c r="L821" s="3" t="n">
        <f aca="false">(F821-F820)/0.02</f>
        <v>30.9134347856372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6.297</v>
      </c>
      <c r="C822" s="1" t="n">
        <v>-9.477</v>
      </c>
      <c r="D822" s="1" t="n">
        <v>0.6839</v>
      </c>
      <c r="E822" s="2" t="n">
        <f aca="false">B822*S$1+C822*S$2</f>
        <v>-10.3622037286351</v>
      </c>
      <c r="F822" s="2" t="n">
        <f aca="false">B822*S$2-C822*S$1</f>
        <v>4.70005020039796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-2.935</v>
      </c>
      <c r="K822" s="3" t="n">
        <f aca="false">(E822-E821)/0.02</f>
        <v>15.622074373128</v>
      </c>
      <c r="L822" s="3" t="n">
        <f aca="false">(F822-F821)/0.02</f>
        <v>31.9892683923914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5.665</v>
      </c>
      <c r="C823" s="1" t="n">
        <v>-10.06</v>
      </c>
      <c r="D823" s="1" t="n">
        <v>0.5861</v>
      </c>
      <c r="E823" s="2" t="n">
        <f aca="false">B823*S$1+C823*S$2</f>
        <v>-10.1351802629122</v>
      </c>
      <c r="F823" s="2" t="n">
        <f aca="false">B823*S$2-C823*S$1</f>
        <v>5.52937121545254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-4.89</v>
      </c>
      <c r="K823" s="3" t="n">
        <f aca="false">(E823-E822)/0.02</f>
        <v>11.3511732861452</v>
      </c>
      <c r="L823" s="3" t="n">
        <f aca="false">(F823-F822)/0.02</f>
        <v>41.4660507527292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4.988</v>
      </c>
      <c r="C824" s="1" t="n">
        <v>-10.74</v>
      </c>
      <c r="D824" s="1" t="n">
        <v>0.4823</v>
      </c>
      <c r="E824" s="2" t="n">
        <f aca="false">B824*S$1+C824*S$2</f>
        <v>-9.92139680149288</v>
      </c>
      <c r="F824" s="2" t="n">
        <f aca="false">B824*S$2-C824*S$1</f>
        <v>6.46479926272479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-5.19</v>
      </c>
      <c r="K824" s="3" t="n">
        <f aca="false">(E824-E823)/0.02</f>
        <v>10.6891730709659</v>
      </c>
      <c r="L824" s="3" t="n">
        <f aca="false">(F824-F823)/0.02</f>
        <v>46.7714023636125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4.398</v>
      </c>
      <c r="C825" s="1" t="n">
        <v>-11.14</v>
      </c>
      <c r="D825" s="1" t="n">
        <v>0.3841</v>
      </c>
      <c r="E825" s="2" t="n">
        <f aca="false">B825*S$1+C825*S$2</f>
        <v>-9.63301613045386</v>
      </c>
      <c r="F825" s="2" t="n">
        <f aca="false">B825*S$2-C825*S$1</f>
        <v>7.11667086708495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-4.91</v>
      </c>
      <c r="K825" s="3" t="n">
        <f aca="false">(E825-E824)/0.02</f>
        <v>14.4190335519506</v>
      </c>
      <c r="L825" s="3" t="n">
        <f aca="false">(F825-F824)/0.02</f>
        <v>32.5935802180081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4.073</v>
      </c>
      <c r="C826" s="1" t="n">
        <v>-11.1</v>
      </c>
      <c r="D826" s="1" t="n">
        <v>0.2757</v>
      </c>
      <c r="E826" s="2" t="n">
        <f aca="false">B826*S$1+C826*S$2</f>
        <v>-9.3362037286337</v>
      </c>
      <c r="F826" s="2" t="n">
        <f aca="false">B826*S$2-C826*S$1</f>
        <v>7.25497270411448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-5.42</v>
      </c>
      <c r="K826" s="3" t="n">
        <f aca="false">(E826-E825)/0.02</f>
        <v>14.8406200910084</v>
      </c>
      <c r="L826" s="3" t="n">
        <f aca="false">(F826-F825)/0.02</f>
        <v>6.91509185147656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4.042</v>
      </c>
      <c r="C827" s="1" t="n">
        <v>-10.69</v>
      </c>
      <c r="D827" s="1" t="n">
        <v>0.1538</v>
      </c>
      <c r="E827" s="2" t="n">
        <f aca="false">B827*S$1+C827*S$2</f>
        <v>-9.09264733931724</v>
      </c>
      <c r="F827" s="2" t="n">
        <f aca="false">B827*S$2-C827*S$1</f>
        <v>6.92370048188158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-6.095</v>
      </c>
      <c r="K827" s="3" t="n">
        <f aca="false">(E827-E826)/0.02</f>
        <v>12.1778194658231</v>
      </c>
      <c r="L827" s="3" t="n">
        <f aca="false">(F827-F826)/0.02</f>
        <v>-16.5636111116451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4.223</v>
      </c>
      <c r="C828" s="1" t="n">
        <v>-9.924</v>
      </c>
      <c r="D828" s="1" t="n">
        <v>0.03897</v>
      </c>
      <c r="E828" s="2" t="n">
        <f aca="false">B828*S$1+C828*S$2</f>
        <v>-8.84022588831891</v>
      </c>
      <c r="F828" s="2" t="n">
        <f aca="false">B828*S$2-C828*S$1</f>
        <v>6.17818025339955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-5.7415</v>
      </c>
      <c r="K828" s="3" t="n">
        <f aca="false">(E828-E827)/0.02</f>
        <v>12.6210725499162</v>
      </c>
      <c r="L828" s="3" t="n">
        <f aca="false">(F828-F827)/0.02</f>
        <v>-37.2760114241016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4.611</v>
      </c>
      <c r="C829" s="1" t="n">
        <v>-8.828</v>
      </c>
      <c r="D829" s="1" t="n">
        <v>-0.05756</v>
      </c>
      <c r="E829" s="2" t="n">
        <f aca="false">B829*S$1+C829*S$2</f>
        <v>-8.58847703602801</v>
      </c>
      <c r="F829" s="2" t="n">
        <f aca="false">B829*S$2-C829*S$1</f>
        <v>5.04311086548962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-4.8265</v>
      </c>
      <c r="K829" s="3" t="n">
        <f aca="false">(E829-E828)/0.02</f>
        <v>12.587442614545</v>
      </c>
      <c r="L829" s="3" t="n">
        <f aca="false">(F829-F828)/0.02</f>
        <v>-56.7534693954964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5.228</v>
      </c>
      <c r="C830" s="1" t="n">
        <v>-7.639</v>
      </c>
      <c r="D830" s="1" t="n">
        <v>-0.1424</v>
      </c>
      <c r="E830" s="2" t="n">
        <f aca="false">B830*S$1+C830*S$2</f>
        <v>-8.48164870618325</v>
      </c>
      <c r="F830" s="2" t="n">
        <f aca="false">B830*S$2-C830*S$1</f>
        <v>3.70782149312774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-4.242</v>
      </c>
      <c r="K830" s="3" t="n">
        <f aca="false">(E830-E829)/0.02</f>
        <v>5.34141649223825</v>
      </c>
      <c r="L830" s="3" t="n">
        <f aca="false">(F830-F829)/0.02</f>
        <v>-66.7644686180939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5.888</v>
      </c>
      <c r="C831" s="1" t="n">
        <v>-6.731</v>
      </c>
      <c r="D831" s="1" t="n">
        <v>-0.2183</v>
      </c>
      <c r="E831" s="2" t="n">
        <f aca="false">B831*S$1+C831*S$2</f>
        <v>-8.56019375772274</v>
      </c>
      <c r="F831" s="2" t="n">
        <f aca="false">B831*S$2-C831*S$1</f>
        <v>2.58804710742379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-3.795</v>
      </c>
      <c r="K831" s="3" t="n">
        <f aca="false">(E831-E830)/0.02</f>
        <v>-3.92725257697455</v>
      </c>
      <c r="L831" s="3" t="n">
        <f aca="false">(F831-F830)/0.02</f>
        <v>-55.9887192851975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6.221</v>
      </c>
      <c r="C832" s="1" t="n">
        <v>-6.198</v>
      </c>
      <c r="D832" s="1" t="n">
        <v>-0.2793</v>
      </c>
      <c r="E832" s="2" t="n">
        <f aca="false">B832*S$1+C832*S$2</f>
        <v>-8.56014680590653</v>
      </c>
      <c r="F832" s="2" t="n">
        <f aca="false">B832*S$2-C832*S$1</f>
        <v>1.95957435718276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-3.05</v>
      </c>
      <c r="K832" s="3" t="n">
        <f aca="false">(E832-E831)/0.02</f>
        <v>0.00234759081036984</v>
      </c>
      <c r="L832" s="3" t="n">
        <f aca="false">(F832-F831)/0.02</f>
        <v>-31.4236375120516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6.054</v>
      </c>
      <c r="C833" s="1" t="n">
        <v>-5.791</v>
      </c>
      <c r="D833" s="1" t="n">
        <v>-0.3285</v>
      </c>
      <c r="E833" s="2" t="n">
        <f aca="false">B833*S$1+C833*S$2</f>
        <v>-8.20284563330549</v>
      </c>
      <c r="F833" s="2" t="n">
        <f aca="false">B833*S$2-C833*S$1</f>
        <v>1.70291529917404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-2.46</v>
      </c>
      <c r="K833" s="3" t="n">
        <f aca="false">(E833-E832)/0.02</f>
        <v>17.8650586300519</v>
      </c>
      <c r="L833" s="3" t="n">
        <f aca="false">(F833-F832)/0.02</f>
        <v>-12.832952900436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5.597</v>
      </c>
      <c r="C834" s="1" t="n">
        <v>-5.291</v>
      </c>
      <c r="D834" s="1" t="n">
        <v>-0.3665</v>
      </c>
      <c r="E834" s="2" t="n">
        <f aca="false">B834*S$1+C834*S$2</f>
        <v>-7.5503280212454</v>
      </c>
      <c r="F834" s="2" t="n">
        <f aca="false">B834*S$2-C834*S$1</f>
        <v>1.5210643548504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-1.9</v>
      </c>
      <c r="K834" s="3" t="n">
        <f aca="false">(E834-E833)/0.02</f>
        <v>32.6258806030045</v>
      </c>
      <c r="L834" s="3" t="n">
        <f aca="false">(F834-F833)/0.02</f>
        <v>-9.09254721618191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5.132</v>
      </c>
      <c r="C835" s="1" t="n">
        <v>-4.701</v>
      </c>
      <c r="D835" s="1" t="n">
        <v>-0.3804</v>
      </c>
      <c r="E835" s="2" t="n">
        <f aca="false">B835*S$1+C835*S$2</f>
        <v>-6.84333329063507</v>
      </c>
      <c r="F835" s="2" t="n">
        <f aca="false">B835*S$2-C835*S$1</f>
        <v>1.26712843598655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-0.695000000000001</v>
      </c>
      <c r="K835" s="3" t="n">
        <f aca="false">(E835-E834)/0.02</f>
        <v>35.3497365305165</v>
      </c>
      <c r="L835" s="3" t="n">
        <f aca="false">(F835-F834)/0.02</f>
        <v>-12.6967959431926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4.66</v>
      </c>
      <c r="C836" s="1" t="n">
        <v>-4.062</v>
      </c>
      <c r="D836" s="1" t="n">
        <v>-0.3604</v>
      </c>
      <c r="E836" s="2" t="n">
        <f aca="false">B836*S$1+C836*S$2</f>
        <v>-6.10443617940422</v>
      </c>
      <c r="F836" s="2" t="n">
        <f aca="false">B836*S$2-C836*S$1</f>
        <v>0.975347595260668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1</v>
      </c>
      <c r="K836" s="3" t="n">
        <f aca="false">(E836-E835)/0.02</f>
        <v>36.9448555615425</v>
      </c>
      <c r="L836" s="3" t="n">
        <f aca="false">(F836-F835)/0.02</f>
        <v>-14.5890420362942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4.031</v>
      </c>
      <c r="C837" s="1" t="n">
        <v>-3.36</v>
      </c>
      <c r="D837" s="1" t="n">
        <v>-0.3242</v>
      </c>
      <c r="E837" s="2" t="n">
        <f aca="false">B837*S$1+C837*S$2</f>
        <v>-5.19901060343012</v>
      </c>
      <c r="F837" s="2" t="n">
        <f aca="false">B837*S$2-C837*S$1</f>
        <v>0.713337048961542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1.81</v>
      </c>
      <c r="K837" s="3" t="n">
        <f aca="false">(E837-E836)/0.02</f>
        <v>45.2712787987051</v>
      </c>
      <c r="L837" s="3" t="n">
        <f aca="false">(F837-F836)/0.02</f>
        <v>-13.1005273149563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3.27</v>
      </c>
      <c r="C838" s="1" t="n">
        <v>-2.663</v>
      </c>
      <c r="D838" s="1" t="n">
        <v>-0.2938</v>
      </c>
      <c r="E838" s="2" t="n">
        <f aca="false">B838*S$1+C838*S$2</f>
        <v>-4.18429227508454</v>
      </c>
      <c r="F838" s="2" t="n">
        <f aca="false">B838*S$2-C838*S$1</f>
        <v>0.525516086021982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1.52</v>
      </c>
      <c r="K838" s="3" t="n">
        <f aca="false">(E838-E837)/0.02</f>
        <v>50.7359164172792</v>
      </c>
      <c r="L838" s="3" t="n">
        <f aca="false">(F838-F837)/0.02</f>
        <v>-9.391048146978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2.547</v>
      </c>
      <c r="C839" s="1" t="n">
        <v>-2.157</v>
      </c>
      <c r="D839" s="1" t="n">
        <v>-0.255</v>
      </c>
      <c r="E839" s="2" t="n">
        <f aca="false">B839*S$1+C839*S$2</f>
        <v>-3.30301435386144</v>
      </c>
      <c r="F839" s="2" t="n">
        <f aca="false">B839*S$2-C839*S$1</f>
        <v>0.479535377407438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1.94</v>
      </c>
      <c r="K839" s="3" t="n">
        <f aca="false">(E839-E838)/0.02</f>
        <v>44.0638960611549</v>
      </c>
      <c r="L839" s="3" t="n">
        <f aca="false">(F839-F838)/0.02</f>
        <v>-2.29903543072721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1.868</v>
      </c>
      <c r="C840" s="1" t="n">
        <v>-1.91</v>
      </c>
      <c r="D840" s="1" t="n">
        <v>-0.1822</v>
      </c>
      <c r="E840" s="2" t="n">
        <f aca="false">B840*S$1+C840*S$2</f>
        <v>-2.59629963830563</v>
      </c>
      <c r="F840" s="2" t="n">
        <f aca="false">B840*S$2-C840*S$1</f>
        <v>0.629882678071147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3.64</v>
      </c>
      <c r="K840" s="3" t="n">
        <f aca="false">(E840-E839)/0.02</f>
        <v>35.3357357777907</v>
      </c>
      <c r="L840" s="3" t="n">
        <f aca="false">(F840-F839)/0.02</f>
        <v>7.51736503318544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1.064</v>
      </c>
      <c r="C841" s="1" t="n">
        <v>-1.754</v>
      </c>
      <c r="D841" s="1" t="n">
        <v>-0.0881</v>
      </c>
      <c r="E841" s="2" t="n">
        <f aca="false">B841*S$1+C841*S$2</f>
        <v>-1.83180156377548</v>
      </c>
      <c r="F841" s="2" t="n">
        <f aca="false">B841*S$2-C841*S$1</f>
        <v>0.923642263514241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4.705</v>
      </c>
      <c r="K841" s="3" t="n">
        <f aca="false">(E841-E840)/0.02</f>
        <v>38.2249037265073</v>
      </c>
      <c r="L841" s="3" t="n">
        <f aca="false">(F841-F840)/0.02</f>
        <v>14.6879792721547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-0.09571</v>
      </c>
      <c r="C842" s="1" t="n">
        <v>-1.494</v>
      </c>
      <c r="D842" s="1" t="n">
        <v>-0.009436</v>
      </c>
      <c r="E842" s="2" t="n">
        <f aca="false">B842*S$1+C842*S$2</f>
        <v>-0.87286606404754</v>
      </c>
      <c r="F842" s="2" t="n">
        <f aca="false">B842*S$2-C842*S$1</f>
        <v>1.21626528287794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3.9332</v>
      </c>
      <c r="K842" s="3" t="n">
        <f aca="false">(E842-E841)/0.02</f>
        <v>47.946774986397</v>
      </c>
      <c r="L842" s="3" t="n">
        <f aca="false">(F842-F841)/0.02</f>
        <v>14.631150968185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0.8311</v>
      </c>
      <c r="C843" s="1" t="n">
        <v>-1.114</v>
      </c>
      <c r="D843" s="1" t="n">
        <v>0.04245</v>
      </c>
      <c r="E843" s="2" t="n">
        <f aca="false">B843*S$1+C843*S$2</f>
        <v>0.114482712359815</v>
      </c>
      <c r="F843" s="2" t="n">
        <f aca="false">B843*S$2-C843*S$1</f>
        <v>1.38514147962248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2.5943</v>
      </c>
      <c r="K843" s="3" t="n">
        <f aca="false">(E843-E842)/0.02</f>
        <v>49.3674388203677</v>
      </c>
      <c r="L843" s="3" t="n">
        <f aca="false">(F843-F842)/0.02</f>
        <v>8.44380983722675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1.527</v>
      </c>
      <c r="C844" s="1" t="n">
        <v>-0.7049</v>
      </c>
      <c r="D844" s="1" t="n">
        <v>0.09142</v>
      </c>
      <c r="E844" s="2" t="n">
        <f aca="false">B844*S$1+C844*S$2</f>
        <v>0.921429353472876</v>
      </c>
      <c r="F844" s="2" t="n">
        <f aca="false">B844*S$2-C844*S$1</f>
        <v>1.40697581946477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2.4485</v>
      </c>
      <c r="K844" s="3" t="n">
        <f aca="false">(E844-E843)/0.02</f>
        <v>40.3473320556531</v>
      </c>
      <c r="L844" s="3" t="n">
        <f aca="false">(F844-F843)/0.02</f>
        <v>1.09171699211467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1.986</v>
      </c>
      <c r="C845" s="1" t="n">
        <v>-0.2959</v>
      </c>
      <c r="D845" s="1" t="n">
        <v>0.1467</v>
      </c>
      <c r="E845" s="2" t="n">
        <f aca="false">B845*S$1+C845*S$2</f>
        <v>1.52742040868006</v>
      </c>
      <c r="F845" s="2" t="n">
        <f aca="false">B845*S$2-C845*S$1</f>
        <v>1.30335709041983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2.764</v>
      </c>
      <c r="K845" s="3" t="n">
        <f aca="false">(E845-E844)/0.02</f>
        <v>30.299552760359</v>
      </c>
      <c r="L845" s="3" t="n">
        <f aca="false">(F845-F844)/0.02</f>
        <v>-5.18093645224687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2.234</v>
      </c>
      <c r="C846" s="1" t="n">
        <v>0.1343</v>
      </c>
      <c r="D846" s="1" t="n">
        <v>0.191</v>
      </c>
      <c r="E846" s="2" t="n">
        <f aca="false">B846*S$1+C846*S$2</f>
        <v>1.96570760399998</v>
      </c>
      <c r="F846" s="2" t="n">
        <f aca="false">B846*S$2-C846*S$1</f>
        <v>1.06994677698317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2.215</v>
      </c>
      <c r="K846" s="3" t="n">
        <f aca="false">(E846-E845)/0.02</f>
        <v>21.9143597659959</v>
      </c>
      <c r="L846" s="3" t="n">
        <f aca="false">(F846-F845)/0.02</f>
        <v>-11.670515671833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2.194</v>
      </c>
      <c r="C847" s="1" t="n">
        <v>0.5879</v>
      </c>
      <c r="D847" s="1" t="n">
        <v>0.215</v>
      </c>
      <c r="E847" s="2" t="n">
        <f aca="false">B847*S$1+C847*S$2</f>
        <v>2.1721570584099</v>
      </c>
      <c r="F847" s="2" t="n">
        <f aca="false">B847*S$2-C847*S$1</f>
        <v>0.664075389997289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1.2</v>
      </c>
      <c r="K847" s="3" t="n">
        <f aca="false">(E847-E846)/0.02</f>
        <v>10.3224727204962</v>
      </c>
      <c r="L847" s="3" t="n">
        <f aca="false">(F847-F846)/0.02</f>
        <v>-20.2935693492942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1.866</v>
      </c>
      <c r="C848" s="1" t="n">
        <v>1.044</v>
      </c>
      <c r="D848" s="1" t="n">
        <v>0.2244</v>
      </c>
      <c r="E848" s="2" t="n">
        <f aca="false">B848*S$1+C848*S$2</f>
        <v>2.13569345928736</v>
      </c>
      <c r="F848" s="2" t="n">
        <f aca="false">B848*S$2-C848*S$1</f>
        <v>0.103467134671852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0.47</v>
      </c>
      <c r="K848" s="3" t="n">
        <f aca="false">(E848-E847)/0.02</f>
        <v>-1.82317995612713</v>
      </c>
      <c r="L848" s="3" t="n">
        <f aca="false">(F848-F847)/0.02</f>
        <v>-28.0304127662719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1.482</v>
      </c>
      <c r="C849" s="1" t="n">
        <v>1.48</v>
      </c>
      <c r="D849" s="1" t="n">
        <v>0.2252</v>
      </c>
      <c r="E849" s="2" t="n">
        <f aca="false">B849*S$1+C849*S$2</f>
        <v>2.04108778956897</v>
      </c>
      <c r="F849" s="2" t="n">
        <f aca="false">B849*S$2-C849*S$1</f>
        <v>-0.469770832717901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0.0400000000000011</v>
      </c>
      <c r="K849" s="3" t="n">
        <f aca="false">(E849-E848)/0.02</f>
        <v>-4.73028348591951</v>
      </c>
      <c r="L849" s="3" t="n">
        <f aca="false">(F849-F848)/0.02</f>
        <v>-28.6618983694876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1.312</v>
      </c>
      <c r="C850" s="1" t="n">
        <v>1.835</v>
      </c>
      <c r="D850" s="1" t="n">
        <v>0.2134</v>
      </c>
      <c r="E850" s="2" t="n">
        <f aca="false">B850*S$1+C850*S$2</f>
        <v>2.08504095202516</v>
      </c>
      <c r="F850" s="2" t="n">
        <f aca="false">B850*S$2-C850*S$1</f>
        <v>-0.860914181773077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-0.59</v>
      </c>
      <c r="K850" s="3" t="n">
        <f aca="false">(E850-E849)/0.02</f>
        <v>2.19765812280976</v>
      </c>
      <c r="L850" s="3" t="n">
        <f aca="false">(F850-F849)/0.02</f>
        <v>-19.5571674527588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1.4</v>
      </c>
      <c r="C851" s="1" t="n">
        <v>2.01</v>
      </c>
      <c r="D851" s="1" t="n">
        <v>0.1903</v>
      </c>
      <c r="E851" s="2" t="n">
        <f aca="false">B851*S$1+C851*S$2</f>
        <v>2.25240505572774</v>
      </c>
      <c r="F851" s="2" t="n">
        <f aca="false">B851*S$2-C851*S$1</f>
        <v>-0.962689703347929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-1.155</v>
      </c>
      <c r="K851" s="3" t="n">
        <f aca="false">(E851-E850)/0.02</f>
        <v>8.36820518512882</v>
      </c>
      <c r="L851" s="3" t="n">
        <f aca="false">(F851-F850)/0.02</f>
        <v>-5.08877607874262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1.588</v>
      </c>
      <c r="C852" s="1" t="n">
        <v>1.952</v>
      </c>
      <c r="D852" s="1" t="n">
        <v>0.1574</v>
      </c>
      <c r="E852" s="2" t="n">
        <f aca="false">B852*S$1+C852*S$2</f>
        <v>2.38110278047962</v>
      </c>
      <c r="F852" s="2" t="n">
        <f aca="false">B852*S$2-C852*S$1</f>
        <v>-0.813878092095014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-1.645</v>
      </c>
      <c r="K852" s="3" t="n">
        <f aca="false">(E852-E851)/0.02</f>
        <v>6.43488623759412</v>
      </c>
      <c r="L852" s="3" t="n">
        <f aca="false">(F852-F851)/0.02</f>
        <v>7.44058056264576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1.784</v>
      </c>
      <c r="C853" s="1" t="n">
        <v>1.745</v>
      </c>
      <c r="D853" s="1" t="n">
        <v>0.1039</v>
      </c>
      <c r="E853" s="2" t="n">
        <f aca="false">B853*S$1+C853*S$2</f>
        <v>2.43762691963001</v>
      </c>
      <c r="F853" s="2" t="n">
        <f aca="false">B853*S$2-C853*S$1</f>
        <v>-0.534467960400926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-2.675</v>
      </c>
      <c r="K853" s="3" t="n">
        <f aca="false">(E853-E852)/0.02</f>
        <v>2.8262069575193</v>
      </c>
      <c r="L853" s="3" t="n">
        <f aca="false">(F853-F852)/0.02</f>
        <v>13.9705065847044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2.044</v>
      </c>
      <c r="C854" s="1" t="n">
        <v>1.589</v>
      </c>
      <c r="D854" s="1" t="n">
        <v>0.02633</v>
      </c>
      <c r="E854" s="2" t="n">
        <f aca="false">B854*S$1+C854*S$2</f>
        <v>2.5754520194103</v>
      </c>
      <c r="F854" s="2" t="n">
        <f aca="false">B854*S$2-C854*S$1</f>
        <v>-0.26439344869989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-3.8785</v>
      </c>
      <c r="K854" s="3" t="n">
        <f aca="false">(E854-E853)/0.02</f>
        <v>6.89125498901453</v>
      </c>
      <c r="L854" s="3" t="n">
        <f aca="false">(F854-F853)/0.02</f>
        <v>13.5037255850518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2.428</v>
      </c>
      <c r="C855" s="1" t="n">
        <v>1.674</v>
      </c>
      <c r="D855" s="1" t="n">
        <v>-0.05337</v>
      </c>
      <c r="E855" s="2" t="n">
        <f aca="false">B855*S$1+C855*S$2</f>
        <v>2.94614562579419</v>
      </c>
      <c r="F855" s="2" t="n">
        <f aca="false">B855*S$2-C855*S$1</f>
        <v>-0.132988539407636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-3.985</v>
      </c>
      <c r="K855" s="3" t="n">
        <f aca="false">(E855-E854)/0.02</f>
        <v>18.5346803191945</v>
      </c>
      <c r="L855" s="3" t="n">
        <f aca="false">(F855-F854)/0.02</f>
        <v>6.57024546461272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2.865</v>
      </c>
      <c r="C856" s="1" t="n">
        <v>2.029</v>
      </c>
      <c r="D856" s="1" t="n">
        <v>-0.1136</v>
      </c>
      <c r="E856" s="2" t="n">
        <f aca="false">B856*S$1+C856*S$2</f>
        <v>3.50486398261733</v>
      </c>
      <c r="F856" s="2" t="n">
        <f aca="false">B856*S$2-C856*S$1</f>
        <v>-0.202470895073256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-3.0115</v>
      </c>
      <c r="K856" s="3" t="n">
        <f aca="false">(E856-E855)/0.02</f>
        <v>27.9359178411573</v>
      </c>
      <c r="L856" s="3" t="n">
        <f aca="false">(F856-F855)/0.02</f>
        <v>-3.47411778328102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3.201</v>
      </c>
      <c r="C857" s="1" t="n">
        <v>2.476</v>
      </c>
      <c r="D857" s="1" t="n">
        <v>-0.1675</v>
      </c>
      <c r="E857" s="2" t="n">
        <f aca="false">B857*S$1+C857*S$2</f>
        <v>4.02668205403814</v>
      </c>
      <c r="F857" s="2" t="n">
        <f aca="false">B857*S$2-C857*S$1</f>
        <v>-0.403495521272822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-2.695</v>
      </c>
      <c r="K857" s="3" t="n">
        <f aca="false">(E857-E856)/0.02</f>
        <v>26.0909035710401</v>
      </c>
      <c r="L857" s="3" t="n">
        <f aca="false">(F857-F856)/0.02</f>
        <v>-10.0512313099783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3.317</v>
      </c>
      <c r="C858" s="1" t="n">
        <v>2.771</v>
      </c>
      <c r="D858" s="1" t="n">
        <v>-0.2409</v>
      </c>
      <c r="E858" s="2" t="n">
        <f aca="false">B858*S$1+C858*S$2</f>
        <v>4.28138181614108</v>
      </c>
      <c r="F858" s="2" t="n">
        <f aca="false">B858*S$2-C858*S$1</f>
        <v>-0.592199074987916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-3.67</v>
      </c>
      <c r="K858" s="3" t="n">
        <f aca="false">(E858-E857)/0.02</f>
        <v>12.7349881051471</v>
      </c>
      <c r="L858" s="3" t="n">
        <f aca="false">(F858-F857)/0.02</f>
        <v>-9.43517768575469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3.203</v>
      </c>
      <c r="C859" s="1" t="n">
        <v>2.823</v>
      </c>
      <c r="D859" s="1" t="n">
        <v>-0.3232</v>
      </c>
      <c r="E859" s="2" t="n">
        <f aca="false">B859*S$1+C859*S$2</f>
        <v>4.21226013491937</v>
      </c>
      <c r="F859" s="2" t="n">
        <f aca="false">B859*S$2-C859*S$1</f>
        <v>-0.696708372110635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-4.115</v>
      </c>
      <c r="K859" s="3" t="n">
        <f aca="false">(E859-E858)/0.02</f>
        <v>-3.45608406108533</v>
      </c>
      <c r="L859" s="3" t="n">
        <f aca="false">(F859-F858)/0.02</f>
        <v>-5.22546485613599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2.96</v>
      </c>
      <c r="C860" s="1" t="n">
        <v>2.741</v>
      </c>
      <c r="D860" s="1" t="n">
        <v>-0.384</v>
      </c>
      <c r="E860" s="2" t="n">
        <f aca="false">B860*S$1+C860*S$2</f>
        <v>3.96273106788624</v>
      </c>
      <c r="F860" s="2" t="n">
        <f aca="false">B860*S$2-C860*S$1</f>
        <v>-0.755938809434477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-3.04</v>
      </c>
      <c r="K860" s="3" t="n">
        <f aca="false">(E860-E859)/0.02</f>
        <v>-12.4764533516567</v>
      </c>
      <c r="L860" s="3" t="n">
        <f aca="false">(F860-F859)/0.02</f>
        <v>-2.96152186619209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2.763</v>
      </c>
      <c r="C861" s="1" t="n">
        <v>2.634</v>
      </c>
      <c r="D861" s="1" t="n">
        <v>-0.4176</v>
      </c>
      <c r="E861" s="2" t="n">
        <f aca="false">B861*S$1+C861*S$2</f>
        <v>3.73896423167047</v>
      </c>
      <c r="F861" s="2" t="n">
        <f aca="false">B861*S$2-C861*S$1</f>
        <v>-0.769591758199681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-1.68</v>
      </c>
      <c r="K861" s="3" t="n">
        <f aca="false">(E861-E860)/0.02</f>
        <v>-11.1883418107885</v>
      </c>
      <c r="L861" s="3" t="n">
        <f aca="false">(F861-F860)/0.02</f>
        <v>-0.682647438260198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2.771</v>
      </c>
      <c r="C862" s="1" t="n">
        <v>2.47</v>
      </c>
      <c r="D862" s="1" t="n">
        <v>-0.4434</v>
      </c>
      <c r="E862" s="2" t="n">
        <f aca="false">B862*S$1+C862*S$2</f>
        <v>3.65884185710547</v>
      </c>
      <c r="F862" s="2" t="n">
        <f aca="false">B862*S$2-C862*S$1</f>
        <v>-0.626272516316161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-1.29</v>
      </c>
      <c r="K862" s="3" t="n">
        <f aca="false">(E862-E861)/0.02</f>
        <v>-4.00611872824968</v>
      </c>
      <c r="L862" s="3" t="n">
        <f aca="false">(F862-F861)/0.02</f>
        <v>7.16596209417598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3.027</v>
      </c>
      <c r="C863" s="1" t="n">
        <v>2.158</v>
      </c>
      <c r="D863" s="1" t="n">
        <v>-0.4661</v>
      </c>
      <c r="E863" s="2" t="n">
        <f aca="false">B863*S$1+C863*S$2</f>
        <v>3.71060735928076</v>
      </c>
      <c r="F863" s="2" t="n">
        <f aca="false">B863*S$2-C863*S$1</f>
        <v>-0.226022178671656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-1.135</v>
      </c>
      <c r="K863" s="3" t="n">
        <f aca="false">(E863-E862)/0.02</f>
        <v>2.58827510876425</v>
      </c>
      <c r="L863" s="3" t="n">
        <f aca="false">(F863-F862)/0.02</f>
        <v>20.0125168822253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3.397</v>
      </c>
      <c r="C864" s="1" t="n">
        <v>1.708</v>
      </c>
      <c r="D864" s="1" t="n">
        <v>-0.4685</v>
      </c>
      <c r="E864" s="2" t="n">
        <f aca="false">B864*S$1+C864*S$2</f>
        <v>3.78592148595369</v>
      </c>
      <c r="F864" s="2" t="n">
        <f aca="false">B864*S$2-C864*S$1</f>
        <v>0.351669592365022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-0.120000000000001</v>
      </c>
      <c r="K864" s="3" t="n">
        <f aca="false">(E864-E863)/0.02</f>
        <v>3.76570633364677</v>
      </c>
      <c r="L864" s="3" t="n">
        <f aca="false">(F864-F863)/0.02</f>
        <v>28.8845885518339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3.614</v>
      </c>
      <c r="C865" s="1" t="n">
        <v>1.218</v>
      </c>
      <c r="D865" s="1" t="n">
        <v>-0.4469</v>
      </c>
      <c r="E865" s="2" t="n">
        <f aca="false">B865*S$1+C865*S$2</f>
        <v>3.71028748334537</v>
      </c>
      <c r="F865" s="2" t="n">
        <f aca="false">B865*S$2-C865*S$1</f>
        <v>0.882205639820276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1.08</v>
      </c>
      <c r="K865" s="3" t="n">
        <f aca="false">(E865-E864)/0.02</f>
        <v>-3.78170013041632</v>
      </c>
      <c r="L865" s="3" t="n">
        <f aca="false">(F865-F864)/0.02</f>
        <v>26.5268023727627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3.429</v>
      </c>
      <c r="C866" s="1" t="n">
        <v>0.7732</v>
      </c>
      <c r="D866" s="1" t="n">
        <v>-0.4139</v>
      </c>
      <c r="E866" s="2" t="n">
        <f aca="false">B866*S$1+C866*S$2</f>
        <v>3.3176904968255</v>
      </c>
      <c r="F866" s="2" t="n">
        <f aca="false">B866*S$2-C866*S$1</f>
        <v>1.16138236910751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1.65</v>
      </c>
      <c r="K866" s="3" t="n">
        <f aca="false">(E866-E865)/0.02</f>
        <v>-19.6298493259934</v>
      </c>
      <c r="L866" s="3" t="n">
        <f aca="false">(F866-F865)/0.02</f>
        <v>13.9588364643618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2.811</v>
      </c>
      <c r="C867" s="1" t="n">
        <v>0.4401</v>
      </c>
      <c r="D867" s="1" t="n">
        <v>-0.3747</v>
      </c>
      <c r="E867" s="2" t="n">
        <f aca="false">B867*S$1+C867*S$2</f>
        <v>2.61708066648475</v>
      </c>
      <c r="F867" s="2" t="n">
        <f aca="false">B867*S$2-C867*S$1</f>
        <v>1.1163770846411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1.96</v>
      </c>
      <c r="K867" s="3" t="n">
        <f aca="false">(E867-E866)/0.02</f>
        <v>-35.0304915170376</v>
      </c>
      <c r="L867" s="3" t="n">
        <f aca="false">(F867-F866)/0.02</f>
        <v>-2.25026422332075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2</v>
      </c>
      <c r="C868" s="1" t="n">
        <v>0.2949</v>
      </c>
      <c r="D868" s="1" t="n">
        <v>-0.3242</v>
      </c>
      <c r="E868" s="2" t="n">
        <f aca="false">B868*S$1+C868*S$2</f>
        <v>1.85236938333522</v>
      </c>
      <c r="F868" s="2" t="n">
        <f aca="false">B868*S$2-C868*S$1</f>
        <v>0.80974914490988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2.525</v>
      </c>
      <c r="K868" s="3" t="n">
        <f aca="false">(E868-E867)/0.02</f>
        <v>-38.2355641574762</v>
      </c>
      <c r="L868" s="3" t="n">
        <f aca="false">(F868-F867)/0.02</f>
        <v>-15.3313969865608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1.32</v>
      </c>
      <c r="C869" s="1" t="n">
        <v>0.3614</v>
      </c>
      <c r="D869" s="1" t="n">
        <v>-0.2646</v>
      </c>
      <c r="E869" s="2" t="n">
        <f aca="false">B869*S$1+C869*S$2</f>
        <v>1.31093630902036</v>
      </c>
      <c r="F869" s="2" t="n">
        <f aca="false">B869*S$2-C869*S$1</f>
        <v>0.393008846836898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2.98</v>
      </c>
      <c r="K869" s="3" t="n">
        <f aca="false">(E869-E868)/0.02</f>
        <v>-27.0716537157431</v>
      </c>
      <c r="L869" s="3" t="n">
        <f aca="false">(F869-F868)/0.02</f>
        <v>-20.8370149036491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0.9371</v>
      </c>
      <c r="C870" s="1" t="n">
        <v>0.5306</v>
      </c>
      <c r="D870" s="1" t="n">
        <v>-0.2038</v>
      </c>
      <c r="E870" s="2" t="n">
        <f aca="false">B870*S$1+C870*S$2</f>
        <v>1.07588103251033</v>
      </c>
      <c r="F870" s="2" t="n">
        <f aca="false">B870*S$2-C870*S$1</f>
        <v>0.0466130226923368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3.04</v>
      </c>
      <c r="K870" s="3" t="n">
        <f aca="false">(E870-E869)/0.02</f>
        <v>-11.7527638255019</v>
      </c>
      <c r="L870" s="3" t="n">
        <f aca="false">(F870-F869)/0.02</f>
        <v>-17.3197912072281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0.8171</v>
      </c>
      <c r="C871" s="1" t="n">
        <v>0.6117</v>
      </c>
      <c r="D871" s="1" t="n">
        <v>-0.1345</v>
      </c>
      <c r="E871" s="2" t="n">
        <f aca="false">B871*S$1+C871*S$2</f>
        <v>1.01709171330087</v>
      </c>
      <c r="F871" s="2" t="n">
        <f aca="false">B871*S$2-C871*S$1</f>
        <v>-0.085753989613934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3.465</v>
      </c>
      <c r="K871" s="3" t="n">
        <f aca="false">(E871-E870)/0.02</f>
        <v>-2.93946596047291</v>
      </c>
      <c r="L871" s="3" t="n">
        <f aca="false">(F871-F870)/0.02</f>
        <v>-6.61835061531354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0.8608</v>
      </c>
      <c r="C872" s="1" t="n">
        <v>0.4877</v>
      </c>
      <c r="D872" s="1" t="n">
        <v>-0.04914</v>
      </c>
      <c r="E872" s="2" t="n">
        <f aca="false">B872*S$1+C872*S$2</f>
        <v>0.988441426337986</v>
      </c>
      <c r="F872" s="2" t="n">
        <f aca="false">B872*S$2-C872*S$1</f>
        <v>0.0425614461564539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4.268</v>
      </c>
      <c r="K872" s="3" t="n">
        <f aca="false">(E872-E871)/0.02</f>
        <v>-1.43251434814409</v>
      </c>
      <c r="L872" s="3" t="n">
        <f aca="false">(F872-F871)/0.02</f>
        <v>6.41577178851939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0.9868</v>
      </c>
      <c r="C873" s="1" t="n">
        <v>0.2069</v>
      </c>
      <c r="D873" s="1" t="n">
        <v>0.03489</v>
      </c>
      <c r="E873" s="2" t="n">
        <f aca="false">B873*S$1+C873*S$2</f>
        <v>0.946494157057011</v>
      </c>
      <c r="F873" s="2" t="n">
        <f aca="false">B873*S$2-C873*S$1</f>
        <v>0.347463178850562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4.2015</v>
      </c>
      <c r="K873" s="3" t="n">
        <f aca="false">(E873-E872)/0.02</f>
        <v>-2.09736346404871</v>
      </c>
      <c r="L873" s="3" t="n">
        <f aca="false">(F873-F872)/0.02</f>
        <v>15.2450866347054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1.109</v>
      </c>
      <c r="C874" s="1" t="n">
        <v>-0.06768</v>
      </c>
      <c r="D874" s="1" t="n">
        <v>0.09922</v>
      </c>
      <c r="E874" s="2" t="n">
        <f aca="false">B874*S$1+C874*S$2</f>
        <v>0.904620402834173</v>
      </c>
      <c r="F874" s="2" t="n">
        <f aca="false">B874*S$2-C874*S$1</f>
        <v>0.645076359182491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3.2165</v>
      </c>
      <c r="K874" s="3" t="n">
        <f aca="false">(E874-E873)/0.02</f>
        <v>-2.09368771114191</v>
      </c>
      <c r="L874" s="3" t="n">
        <f aca="false">(F874-F873)/0.02</f>
        <v>14.8806590165965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1.156</v>
      </c>
      <c r="C875" s="1" t="n">
        <v>-0.1794</v>
      </c>
      <c r="D875" s="1" t="n">
        <v>0.1527</v>
      </c>
      <c r="E875" s="2" t="n">
        <f aca="false">B875*S$1+C875*S$2</f>
        <v>0.885276083153391</v>
      </c>
      <c r="F875" s="2" t="n">
        <f aca="false">B875*S$2-C875*S$1</f>
        <v>0.764726497904048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2.674</v>
      </c>
      <c r="K875" s="3" t="n">
        <f aca="false">(E875-E874)/0.02</f>
        <v>-0.967215984039088</v>
      </c>
      <c r="L875" s="3" t="n">
        <f aca="false">(F875-F874)/0.02</f>
        <v>5.98250693607783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1.137</v>
      </c>
      <c r="C876" s="1" t="n">
        <v>-0.0643</v>
      </c>
      <c r="D876" s="1" t="n">
        <v>0.2146</v>
      </c>
      <c r="E876" s="2" t="n">
        <f aca="false">B876*S$1+C876*S$2</f>
        <v>0.930156876639661</v>
      </c>
      <c r="F876" s="2" t="n">
        <f aca="false">B876*S$2-C876*S$1</f>
        <v>0.657047696016012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3.095</v>
      </c>
      <c r="K876" s="3" t="n">
        <f aca="false">(E876-E875)/0.02</f>
        <v>2.2440396743135</v>
      </c>
      <c r="L876" s="3" t="n">
        <f aca="false">(F876-F875)/0.02</f>
        <v>-5.38394009440177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1.108</v>
      </c>
      <c r="C877" s="1" t="n">
        <v>0.2432</v>
      </c>
      <c r="D877" s="1" t="n">
        <v>0.2746</v>
      </c>
      <c r="E877" s="2" t="n">
        <f aca="false">B877*S$1+C877*S$2</f>
        <v>1.06851365560284</v>
      </c>
      <c r="F877" s="2" t="n">
        <f aca="false">B877*S$2-C877*S$1</f>
        <v>0.380905247785148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3</v>
      </c>
      <c r="K877" s="3" t="n">
        <f aca="false">(E877-E876)/0.02</f>
        <v>6.91783894815871</v>
      </c>
      <c r="L877" s="3" t="n">
        <f aca="false">(F877-F876)/0.02</f>
        <v>-13.8071224115432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1.046</v>
      </c>
      <c r="C878" s="1" t="n">
        <v>0.6878</v>
      </c>
      <c r="D878" s="1" t="n">
        <v>0.3055</v>
      </c>
      <c r="E878" s="2" t="n">
        <f aca="false">B878*S$1+C878*S$2</f>
        <v>1.25153677851922</v>
      </c>
      <c r="F878" s="2" t="n">
        <f aca="false">B878*S$2-C878*S$1</f>
        <v>-0.0289919301484575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1.545</v>
      </c>
      <c r="K878" s="3" t="n">
        <f aca="false">(E878-E877)/0.02</f>
        <v>9.15115614581923</v>
      </c>
      <c r="L878" s="3" t="n">
        <f aca="false">(F878-F877)/0.02</f>
        <v>-20.4948588966803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0.8868</v>
      </c>
      <c r="C879" s="1" t="n">
        <v>1.229</v>
      </c>
      <c r="D879" s="1" t="n">
        <v>0.3071</v>
      </c>
      <c r="E879" s="2" t="n">
        <f aca="false">B879*S$1+C879*S$2</f>
        <v>1.40331982741413</v>
      </c>
      <c r="F879" s="2" t="n">
        <f aca="false">B879*S$2-C879*S$1</f>
        <v>-0.572318706654241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0.0799999999999995</v>
      </c>
      <c r="K879" s="3" t="n">
        <f aca="false">(E879-E878)/0.02</f>
        <v>7.58915244474537</v>
      </c>
      <c r="L879" s="3" t="n">
        <f aca="false">(F879-F878)/0.02</f>
        <v>-27.1663388252892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0.7259</v>
      </c>
      <c r="C880" s="1" t="n">
        <v>1.765</v>
      </c>
      <c r="D880" s="1" t="n">
        <v>0.303</v>
      </c>
      <c r="E880" s="2" t="n">
        <f aca="false">B880*S$1+C880*S$2</f>
        <v>1.55090561437156</v>
      </c>
      <c r="F880" s="2" t="n">
        <f aca="false">B880*S$2-C880*S$1</f>
        <v>-1.11213649580921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-0.205</v>
      </c>
      <c r="K880" s="3" t="n">
        <f aca="false">(E880-E879)/0.02</f>
        <v>7.37928934787143</v>
      </c>
      <c r="L880" s="3" t="n">
        <f aca="false">(F880-F879)/0.02</f>
        <v>-26.9908894577483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0.8424</v>
      </c>
      <c r="C881" s="1" t="n">
        <v>2.098</v>
      </c>
      <c r="D881" s="1" t="n">
        <v>0.2998</v>
      </c>
      <c r="E881" s="2" t="n">
        <f aca="false">B881*S$1+C881*S$2</f>
        <v>1.82616633256344</v>
      </c>
      <c r="F881" s="2" t="n">
        <f aca="false">B881*S$2-C881*S$1</f>
        <v>-1.33280091754613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-0.159999999999999</v>
      </c>
      <c r="K881" s="3" t="n">
        <f aca="false">(E881-E880)/0.02</f>
        <v>13.763035909594</v>
      </c>
      <c r="L881" s="3" t="n">
        <f aca="false">(F881-F880)/0.02</f>
        <v>-11.0332210868461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1.41</v>
      </c>
      <c r="C882" s="1" t="n">
        <v>2.082</v>
      </c>
      <c r="D882" s="1" t="n">
        <v>0.2841</v>
      </c>
      <c r="E882" s="2" t="n">
        <f aca="false">B882*S$1+C882*S$2</f>
        <v>2.29903972371409</v>
      </c>
      <c r="F882" s="2" t="n">
        <f aca="false">B882*S$2-C882*S$1</f>
        <v>-1.01844997362886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-0.785</v>
      </c>
      <c r="K882" s="3" t="n">
        <f aca="false">(E882-E881)/0.02</f>
        <v>23.6436695575328</v>
      </c>
      <c r="L882" s="3" t="n">
        <f aca="false">(F882-F881)/0.02</f>
        <v>15.7175471958635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2.266</v>
      </c>
      <c r="C883" s="1" t="n">
        <v>1.806</v>
      </c>
      <c r="D883" s="1" t="n">
        <v>0.2504</v>
      </c>
      <c r="E883" s="2" t="n">
        <f aca="false">B883*S$1+C883*S$2</f>
        <v>2.87871117709563</v>
      </c>
      <c r="F883" s="2" t="n">
        <f aca="false">B883*S$2-C883*S$1</f>
        <v>-0.330777808906063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-1.685</v>
      </c>
      <c r="K883" s="3" t="n">
        <f aca="false">(E883-E882)/0.02</f>
        <v>28.9835726690768</v>
      </c>
      <c r="L883" s="3" t="n">
        <f aca="false">(F883-F882)/0.02</f>
        <v>34.3836082361398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3.053</v>
      </c>
      <c r="C884" s="1" t="n">
        <v>1.507</v>
      </c>
      <c r="D884" s="1" t="n">
        <v>0.2106</v>
      </c>
      <c r="E884" s="2" t="n">
        <f aca="false">B884*S$1+C884*S$2</f>
        <v>3.38767916876501</v>
      </c>
      <c r="F884" s="2" t="n">
        <f aca="false">B884*S$2-C884*S$1</f>
        <v>0.339835032796241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-1.99</v>
      </c>
      <c r="K884" s="3" t="n">
        <f aca="false">(E884-E883)/0.02</f>
        <v>25.448399583469</v>
      </c>
      <c r="L884" s="3" t="n">
        <f aca="false">(F884-F883)/0.02</f>
        <v>33.5306420851152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3.55</v>
      </c>
      <c r="C885" s="1" t="n">
        <v>1.34</v>
      </c>
      <c r="D885" s="1" t="n">
        <v>0.1676</v>
      </c>
      <c r="E885" s="2" t="n">
        <f aca="false">B885*S$1+C885*S$2</f>
        <v>3.72066255542781</v>
      </c>
      <c r="F885" s="2" t="n">
        <f aca="false">B885*S$2-C885*S$1</f>
        <v>0.744828939178267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-2.15</v>
      </c>
      <c r="K885" s="3" t="n">
        <f aca="false">(E885-E884)/0.02</f>
        <v>16.6491693331399</v>
      </c>
      <c r="L885" s="3" t="n">
        <f aca="false">(F885-F884)/0.02</f>
        <v>20.2496953191013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3.763</v>
      </c>
      <c r="C886" s="1" t="n">
        <v>1.321</v>
      </c>
      <c r="D886" s="1" t="n">
        <v>0.1166</v>
      </c>
      <c r="E886" s="2" t="n">
        <f aca="false">B886*S$1+C886*S$2</f>
        <v>3.89122833388869</v>
      </c>
      <c r="F886" s="2" t="n">
        <f aca="false">B886*S$2-C886*S$1</f>
        <v>0.873814656286911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-2.55</v>
      </c>
      <c r="K886" s="3" t="n">
        <f aca="false">(E886-E885)/0.02</f>
        <v>8.5282889230444</v>
      </c>
      <c r="L886" s="3" t="n">
        <f aca="false">(F886-F885)/0.02</f>
        <v>6.44928585543224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3.768</v>
      </c>
      <c r="C887" s="1" t="n">
        <v>1.45</v>
      </c>
      <c r="D887" s="1" t="n">
        <v>0.06312</v>
      </c>
      <c r="E887" s="2" t="n">
        <f aca="false">B887*S$1+C887*S$2</f>
        <v>3.96382815945556</v>
      </c>
      <c r="F887" s="2" t="n">
        <f aca="false">B887*S$2-C887*S$1</f>
        <v>0.767066048203898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-2.674</v>
      </c>
      <c r="K887" s="3" t="n">
        <f aca="false">(E887-E886)/0.02</f>
        <v>3.62999127834327</v>
      </c>
      <c r="L887" s="3" t="n">
        <f aca="false">(F887-F886)/0.02</f>
        <v>-5.33743040415066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3.611</v>
      </c>
      <c r="C888" s="1" t="n">
        <v>1.724</v>
      </c>
      <c r="D888" s="1" t="n">
        <v>0.01454</v>
      </c>
      <c r="E888" s="2" t="n">
        <f aca="false">B888*S$1+C888*S$2</f>
        <v>3.9758824867589</v>
      </c>
      <c r="F888" s="2" t="n">
        <f aca="false">B888*S$2-C888*S$1</f>
        <v>0.451503545372425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-2.429</v>
      </c>
      <c r="K888" s="3" t="n">
        <f aca="false">(E888-E887)/0.02</f>
        <v>0.602716365167</v>
      </c>
      <c r="L888" s="3" t="n">
        <f aca="false">(F888-F887)/0.02</f>
        <v>-15.7781251415737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3.365</v>
      </c>
      <c r="C889" s="1" t="n">
        <v>2.04</v>
      </c>
      <c r="D889" s="1" t="n">
        <v>-0.03488</v>
      </c>
      <c r="E889" s="2" t="n">
        <f aca="false">B889*S$1+C889*S$2</f>
        <v>3.93471714260211</v>
      </c>
      <c r="F889" s="2" t="n">
        <f aca="false">B889*S$2-C889*S$1</f>
        <v>0.0531602079856255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-2.471</v>
      </c>
      <c r="K889" s="3" t="n">
        <f aca="false">(E889-E888)/0.02</f>
        <v>-2.05826720783942</v>
      </c>
      <c r="L889" s="3" t="n">
        <f aca="false">(F889-F888)/0.02</f>
        <v>-19.91716686934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3.146</v>
      </c>
      <c r="C890" s="1" t="n">
        <v>2.248</v>
      </c>
      <c r="D890" s="1" t="n">
        <v>-0.09084</v>
      </c>
      <c r="E890" s="2" t="n">
        <f aca="false">B890*S$1+C890*S$2</f>
        <v>3.85921781650436</v>
      </c>
      <c r="F890" s="2" t="n">
        <f aca="false">B890*S$2-C890*S$1</f>
        <v>-0.239286114881983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-2.798</v>
      </c>
      <c r="K890" s="3" t="n">
        <f aca="false">(E890-E889)/0.02</f>
        <v>-3.77496630488754</v>
      </c>
      <c r="L890" s="3" t="n">
        <f aca="false">(F890-F889)/0.02</f>
        <v>-14.6223161433804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3.006</v>
      </c>
      <c r="C891" s="1" t="n">
        <v>2.343</v>
      </c>
      <c r="D891" s="1" t="n">
        <v>-0.1361</v>
      </c>
      <c r="E891" s="2" t="n">
        <f aca="false">B891*S$1+C891*S$2</f>
        <v>3.79083341314462</v>
      </c>
      <c r="F891" s="2" t="n">
        <f aca="false">B891*S$2-C891*S$1</f>
        <v>-0.394039381009492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-2.263</v>
      </c>
      <c r="K891" s="3" t="n">
        <f aca="false">(E891-E890)/0.02</f>
        <v>-3.41922016798728</v>
      </c>
      <c r="L891" s="3" t="n">
        <f aca="false">(F891-F890)/0.02</f>
        <v>-7.73766330637545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2.873</v>
      </c>
      <c r="C892" s="1" t="n">
        <v>2.468</v>
      </c>
      <c r="D892" s="1" t="n">
        <v>-0.1527</v>
      </c>
      <c r="E892" s="2" t="n">
        <f aca="false">B892*S$1+C892*S$2</f>
        <v>3.74428292438496</v>
      </c>
      <c r="F892" s="2" t="n">
        <f aca="false">B892*S$2-C892*S$1</f>
        <v>-0.570524655172062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-0.83</v>
      </c>
      <c r="K892" s="3" t="n">
        <f aca="false">(E892-E891)/0.02</f>
        <v>-2.32752443798268</v>
      </c>
      <c r="L892" s="3" t="n">
        <f aca="false">(F892-F891)/0.02</f>
        <v>-8.82426370812847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2.637</v>
      </c>
      <c r="C893" s="1" t="n">
        <v>2.689</v>
      </c>
      <c r="D893" s="1" t="n">
        <v>-0.1545</v>
      </c>
      <c r="E893" s="2" t="n">
        <f aca="false">B893*S$1+C893*S$2</f>
        <v>3.66125573108758</v>
      </c>
      <c r="F893" s="2" t="n">
        <f aca="false">B893*S$2-C893*S$1</f>
        <v>-0.883004230781668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-0.0899999999999998</v>
      </c>
      <c r="K893" s="3" t="n">
        <f aca="false">(E893-E892)/0.02</f>
        <v>-4.15135966486893</v>
      </c>
      <c r="L893" s="3" t="n">
        <f aca="false">(F893-F892)/0.02</f>
        <v>-15.6239787804803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2.275</v>
      </c>
      <c r="C894" s="1" t="n">
        <v>2.936</v>
      </c>
      <c r="D894" s="1" t="n">
        <v>-0.164</v>
      </c>
      <c r="E894" s="2" t="n">
        <f aca="false">B894*S$1+C894*S$2</f>
        <v>3.48515237854456</v>
      </c>
      <c r="F894" s="2" t="n">
        <f aca="false">B894*S$2-C894*S$1</f>
        <v>-1.28430288418473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-0.475</v>
      </c>
      <c r="K894" s="3" t="n">
        <f aca="false">(E894-E893)/0.02</f>
        <v>-8.80516762715122</v>
      </c>
      <c r="L894" s="3" t="n">
        <f aca="false">(F894-F893)/0.02</f>
        <v>-20.0649326701529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1.851</v>
      </c>
      <c r="C895" s="1" t="n">
        <v>3.193</v>
      </c>
      <c r="D895" s="1" t="n">
        <v>-0.175</v>
      </c>
      <c r="E895" s="2" t="n">
        <f aca="false">B895*S$1+C895*S$2</f>
        <v>3.26176923668217</v>
      </c>
      <c r="F895" s="2" t="n">
        <f aca="false">B895*S$2-C895*S$1</f>
        <v>-1.72693701293181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0.549999999999999</v>
      </c>
      <c r="K895" s="3" t="n">
        <f aca="false">(E895-E894)/0.02</f>
        <v>-11.1691570931196</v>
      </c>
      <c r="L895" s="3" t="n">
        <f aca="false">(F895-F894)/0.02</f>
        <v>-22.131706437354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1.433</v>
      </c>
      <c r="C896" s="1" t="n">
        <v>3.567</v>
      </c>
      <c r="D896" s="1" t="n">
        <v>-0.1617</v>
      </c>
      <c r="E896" s="2" t="n">
        <f aca="false">B896*S$1+C896*S$2</f>
        <v>3.105474937312</v>
      </c>
      <c r="F896" s="2" t="n">
        <f aca="false">B896*S$2-C896*S$1</f>
        <v>-2.26561325334379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0.664999999999999</v>
      </c>
      <c r="K896" s="3" t="n">
        <f aca="false">(E896-E895)/0.02</f>
        <v>-7.81471496850834</v>
      </c>
      <c r="L896" s="3" t="n">
        <f aca="false">(F896-F895)/0.02</f>
        <v>-26.9338120205991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1.063</v>
      </c>
      <c r="C897" s="1" t="n">
        <v>4.1</v>
      </c>
      <c r="D897" s="1" t="n">
        <v>-0.123</v>
      </c>
      <c r="E897" s="2" t="n">
        <f aca="false">B897*S$1+C897*S$2</f>
        <v>3.07414410957042</v>
      </c>
      <c r="F897" s="2" t="n">
        <f aca="false">B897*S$2-C897*S$1</f>
        <v>-2.91369301636145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1.935</v>
      </c>
      <c r="K897" s="3" t="n">
        <f aca="false">(E897-E896)/0.02</f>
        <v>-1.56654138707899</v>
      </c>
      <c r="L897" s="3" t="n">
        <f aca="false">(F897-F896)/0.02</f>
        <v>-32.403988150883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0.8047</v>
      </c>
      <c r="C898" s="1" t="n">
        <v>4.677</v>
      </c>
      <c r="D898" s="1" t="n">
        <v>-0.0824</v>
      </c>
      <c r="E898" s="2" t="n">
        <f aca="false">B898*S$1+C898*S$2</f>
        <v>3.16085670179578</v>
      </c>
      <c r="F898" s="2" t="n">
        <f aca="false">B898*S$2-C898*S$1</f>
        <v>-3.53989491379514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2.03</v>
      </c>
      <c r="K898" s="3" t="n">
        <f aca="false">(E898-E897)/0.02</f>
        <v>4.33562961126772</v>
      </c>
      <c r="L898" s="3" t="n">
        <f aca="false">(F898-F897)/0.02</f>
        <v>-31.3100948716847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0.7591</v>
      </c>
      <c r="C899" s="1" t="n">
        <v>5.154</v>
      </c>
      <c r="D899" s="1" t="n">
        <v>-0.04643</v>
      </c>
      <c r="E899" s="2" t="n">
        <f aca="false">B899*S$1+C899*S$2</f>
        <v>3.37495719765028</v>
      </c>
      <c r="F899" s="2" t="n">
        <f aca="false">B899*S$2-C899*S$1</f>
        <v>-3.96857817411079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1.7985</v>
      </c>
      <c r="K899" s="3" t="n">
        <f aca="false">(E899-E898)/0.02</f>
        <v>10.7050247927253</v>
      </c>
      <c r="L899" s="3" t="n">
        <f aca="false">(F899-F898)/0.02</f>
        <v>-21.4341630157825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1.001</v>
      </c>
      <c r="C900" s="1" t="n">
        <v>5.447</v>
      </c>
      <c r="D900" s="1" t="n">
        <v>-0.003094</v>
      </c>
      <c r="E900" s="2" t="n">
        <f aca="false">B900*S$1+C900*S$2</f>
        <v>3.73536637653085</v>
      </c>
      <c r="F900" s="2" t="n">
        <f aca="false">B900*S$2-C900*S$1</f>
        <v>-4.08886879626662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2.1668</v>
      </c>
      <c r="K900" s="3" t="n">
        <f aca="false">(E900-E899)/0.02</f>
        <v>18.0204589440284</v>
      </c>
      <c r="L900" s="3" t="n">
        <f aca="false">(F900-F899)/0.02</f>
        <v>-6.01453110779109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1.498</v>
      </c>
      <c r="C901" s="1" t="n">
        <v>5.444</v>
      </c>
      <c r="D901" s="1" t="n">
        <v>0.05016</v>
      </c>
      <c r="E901" s="2" t="n">
        <f aca="false">B901*S$1+C901*S$2</f>
        <v>4.15525652252789</v>
      </c>
      <c r="F901" s="2" t="n">
        <f aca="false">B901*S$2-C901*S$1</f>
        <v>-3.82295477765424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2.6627</v>
      </c>
      <c r="K901" s="3" t="n">
        <f aca="false">(E901-E900)/0.02</f>
        <v>20.9945072998522</v>
      </c>
      <c r="L901" s="3" t="n">
        <f aca="false">(F901-F900)/0.02</f>
        <v>13.2957009306186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2.119</v>
      </c>
      <c r="C902" s="1" t="n">
        <v>5.053</v>
      </c>
      <c r="D902" s="1" t="n">
        <v>0.1002</v>
      </c>
      <c r="E902" s="2" t="n">
        <f aca="false">B902*S$1+C902*S$2</f>
        <v>4.47469595792585</v>
      </c>
      <c r="F902" s="2" t="n">
        <f aca="false">B902*S$2-C902*S$1</f>
        <v>-3.16228810896826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2.502</v>
      </c>
      <c r="K902" s="3" t="n">
        <f aca="false">(E902-E901)/0.02</f>
        <v>15.9719717698979</v>
      </c>
      <c r="L902" s="3" t="n">
        <f aca="false">(F902-F901)/0.02</f>
        <v>33.0333334342992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2.728</v>
      </c>
      <c r="C903" s="1" t="n">
        <v>4.417</v>
      </c>
      <c r="D903" s="1" t="n">
        <v>0.1426</v>
      </c>
      <c r="E903" s="2" t="n">
        <f aca="false">B903*S$1+C903*S$2</f>
        <v>4.6541285964328</v>
      </c>
      <c r="F903" s="2" t="n">
        <f aca="false">B903*S$2-C903*S$1</f>
        <v>-2.30020868789475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2.12</v>
      </c>
      <c r="K903" s="3" t="n">
        <f aca="false">(E903-E902)/0.02</f>
        <v>8.97163192534727</v>
      </c>
      <c r="L903" s="3" t="n">
        <f aca="false">(F903-F902)/0.02</f>
        <v>43.1039710536755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3.242</v>
      </c>
      <c r="C904" s="1" t="n">
        <v>3.904</v>
      </c>
      <c r="D904" s="1" t="n">
        <v>0.1835</v>
      </c>
      <c r="E904" s="2" t="n">
        <f aca="false">B904*S$1+C904*S$2</f>
        <v>4.81817673530557</v>
      </c>
      <c r="F904" s="2" t="n">
        <f aca="false">B904*S$2-C904*S$1</f>
        <v>-1.59278151275064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2.045</v>
      </c>
      <c r="K904" s="3" t="n">
        <f aca="false">(E904-E903)/0.02</f>
        <v>8.20240694363843</v>
      </c>
      <c r="L904" s="3" t="n">
        <f aca="false">(F904-F903)/0.02</f>
        <v>35.3713587572057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3.618</v>
      </c>
      <c r="C905" s="1" t="n">
        <v>3.739</v>
      </c>
      <c r="D905" s="1" t="n">
        <v>0.2191</v>
      </c>
      <c r="E905" s="2" t="n">
        <f aca="false">B905*S$1+C905*S$2</f>
        <v>5.0496061408619</v>
      </c>
      <c r="F905" s="2" t="n">
        <f aca="false">B905*S$2-C905*S$1</f>
        <v>-1.25360393353314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1.78</v>
      </c>
      <c r="K905" s="3" t="n">
        <f aca="false">(E905-E904)/0.02</f>
        <v>11.5714702778169</v>
      </c>
      <c r="L905" s="3" t="n">
        <f aca="false">(F905-F904)/0.02</f>
        <v>16.9588789608748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3.83</v>
      </c>
      <c r="C906" s="1" t="n">
        <v>3.794</v>
      </c>
      <c r="D906" s="1" t="n">
        <v>0.2434</v>
      </c>
      <c r="E906" s="2" t="n">
        <f aca="false">B906*S$1+C906*S$2</f>
        <v>5.25853789677989</v>
      </c>
      <c r="F906" s="2" t="n">
        <f aca="false">B906*S$2-C906*S$1</f>
        <v>-1.18790369480431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1.215</v>
      </c>
      <c r="K906" s="3" t="n">
        <f aca="false">(E906-E905)/0.02</f>
        <v>10.4465877958994</v>
      </c>
      <c r="L906" s="3" t="n">
        <f aca="false">(F906-F905)/0.02</f>
        <v>3.28501193644182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3.88</v>
      </c>
      <c r="C907" s="1" t="n">
        <v>3.825</v>
      </c>
      <c r="D907" s="1" t="n">
        <v>0.2625</v>
      </c>
      <c r="E907" s="2" t="n">
        <f aca="false">B907*S$1+C907*S$2</f>
        <v>5.31736779877894</v>
      </c>
      <c r="F907" s="2" t="n">
        <f aca="false">B907*S$2-C907*S$1</f>
        <v>-1.18769722257349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0.955</v>
      </c>
      <c r="K907" s="3" t="n">
        <f aca="false">(E907-E906)/0.02</f>
        <v>2.9414950999525</v>
      </c>
      <c r="L907" s="3" t="n">
        <f aca="false">(F907-F906)/0.02</f>
        <v>0.0103236115405192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3.818</v>
      </c>
      <c r="C908" s="1" t="n">
        <v>3.752</v>
      </c>
      <c r="D908" s="1" t="n">
        <v>0.2826</v>
      </c>
      <c r="E908" s="2" t="n">
        <f aca="false">B908*S$1+C908*S$2</f>
        <v>5.22610471052822</v>
      </c>
      <c r="F908" s="2" t="n">
        <f aca="false">B908*S$2-C908*S$1</f>
        <v>-1.15864470593653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1.005</v>
      </c>
      <c r="K908" s="3" t="n">
        <f aca="false">(E908-E907)/0.02</f>
        <v>-4.5631544125361</v>
      </c>
      <c r="L908" s="3" t="n">
        <f aca="false">(F908-F907)/0.02</f>
        <v>1.45262583184804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3.701</v>
      </c>
      <c r="C909" s="1" t="n">
        <v>3.598</v>
      </c>
      <c r="D909" s="1" t="n">
        <v>0.2914</v>
      </c>
      <c r="E909" s="2" t="n">
        <f aca="false">B909*S$1+C909*S$2</f>
        <v>5.045275516586</v>
      </c>
      <c r="F909" s="2" t="n">
        <f aca="false">B909*S$2-C909*S$1</f>
        <v>-1.09004585304373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0.439999999999999</v>
      </c>
      <c r="K909" s="3" t="n">
        <f aca="false">(E909-E908)/0.02</f>
        <v>-9.04145969711072</v>
      </c>
      <c r="L909" s="3" t="n">
        <f aca="false">(F909-F908)/0.02</f>
        <v>3.42994264464024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3.545</v>
      </c>
      <c r="C910" s="1" t="n">
        <v>3.34</v>
      </c>
      <c r="D910" s="1" t="n">
        <v>0.2738</v>
      </c>
      <c r="E910" s="2" t="n">
        <f aca="false">B910*S$1+C910*S$2</f>
        <v>4.77626084341343</v>
      </c>
      <c r="F910" s="2" t="n">
        <f aca="false">B910*S$2-C910*S$1</f>
        <v>-0.953916849455751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-0.88</v>
      </c>
      <c r="K910" s="3" t="n">
        <f aca="false">(E910-E909)/0.02</f>
        <v>-13.4507336586285</v>
      </c>
      <c r="L910" s="3" t="n">
        <f aca="false">(F910-F909)/0.02</f>
        <v>6.80645017939889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3.352</v>
      </c>
      <c r="C911" s="1" t="n">
        <v>2.999</v>
      </c>
      <c r="D911" s="1" t="n">
        <v>0.2415</v>
      </c>
      <c r="E911" s="2" t="n">
        <f aca="false">B911*S$1+C911*S$2</f>
        <v>4.43188509175172</v>
      </c>
      <c r="F911" s="2" t="n">
        <f aca="false">B911*S$2-C911*S$1</f>
        <v>-0.767006866663419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-1.615</v>
      </c>
      <c r="K911" s="3" t="n">
        <f aca="false">(E911-E910)/0.02</f>
        <v>-17.2187875830856</v>
      </c>
      <c r="L911" s="3" t="n">
        <f aca="false">(F911-F910)/0.02</f>
        <v>9.34549913961662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3.133</v>
      </c>
      <c r="C912" s="1" t="n">
        <v>2.728</v>
      </c>
      <c r="D912" s="1" t="n">
        <v>0.2143</v>
      </c>
      <c r="E912" s="2" t="n">
        <f aca="false">B912*S$1+C912*S$2</f>
        <v>4.10255443808627</v>
      </c>
      <c r="F912" s="2" t="n">
        <f aca="false">B912*S$2-C912*S$1</f>
        <v>-0.653238151472099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1.36</v>
      </c>
      <c r="K912" s="3" t="n">
        <f aca="false">(E912-E911)/0.02</f>
        <v>-16.4665326832728</v>
      </c>
      <c r="L912" s="3" t="n">
        <f aca="false">(F912-F911)/0.02</f>
        <v>5.68843575956599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2.869</v>
      </c>
      <c r="C913" s="1" t="n">
        <v>2.651</v>
      </c>
      <c r="D913" s="1" t="n">
        <v>0.1858</v>
      </c>
      <c r="E913" s="2" t="n">
        <f aca="false">B913*S$1+C913*S$2</f>
        <v>3.83786595735501</v>
      </c>
      <c r="F913" s="2" t="n">
        <f aca="false">B913*S$2-C913*S$1</f>
        <v>-0.72783713382562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1.425</v>
      </c>
      <c r="K913" s="3" t="n">
        <f aca="false">(E913-E912)/0.02</f>
        <v>-13.2344240365627</v>
      </c>
      <c r="L913" s="3" t="n">
        <f aca="false">(F913-F912)/0.02</f>
        <v>-3.72994911767605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2.47</v>
      </c>
      <c r="C914" s="1" t="n">
        <v>2.698</v>
      </c>
      <c r="D914" s="1" t="n">
        <v>0.1371</v>
      </c>
      <c r="E914" s="2" t="n">
        <f aca="false">B914*S$1+C914*S$2</f>
        <v>3.52440097240756</v>
      </c>
      <c r="F914" s="2" t="n">
        <f aca="false">B914*S$2-C914*S$1</f>
        <v>-0.979133180774021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-2.435</v>
      </c>
      <c r="K914" s="3" t="n">
        <f aca="false">(E914-E913)/0.02</f>
        <v>-15.6732492473727</v>
      </c>
      <c r="L914" s="3" t="n">
        <f aca="false">(F914-F913)/0.02</f>
        <v>-12.5648023474201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1.858</v>
      </c>
      <c r="C915" s="1" t="n">
        <v>2.736</v>
      </c>
      <c r="D915" s="1" t="n">
        <v>0.07293</v>
      </c>
      <c r="E915" s="2" t="n">
        <f aca="false">B915*S$1+C915*S$2</f>
        <v>3.02553246960069</v>
      </c>
      <c r="F915" s="2" t="n">
        <f aca="false">B915*S$2-C915*S$1</f>
        <v>-1.33566959813869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-3.2085</v>
      </c>
      <c r="K915" s="3" t="n">
        <f aca="false">(E915-E914)/0.02</f>
        <v>-24.9434251403435</v>
      </c>
      <c r="L915" s="3" t="n">
        <f aca="false">(F915-F914)/0.02</f>
        <v>-17.8268208682333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1.084</v>
      </c>
      <c r="C916" s="1" t="n">
        <v>2.752</v>
      </c>
      <c r="D916" s="1" t="n">
        <v>0.01718</v>
      </c>
      <c r="E916" s="2" t="n">
        <f aca="false">B916*S$1+C916*S$2</f>
        <v>2.37762195140335</v>
      </c>
      <c r="F916" s="2" t="n">
        <f aca="false">B916*S$2-C916*S$1</f>
        <v>-1.75939587819369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-2.7875</v>
      </c>
      <c r="K916" s="3" t="n">
        <f aca="false">(E916-E915)/0.02</f>
        <v>-32.3955259098671</v>
      </c>
      <c r="L916" s="3" t="n">
        <f aca="false">(F916-F915)/0.02</f>
        <v>-21.1863140027502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0.3113</v>
      </c>
      <c r="C917" s="1" t="n">
        <v>2.767</v>
      </c>
      <c r="D917" s="1" t="n">
        <v>-0.0256</v>
      </c>
      <c r="E917" s="2" t="n">
        <f aca="false">B917*S$1+C917*S$2</f>
        <v>1.73028397646677</v>
      </c>
      <c r="F917" s="2" t="n">
        <f aca="false">B917*S$2-C917*S$1</f>
        <v>-2.18158521510903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-2.139</v>
      </c>
      <c r="K917" s="3" t="n">
        <f aca="false">(E917-E916)/0.02</f>
        <v>-32.3668987468286</v>
      </c>
      <c r="L917" s="3" t="n">
        <f aca="false">(F917-F916)/0.02</f>
        <v>-21.1094668457672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-0.307</v>
      </c>
      <c r="C918" s="1" t="n">
        <v>2.694</v>
      </c>
      <c r="D918" s="1" t="n">
        <v>-0.07035</v>
      </c>
      <c r="E918" s="2" t="n">
        <f aca="false">B918*S$1+C918*S$2</f>
        <v>1.16725173232423</v>
      </c>
      <c r="F918" s="2" t="n">
        <f aca="false">B918*S$2-C918*S$1</f>
        <v>-2.44732678516501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-2.2375</v>
      </c>
      <c r="K918" s="3" t="n">
        <f aca="false">(E918-E917)/0.02</f>
        <v>-28.1516122071271</v>
      </c>
      <c r="L918" s="3" t="n">
        <f aca="false">(F918-F917)/0.02</f>
        <v>-13.2870785027986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-0.6997</v>
      </c>
      <c r="C919" s="1" t="n">
        <v>2.453</v>
      </c>
      <c r="D919" s="1" t="n">
        <v>-0.1193</v>
      </c>
      <c r="E919" s="2" t="n">
        <f aca="false">B919*S$1+C919*S$2</f>
        <v>0.7065127022834</v>
      </c>
      <c r="F919" s="2" t="n">
        <f aca="false">B919*S$2-C919*S$1</f>
        <v>-2.45104648905569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-2.4475</v>
      </c>
      <c r="K919" s="3" t="n">
        <f aca="false">(E919-E918)/0.02</f>
        <v>-23.0369515020415</v>
      </c>
      <c r="L919" s="3" t="n">
        <f aca="false">(F919-F918)/0.02</f>
        <v>-0.185985194534055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-0.8402</v>
      </c>
      <c r="C920" s="1" t="n">
        <v>2.104</v>
      </c>
      <c r="D920" s="1" t="n">
        <v>-0.1607</v>
      </c>
      <c r="E920" s="2" t="n">
        <f aca="false">B920*S$1+C920*S$2</f>
        <v>0.402420121556034</v>
      </c>
      <c r="F920" s="2" t="n">
        <f aca="false">B920*S$2-C920*S$1</f>
        <v>-2.22953136012186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-2.07</v>
      </c>
      <c r="K920" s="3" t="n">
        <f aca="false">(E920-E919)/0.02</f>
        <v>-15.2046290363683</v>
      </c>
      <c r="L920" s="3" t="n">
        <f aca="false">(F920-F919)/0.02</f>
        <v>11.0757564466914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-0.7348</v>
      </c>
      <c r="C921" s="1" t="n">
        <v>1.746</v>
      </c>
      <c r="D921" s="1" t="n">
        <v>-0.1919</v>
      </c>
      <c r="E921" s="2" t="n">
        <f aca="false">B921*S$1+C921*S$2</f>
        <v>0.302093294295434</v>
      </c>
      <c r="F921" s="2" t="n">
        <f aca="false">B921*S$2-C921*S$1</f>
        <v>-1.87007665124768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-1.56</v>
      </c>
      <c r="K921" s="3" t="n">
        <f aca="false">(E921-E920)/0.02</f>
        <v>-5.01634136303001</v>
      </c>
      <c r="L921" s="3" t="n">
        <f aca="false">(F921-F920)/0.02</f>
        <v>17.972735443709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-0.4615</v>
      </c>
      <c r="C922" s="1" t="n">
        <v>1.362</v>
      </c>
      <c r="D922" s="1" t="n">
        <v>-0.2189</v>
      </c>
      <c r="E922" s="2" t="n">
        <f aca="false">B922*S$1+C922*S$2</f>
        <v>0.330375841509435</v>
      </c>
      <c r="F922" s="2" t="n">
        <f aca="false">B922*S$2-C922*S$1</f>
        <v>-1.39959924740868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-1.35</v>
      </c>
      <c r="K922" s="3" t="n">
        <f aca="false">(E922-E921)/0.02</f>
        <v>1.41412736070003</v>
      </c>
      <c r="L922" s="3" t="n">
        <f aca="false">(F922-F921)/0.02</f>
        <v>23.5238701919501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-0.1563</v>
      </c>
      <c r="C923" s="1" t="n">
        <v>0.9219</v>
      </c>
      <c r="D923" s="1" t="n">
        <v>-0.2394</v>
      </c>
      <c r="E923" s="2" t="n">
        <f aca="false">B923*S$1+C923*S$2</f>
        <v>0.355982652267342</v>
      </c>
      <c r="F923" s="2" t="n">
        <f aca="false">B923*S$2-C923*S$1</f>
        <v>-0.864641920846259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-1.025</v>
      </c>
      <c r="K923" s="3" t="n">
        <f aca="false">(E923-E922)/0.02</f>
        <v>1.28034053789539</v>
      </c>
      <c r="L923" s="3" t="n">
        <f aca="false">(F923-F922)/0.02</f>
        <v>26.7478663281209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0.07806</v>
      </c>
      <c r="C924" s="1" t="n">
        <v>0.5453</v>
      </c>
      <c r="D924" s="1" t="n">
        <v>-0.2453</v>
      </c>
      <c r="E924" s="2" t="n">
        <f aca="false">B924*S$1+C924*S$2</f>
        <v>0.355163609172337</v>
      </c>
      <c r="F924" s="2" t="n">
        <f aca="false">B924*S$2-C924*S$1</f>
        <v>-0.421075129068055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0.294999999999999</v>
      </c>
      <c r="K924" s="3" t="n">
        <f aca="false">(E924-E923)/0.02</f>
        <v>-0.0409521547502512</v>
      </c>
      <c r="L924" s="3" t="n">
        <f aca="false">(F924-F923)/0.02</f>
        <v>22.1783395889102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227</v>
      </c>
      <c r="C925" s="1" t="n">
        <v>0.3698</v>
      </c>
      <c r="D925" s="1" t="n">
        <v>-0.2427</v>
      </c>
      <c r="E925" s="2" t="n">
        <f aca="false">B925*S$1+C925*S$2</f>
        <v>0.388471061740948</v>
      </c>
      <c r="F925" s="2" t="n">
        <f aca="false">B925*S$2-C925*S$1</f>
        <v>-0.193316512977709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0.13</v>
      </c>
      <c r="K925" s="3" t="n">
        <f aca="false">(E925-E924)/0.02</f>
        <v>1.66537262843053</v>
      </c>
      <c r="L925" s="3" t="n">
        <f aca="false">(F925-F924)/0.02</f>
        <v>11.3879308045173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316</v>
      </c>
      <c r="C926" s="1" t="n">
        <v>0.3235</v>
      </c>
      <c r="D926" s="1" t="n">
        <v>-0.2391</v>
      </c>
      <c r="E926" s="2" t="n">
        <f aca="false">B926*S$1+C926*S$2</f>
        <v>0.439412080364872</v>
      </c>
      <c r="F926" s="2" t="n">
        <f aca="false">B926*S$2-C926*S$1</f>
        <v>-0.106889071608911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0.18</v>
      </c>
      <c r="K926" s="3" t="n">
        <f aca="false">(E926-E925)/0.02</f>
        <v>2.54705093119622</v>
      </c>
      <c r="L926" s="3" t="n">
        <f aca="false">(F926-F925)/0.02</f>
        <v>4.32137206843989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0.3498</v>
      </c>
      <c r="C927" s="1" t="n">
        <v>0.1919</v>
      </c>
      <c r="D927" s="1" t="n">
        <v>-0.2254</v>
      </c>
      <c r="E927" s="2" t="n">
        <f aca="false">B927*S$1+C927*S$2</f>
        <v>0.39833873084187</v>
      </c>
      <c r="F927" s="2" t="n">
        <f aca="false">B927*S$2-C927*S$1</f>
        <v>0.0226253289763569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0.685000000000001</v>
      </c>
      <c r="K927" s="3" t="n">
        <f aca="false">(E927-E926)/0.02</f>
        <v>-2.05366747615013</v>
      </c>
      <c r="L927" s="3" t="n">
        <f aca="false">(F927-F926)/0.02</f>
        <v>6.4757200292634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0.3066</v>
      </c>
      <c r="C928" s="1" t="n">
        <v>-0.1278</v>
      </c>
      <c r="D928" s="1" t="n">
        <v>-0.1904</v>
      </c>
      <c r="E928" s="2" t="n">
        <f aca="false">B928*S$1+C928*S$2</f>
        <v>0.192287864312557</v>
      </c>
      <c r="F928" s="2" t="n">
        <f aca="false">B928*S$2-C928*S$1</f>
        <v>0.270853793102692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1.75</v>
      </c>
      <c r="K928" s="3" t="n">
        <f aca="false">(E928-E927)/0.02</f>
        <v>-10.3025433264657</v>
      </c>
      <c r="L928" s="3" t="n">
        <f aca="false">(F928-F927)/0.02</f>
        <v>12.4114232063167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0.1623</v>
      </c>
      <c r="C929" s="1" t="n">
        <v>-0.5694</v>
      </c>
      <c r="D929" s="1" t="n">
        <v>-0.147</v>
      </c>
      <c r="E929" s="2" t="n">
        <f aca="false">B929*S$1+C929*S$2</f>
        <v>-0.164097823048199</v>
      </c>
      <c r="F929" s="2" t="n">
        <f aca="false">B929*S$2-C929*S$1</f>
        <v>0.568884482536518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2.17</v>
      </c>
      <c r="K929" s="3" t="n">
        <f aca="false">(E929-E928)/0.02</f>
        <v>-17.8192843680378</v>
      </c>
      <c r="L929" s="3" t="n">
        <f aca="false">(F929-F928)/0.02</f>
        <v>14.9015344716913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-0.08443</v>
      </c>
      <c r="C930" s="1" t="n">
        <v>-1.044</v>
      </c>
      <c r="D930" s="1" t="n">
        <v>-0.1153</v>
      </c>
      <c r="E930" s="2" t="n">
        <f aca="false">B930*S$1+C930*S$2</f>
        <v>-0.624836412617953</v>
      </c>
      <c r="F930" s="2" t="n">
        <f aca="false">B930*S$2-C930*S$1</f>
        <v>0.840621128908099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1.585</v>
      </c>
      <c r="K930" s="3" t="n">
        <f aca="false">(E930-E929)/0.02</f>
        <v>-23.0369294784877</v>
      </c>
      <c r="L930" s="3" t="n">
        <f aca="false">(F930-F929)/0.02</f>
        <v>13.5868323185791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-0.3801</v>
      </c>
      <c r="C931" s="1" t="n">
        <v>-1.503</v>
      </c>
      <c r="D931" s="1" t="n">
        <v>-0.08957</v>
      </c>
      <c r="E931" s="2" t="n">
        <f aca="false">B931*S$1+C931*S$2</f>
        <v>-1.11881173549156</v>
      </c>
      <c r="F931" s="2" t="n">
        <f aca="false">B931*S$2-C931*S$1</f>
        <v>1.07319397618807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1.2865</v>
      </c>
      <c r="K931" s="3" t="n">
        <f aca="false">(E931-E930)/0.02</f>
        <v>-24.6987661436806</v>
      </c>
      <c r="L931" s="3" t="n">
        <f aca="false">(F931-F930)/0.02</f>
        <v>11.6286423639984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6242</v>
      </c>
      <c r="C932" s="1" t="n">
        <v>-1.878</v>
      </c>
      <c r="D932" s="1" t="n">
        <v>-0.05028</v>
      </c>
      <c r="E932" s="2" t="n">
        <f aca="false">B932*S$1+C932*S$2</f>
        <v>-1.5245399998508</v>
      </c>
      <c r="F932" s="2" t="n">
        <f aca="false">B932*S$2-C932*S$1</f>
        <v>1.2618587198474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1.9645</v>
      </c>
      <c r="K932" s="3" t="n">
        <f aca="false">(E932-E931)/0.02</f>
        <v>-20.2864132179618</v>
      </c>
      <c r="L932" s="3" t="n">
        <f aca="false">(F932-F931)/0.02</f>
        <v>9.43323718296673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7641</v>
      </c>
      <c r="C933" s="1" t="n">
        <v>-2.116</v>
      </c>
      <c r="D933" s="1" t="n">
        <v>-0.001066</v>
      </c>
      <c r="E933" s="2" t="n">
        <f aca="false">B933*S$1+C933*S$2</f>
        <v>-1.76930271339059</v>
      </c>
      <c r="F933" s="2" t="n">
        <f aca="false">B933*S$2-C933*S$1</f>
        <v>1.38955846166641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2.4607</v>
      </c>
      <c r="K933" s="3" t="n">
        <f aca="false">(E933-E932)/0.02</f>
        <v>-12.2381356769893</v>
      </c>
      <c r="L933" s="3" t="n">
        <f aca="false">(F933-F932)/0.02</f>
        <v>6.38498709095021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0.8777</v>
      </c>
      <c r="C934" s="1" t="n">
        <v>-2.251</v>
      </c>
      <c r="D934" s="1" t="n">
        <v>0.03819</v>
      </c>
      <c r="E934" s="2" t="n">
        <f aca="false">B934*S$1+C934*S$2</f>
        <v>-1.93718007778544</v>
      </c>
      <c r="F934" s="2" t="n">
        <f aca="false">B934*S$2-C934*S$1</f>
        <v>1.44384612623063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1.9628</v>
      </c>
      <c r="K934" s="3" t="n">
        <f aca="false">(E934-E933)/0.02</f>
        <v>-8.39386821974262</v>
      </c>
      <c r="L934" s="3" t="n">
        <f aca="false">(F934-F933)/0.02</f>
        <v>2.71438322821126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1.105</v>
      </c>
      <c r="C935" s="1" t="n">
        <v>-2.348</v>
      </c>
      <c r="D935" s="1" t="n">
        <v>0.0627</v>
      </c>
      <c r="E935" s="2" t="n">
        <f aca="false">B935*S$1+C935*S$2</f>
        <v>-2.18134357867242</v>
      </c>
      <c r="F935" s="2" t="n">
        <f aca="false">B935*S$2-C935*S$1</f>
        <v>1.4056561427976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1.2255</v>
      </c>
      <c r="K935" s="3" t="n">
        <f aca="false">(E935-E934)/0.02</f>
        <v>-12.2081750443488</v>
      </c>
      <c r="L935" s="3" t="n">
        <f aca="false">(F935-F934)/0.02</f>
        <v>-1.90949917165172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1.483</v>
      </c>
      <c r="C936" s="1" t="n">
        <v>-2.398</v>
      </c>
      <c r="D936" s="1" t="n">
        <v>0.08498</v>
      </c>
      <c r="E936" s="2" t="n">
        <f aca="false">B936*S$1+C936*S$2</f>
        <v>-2.52840172223121</v>
      </c>
      <c r="F936" s="2" t="n">
        <f aca="false">B936*S$2-C936*S$1</f>
        <v>1.24774906572527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1.114</v>
      </c>
      <c r="K936" s="3" t="n">
        <f aca="false">(E936-E935)/0.02</f>
        <v>-17.3529071779395</v>
      </c>
      <c r="L936" s="3" t="n">
        <f aca="false">(F936-F935)/0.02</f>
        <v>-7.89535385361649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1.903</v>
      </c>
      <c r="C937" s="1" t="n">
        <v>-2.365</v>
      </c>
      <c r="D937" s="1" t="n">
        <v>0.1065</v>
      </c>
      <c r="E937" s="2" t="n">
        <f aca="false">B937*S$1+C937*S$2</f>
        <v>-2.86709458689721</v>
      </c>
      <c r="F937" s="2" t="n">
        <f aca="false">B937*S$2-C937*S$1</f>
        <v>0.997197387574159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1.076</v>
      </c>
      <c r="K937" s="3" t="n">
        <f aca="false">(E937-E936)/0.02</f>
        <v>-16.9346432333001</v>
      </c>
      <c r="L937" s="3" t="n">
        <f aca="false">(F937-F936)/0.02</f>
        <v>-12.5275839075554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2.226</v>
      </c>
      <c r="C938" s="1" t="n">
        <v>-2.293</v>
      </c>
      <c r="D938" s="1" t="n">
        <v>0.1171</v>
      </c>
      <c r="E938" s="2" t="n">
        <f aca="false">B938*S$1+C938*S$2</f>
        <v>-3.10285993493094</v>
      </c>
      <c r="F938" s="2" t="n">
        <f aca="false">B938*S$2-C938*S$1</f>
        <v>0.764974002303571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0.53</v>
      </c>
      <c r="K938" s="3" t="n">
        <f aca="false">(E938-E937)/0.02</f>
        <v>-11.7882674016867</v>
      </c>
      <c r="L938" s="3" t="n">
        <f aca="false">(F938-F937)/0.02</f>
        <v>-11.6111692635294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2.386</v>
      </c>
      <c r="C939" s="1" t="n">
        <v>-2.258</v>
      </c>
      <c r="D939" s="1" t="n">
        <v>0.1169</v>
      </c>
      <c r="E939" s="2" t="n">
        <f aca="false">B939*S$1+C939*S$2</f>
        <v>-3.22000045606781</v>
      </c>
      <c r="F939" s="2" t="n">
        <f aca="false">B939*S$2-C939*S$1</f>
        <v>0.650505236660783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0.00999999999999959</v>
      </c>
      <c r="K939" s="3" t="n">
        <f aca="false">(E939-E938)/0.02</f>
        <v>-5.85702605684331</v>
      </c>
      <c r="L939" s="3" t="n">
        <f aca="false">(F939-F938)/0.02</f>
        <v>-5.72343828213939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2.387</v>
      </c>
      <c r="C940" s="1" t="n">
        <v>-2.261</v>
      </c>
      <c r="D940" s="1" t="n">
        <v>0.1133</v>
      </c>
      <c r="E940" s="2" t="n">
        <f aca="false">B940*S$1+C940*S$2</f>
        <v>-3.22243826195667</v>
      </c>
      <c r="F940" s="2" t="n">
        <f aca="false">B940*S$2-C940*S$1</f>
        <v>0.652519461685019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0.18</v>
      </c>
      <c r="K940" s="3" t="n">
        <f aca="false">(E940-E939)/0.02</f>
        <v>-0.121890294442806</v>
      </c>
      <c r="L940" s="3" t="n">
        <f aca="false">(F940-F939)/0.02</f>
        <v>0.100711251211816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2.276</v>
      </c>
      <c r="C941" s="1" t="n">
        <v>-2.249</v>
      </c>
      <c r="D941" s="1" t="n">
        <v>0.1045</v>
      </c>
      <c r="E941" s="2" t="n">
        <f aca="false">B941*S$1+C941*S$2</f>
        <v>-3.1219458921125</v>
      </c>
      <c r="F941" s="2" t="n">
        <f aca="false">B941*S$2-C941*S$1</f>
        <v>0.701163922861028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-0.44</v>
      </c>
      <c r="K941" s="3" t="n">
        <f aca="false">(E941-E940)/0.02</f>
        <v>5.0246184922081</v>
      </c>
      <c r="L941" s="3" t="n">
        <f aca="false">(F941-F940)/0.02</f>
        <v>2.43222305880043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2.155</v>
      </c>
      <c r="C942" s="1" t="n">
        <v>-2.23</v>
      </c>
      <c r="D942" s="1" t="n">
        <v>0.08435</v>
      </c>
      <c r="E942" s="2" t="n">
        <f aca="false">B942*S$1+C942*S$2</f>
        <v>-3.00926360645714</v>
      </c>
      <c r="F942" s="2" t="n">
        <f aca="false">B942*S$2-C942*S$1</f>
        <v>0.749171240006274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-1.0075</v>
      </c>
      <c r="K942" s="3" t="n">
        <f aca="false">(E942-E941)/0.02</f>
        <v>5.63411428276792</v>
      </c>
      <c r="L942" s="3" t="n">
        <f aca="false">(F942-F941)/0.02</f>
        <v>2.40036585726229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2.153</v>
      </c>
      <c r="C943" s="1" t="n">
        <v>-2.24</v>
      </c>
      <c r="D943" s="1" t="n">
        <v>0.06007</v>
      </c>
      <c r="E943" s="2" t="n">
        <f aca="false">B943*S$1+C943*S$2</f>
        <v>-3.01286670290716</v>
      </c>
      <c r="F943" s="2" t="n">
        <f aca="false">B943*S$2-C943*S$1</f>
        <v>0.758711559496304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-1.214</v>
      </c>
      <c r="K943" s="3" t="n">
        <f aca="false">(E943-E942)/0.02</f>
        <v>-0.180154822500977</v>
      </c>
      <c r="L943" s="3" t="n">
        <f aca="false">(F943-F942)/0.02</f>
        <v>0.477015974501527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2.319</v>
      </c>
      <c r="C944" s="1" t="n">
        <v>-2.239</v>
      </c>
      <c r="D944" s="1" t="n">
        <v>0.04081</v>
      </c>
      <c r="E944" s="2" t="n">
        <f aca="false">B944*S$1+C944*S$2</f>
        <v>-3.1531127676049</v>
      </c>
      <c r="F944" s="2" t="n">
        <f aca="false">B944*S$2-C944*S$1</f>
        <v>0.669896913537435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-0.963</v>
      </c>
      <c r="K944" s="3" t="n">
        <f aca="false">(E944-E943)/0.02</f>
        <v>-7.01230323488666</v>
      </c>
      <c r="L944" s="3" t="n">
        <f aca="false">(F944-F943)/0.02</f>
        <v>-4.44073229794344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2.567</v>
      </c>
      <c r="C945" s="1" t="n">
        <v>-2.146</v>
      </c>
      <c r="D945" s="1" t="n">
        <v>0.01672</v>
      </c>
      <c r="E945" s="2" t="n">
        <f aca="false">B945*S$1+C945*S$2</f>
        <v>-3.314146203878</v>
      </c>
      <c r="F945" s="2" t="n">
        <f aca="false">B945*S$2-C945*S$1</f>
        <v>0.459608463065053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-1.2045</v>
      </c>
      <c r="K945" s="3" t="n">
        <f aca="false">(E945-E944)/0.02</f>
        <v>-8.05167181365529</v>
      </c>
      <c r="L945" s="3" t="n">
        <f aca="false">(F945-F944)/0.02</f>
        <v>-10.5144225236191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2.757</v>
      </c>
      <c r="C946" s="1" t="n">
        <v>-1.968</v>
      </c>
      <c r="D946" s="1" t="n">
        <v>-0.02285</v>
      </c>
      <c r="E946" s="2" t="n">
        <f aca="false">B946*S$1+C946*S$2</f>
        <v>-3.38094971311421</v>
      </c>
      <c r="F946" s="2" t="n">
        <f aca="false">B946*S$2-C946*S$1</f>
        <v>0.2079712417449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-1.9785</v>
      </c>
      <c r="K946" s="3" t="n">
        <f aca="false">(E946-E945)/0.02</f>
        <v>-3.34017546181051</v>
      </c>
      <c r="L946" s="3" t="n">
        <f aca="false">(F946-F945)/0.02</f>
        <v>-12.5818610660076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2.807</v>
      </c>
      <c r="C947" s="1" t="n">
        <v>-1.804</v>
      </c>
      <c r="D947" s="1" t="n">
        <v>-0.06572</v>
      </c>
      <c r="E947" s="2" t="n">
        <f aca="false">B947*S$1+C947*S$2</f>
        <v>-3.33644535858779</v>
      </c>
      <c r="F947" s="2" t="n">
        <f aca="false">B947*S$2-C947*S$1</f>
        <v>0.0423953907635863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-2.1435</v>
      </c>
      <c r="K947" s="3" t="n">
        <f aca="false">(E947-E946)/0.02</f>
        <v>2.22521772632123</v>
      </c>
      <c r="L947" s="3" t="n">
        <f aca="false">(F947-F946)/0.02</f>
        <v>-8.27879254906569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2.726</v>
      </c>
      <c r="C948" s="1" t="n">
        <v>-1.716</v>
      </c>
      <c r="D948" s="1" t="n">
        <v>-0.09343</v>
      </c>
      <c r="E948" s="2" t="n">
        <f aca="false">B948*S$1+C948*S$2</f>
        <v>-3.2211205675466</v>
      </c>
      <c r="F948" s="2" t="n">
        <f aca="false">B948*S$2-C948*S$1</f>
        <v>0.0106906187047104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-1.3855</v>
      </c>
      <c r="K948" s="3" t="n">
        <f aca="false">(E948-E947)/0.02</f>
        <v>5.76623955205964</v>
      </c>
      <c r="L948" s="3" t="n">
        <f aca="false">(F948-F947)/0.02</f>
        <v>-1.58523860294379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2.56</v>
      </c>
      <c r="C949" s="1" t="n">
        <v>-1.699</v>
      </c>
      <c r="D949" s="1" t="n">
        <v>-0.1109</v>
      </c>
      <c r="E949" s="2" t="n">
        <f aca="false">B949*S$1+C949*S$2</f>
        <v>-3.07133595609267</v>
      </c>
      <c r="F949" s="2" t="n">
        <f aca="false">B949*S$2-C949*S$1</f>
        <v>0.0842403989327631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-0.8735</v>
      </c>
      <c r="K949" s="3" t="n">
        <f aca="false">(E949-E948)/0.02</f>
        <v>7.48923057269655</v>
      </c>
      <c r="L949" s="3" t="n">
        <f aca="false">(F949-F948)/0.02</f>
        <v>3.67748901140264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2.333</v>
      </c>
      <c r="C950" s="1" t="n">
        <v>-1.742</v>
      </c>
      <c r="D950" s="1" t="n">
        <v>-0.1354</v>
      </c>
      <c r="E950" s="2" t="n">
        <f aca="false">B950*S$1+C950*S$2</f>
        <v>-2.90161556662719</v>
      </c>
      <c r="F950" s="2" t="n">
        <f aca="false">B950*S$2-C950*S$1</f>
        <v>0.240998140048427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-1.225</v>
      </c>
      <c r="K950" s="3" t="n">
        <f aca="false">(E950-E949)/0.02</f>
        <v>8.48601947327403</v>
      </c>
      <c r="L950" s="3" t="n">
        <f aca="false">(F950-F949)/0.02</f>
        <v>7.83788705578319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2.041</v>
      </c>
      <c r="C951" s="1" t="n">
        <v>-1.849</v>
      </c>
      <c r="D951" s="1" t="n">
        <v>-0.1621</v>
      </c>
      <c r="E951" s="2" t="n">
        <f aca="false">B951*S$1+C951*S$2</f>
        <v>-2.71068688382246</v>
      </c>
      <c r="F951" s="2" t="n">
        <f aca="false">B951*S$2-C951*S$1</f>
        <v>0.486475711493261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-1.335</v>
      </c>
      <c r="K951" s="3" t="n">
        <f aca="false">(E951-E950)/0.02</f>
        <v>9.54643414023617</v>
      </c>
      <c r="L951" s="3" t="n">
        <f aca="false">(F951-F950)/0.02</f>
        <v>12.2738785722417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1.679</v>
      </c>
      <c r="C952" s="1" t="n">
        <v>-2</v>
      </c>
      <c r="D952" s="1" t="n">
        <v>-0.1728</v>
      </c>
      <c r="E952" s="2" t="n">
        <f aca="false">B952*S$1+C952*S$2</f>
        <v>-2.48371128191305</v>
      </c>
      <c r="F952" s="2" t="n">
        <f aca="false">B952*S$2-C952*S$1</f>
        <v>0.806361747665301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-0.535000000000001</v>
      </c>
      <c r="K952" s="3" t="n">
        <f aca="false">(E952-E951)/0.02</f>
        <v>11.3487800954706</v>
      </c>
      <c r="L952" s="3" t="n">
        <f aca="false">(F952-F951)/0.02</f>
        <v>15.994301808602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1.306</v>
      </c>
      <c r="C953" s="1" t="n">
        <v>-2.134</v>
      </c>
      <c r="D953" s="1" t="n">
        <v>-0.1672</v>
      </c>
      <c r="E953" s="2" t="n">
        <f aca="false">B953*S$1+C953*S$2</f>
        <v>-2.23839852345395</v>
      </c>
      <c r="F953" s="2" t="n">
        <f aca="false">B953*S$2-C953*S$1</f>
        <v>1.11766007810925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0.280000000000001</v>
      </c>
      <c r="K953" s="3" t="n">
        <f aca="false">(E953-E952)/0.02</f>
        <v>12.2656379229549</v>
      </c>
      <c r="L953" s="3" t="n">
        <f aca="false">(F953-F952)/0.02</f>
        <v>15.5649165221973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1.058</v>
      </c>
      <c r="C954" s="1" t="n">
        <v>-2.184</v>
      </c>
      <c r="D954" s="1" t="n">
        <v>-0.1605</v>
      </c>
      <c r="E954" s="2" t="n">
        <f aca="false">B954*S$1+C954*S$2</f>
        <v>-2.05457855881882</v>
      </c>
      <c r="F954" s="2" t="n">
        <f aca="false">B954*S$2-C954*S$1</f>
        <v>1.2914824604469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0.334999999999999</v>
      </c>
      <c r="K954" s="3" t="n">
        <f aca="false">(E954-E953)/0.02</f>
        <v>9.19099823175666</v>
      </c>
      <c r="L954" s="3" t="n">
        <f aca="false">(F954-F953)/0.02</f>
        <v>8.69111911688281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1.051</v>
      </c>
      <c r="C955" s="1" t="n">
        <v>-2.098</v>
      </c>
      <c r="D955" s="1" t="n">
        <v>-0.1554</v>
      </c>
      <c r="E955" s="2" t="n">
        <f aca="false">B955*S$1+C955*S$2</f>
        <v>-2.00306916542167</v>
      </c>
      <c r="F955" s="2" t="n">
        <f aca="false">B955*S$2-C955*S$1</f>
        <v>1.22225975902708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0.255</v>
      </c>
      <c r="K955" s="3" t="n">
        <f aca="false">(E955-E954)/0.02</f>
        <v>2.57546966985753</v>
      </c>
      <c r="L955" s="3" t="n">
        <f aca="false">(F955-F954)/0.02</f>
        <v>-3.46113507099102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27</v>
      </c>
      <c r="C956" s="1" t="n">
        <v>-1.85</v>
      </c>
      <c r="D956" s="1" t="n">
        <v>-0.1416</v>
      </c>
      <c r="E956" s="2" t="n">
        <f aca="false">B956*S$1+C956*S$2</f>
        <v>-2.05737172095009</v>
      </c>
      <c r="F956" s="2" t="n">
        <f aca="false">B956*S$2-C956*S$1</f>
        <v>0.895891512313218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0.69</v>
      </c>
      <c r="K956" s="3" t="n">
        <f aca="false">(E956-E955)/0.02</f>
        <v>-2.71512777642113</v>
      </c>
      <c r="L956" s="3" t="n">
        <f aca="false">(F956-F955)/0.02</f>
        <v>-16.3184123356933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1.571</v>
      </c>
      <c r="C957" s="1" t="n">
        <v>-1.497</v>
      </c>
      <c r="D957" s="1" t="n">
        <v>-0.119</v>
      </c>
      <c r="E957" s="2" t="n">
        <f aca="false">B957*S$1+C957*S$2</f>
        <v>-2.12557269761885</v>
      </c>
      <c r="F957" s="2" t="n">
        <f aca="false">B957*S$2-C957*S$1</f>
        <v>0.437024835835805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1.13</v>
      </c>
      <c r="K957" s="3" t="n">
        <f aca="false">(E957-E956)/0.02</f>
        <v>-3.41004883343814</v>
      </c>
      <c r="L957" s="3" t="n">
        <f aca="false">(F957-F956)/0.02</f>
        <v>-22.9433338238707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796</v>
      </c>
      <c r="C958" s="1" t="n">
        <v>-1.173</v>
      </c>
      <c r="D958" s="1" t="n">
        <v>-0.09556</v>
      </c>
      <c r="E958" s="2" t="n">
        <f aca="false">B958*S$1+C958*S$2</f>
        <v>-2.14468967764249</v>
      </c>
      <c r="F958" s="2" t="n">
        <f aca="false">B958*S$2-C958*S$1</f>
        <v>0.0430254182286516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1.172</v>
      </c>
      <c r="K958" s="3" t="n">
        <f aca="false">(E958-E957)/0.02</f>
        <v>-0.955849001181863</v>
      </c>
      <c r="L958" s="3" t="n">
        <f aca="false">(F958-F957)/0.02</f>
        <v>-19.6999708803577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857</v>
      </c>
      <c r="C959" s="1" t="n">
        <v>-0.9701</v>
      </c>
      <c r="D959" s="1" t="n">
        <v>-0.06917</v>
      </c>
      <c r="E959" s="2" t="n">
        <f aca="false">B959*S$1+C959*S$2</f>
        <v>-2.08889999279512</v>
      </c>
      <c r="F959" s="2" t="n">
        <f aca="false">B959*S$2-C959*S$1</f>
        <v>-0.161368615599713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1.3195</v>
      </c>
      <c r="K959" s="3" t="n">
        <f aca="false">(E959-E958)/0.02</f>
        <v>2.78948424236876</v>
      </c>
      <c r="L959" s="3" t="n">
        <f aca="false">(F959-F958)/0.02</f>
        <v>-10.2197016914182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737</v>
      </c>
      <c r="C960" s="1" t="n">
        <v>-0.8542</v>
      </c>
      <c r="D960" s="1" t="n">
        <v>-0.03443</v>
      </c>
      <c r="E960" s="2" t="n">
        <f aca="false">B960*S$1+C960*S$2</f>
        <v>-1.92571657853172</v>
      </c>
      <c r="F960" s="2" t="n">
        <f aca="false">B960*S$2-C960*S$1</f>
        <v>-0.196067078236258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1.737</v>
      </c>
      <c r="K960" s="3" t="n">
        <f aca="false">(E960-E959)/0.02</f>
        <v>8.15917071316998</v>
      </c>
      <c r="L960" s="3" t="n">
        <f aca="false">(F960-F959)/0.02</f>
        <v>-1.73492313182726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484</v>
      </c>
      <c r="C961" s="1" t="n">
        <v>-0.7256</v>
      </c>
      <c r="D961" s="1" t="n">
        <v>0.001519</v>
      </c>
      <c r="E961" s="2" t="n">
        <f aca="false">B961*S$1+C961*S$2</f>
        <v>-1.64301279282375</v>
      </c>
      <c r="F961" s="2" t="n">
        <f aca="false">B961*S$2-C961*S$1</f>
        <v>-0.171056489550973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1.79745</v>
      </c>
      <c r="K961" s="3" t="n">
        <f aca="false">(E961-E960)/0.02</f>
        <v>14.1351892853983</v>
      </c>
      <c r="L961" s="3" t="n">
        <f aca="false">(F961-F960)/0.02</f>
        <v>1.25052943426423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204</v>
      </c>
      <c r="C962" s="1" t="n">
        <v>-0.5451</v>
      </c>
      <c r="D962" s="1" t="n">
        <v>0.02955</v>
      </c>
      <c r="E962" s="2" t="n">
        <f aca="false">B962*S$1+C962*S$2</f>
        <v>-1.30990889870586</v>
      </c>
      <c r="F962" s="2" t="n">
        <f aca="false">B962*S$2-C962*S$1</f>
        <v>-0.175751776921911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1.40155</v>
      </c>
      <c r="K962" s="3" t="n">
        <f aca="false">(E962-E961)/0.02</f>
        <v>16.6551947058946</v>
      </c>
      <c r="L962" s="3" t="n">
        <f aca="false">(F962-F961)/0.02</f>
        <v>-0.234764368546878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0.9978</v>
      </c>
      <c r="C963" s="1" t="n">
        <v>-0.3444</v>
      </c>
      <c r="D963" s="1" t="n">
        <v>0.05704</v>
      </c>
      <c r="E963" s="2" t="n">
        <f aca="false">B963*S$1+C963*S$2</f>
        <v>-1.0286865849468</v>
      </c>
      <c r="F963" s="2" t="n">
        <f aca="false">B963*S$2-C963*S$1</f>
        <v>-0.236685677535619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1.3745</v>
      </c>
      <c r="K963" s="3" t="n">
        <f aca="false">(E963-E962)/0.02</f>
        <v>14.061115687953</v>
      </c>
      <c r="L963" s="3" t="n">
        <f aca="false">(F963-F962)/0.02</f>
        <v>-3.0466950306854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0.893</v>
      </c>
      <c r="C964" s="1" t="n">
        <v>-0.156</v>
      </c>
      <c r="D964" s="1" t="n">
        <v>0.09303</v>
      </c>
      <c r="E964" s="2" t="n">
        <f aca="false">B964*S$1+C964*S$2</f>
        <v>-0.839974355088068</v>
      </c>
      <c r="F964" s="2" t="n">
        <f aca="false">B964*S$2-C964*S$1</f>
        <v>-0.34092239995985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1.7995</v>
      </c>
      <c r="K964" s="3" t="n">
        <f aca="false">(E964-E963)/0.02</f>
        <v>9.43561149293646</v>
      </c>
      <c r="L964" s="3" t="n">
        <f aca="false">(F964-F963)/0.02</f>
        <v>-5.21183612121154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0.8481</v>
      </c>
      <c r="C965" s="1" t="n">
        <v>0.01214</v>
      </c>
      <c r="D965" s="1" t="n">
        <v>0.1255</v>
      </c>
      <c r="E965" s="2" t="n">
        <f aca="false">B965*S$1+C965*S$2</f>
        <v>-0.712796370482474</v>
      </c>
      <c r="F965" s="2" t="n">
        <f aca="false">B965*S$2-C965*S$1</f>
        <v>-0.45971983188352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1.6235</v>
      </c>
      <c r="K965" s="3" t="n">
        <f aca="false">(E965-E964)/0.02</f>
        <v>6.35889923027974</v>
      </c>
      <c r="L965" s="3" t="n">
        <f aca="false">(F965-F964)/0.02</f>
        <v>-5.93987159618352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0.8244</v>
      </c>
      <c r="C966" s="1" t="n">
        <v>0.1537</v>
      </c>
      <c r="D966" s="1" t="n">
        <v>0.1392</v>
      </c>
      <c r="E966" s="2" t="n">
        <f aca="false">B966*S$1+C966*S$2</f>
        <v>-0.617682259558714</v>
      </c>
      <c r="F966" s="2" t="n">
        <f aca="false">B966*S$2-C966*S$1</f>
        <v>-0.567210433813097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0.685</v>
      </c>
      <c r="K966" s="3" t="n">
        <f aca="false">(E966-E965)/0.02</f>
        <v>4.75570554618798</v>
      </c>
      <c r="L966" s="3" t="n">
        <f aca="false">(F966-F965)/0.02</f>
        <v>-5.37453009647884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0.7929</v>
      </c>
      <c r="C967" s="1" t="n">
        <v>0.2583</v>
      </c>
      <c r="D967" s="1" t="n">
        <v>0.142</v>
      </c>
      <c r="E967" s="2" t="n">
        <f aca="false">B967*S$1+C967*S$2</f>
        <v>-0.535539189490993</v>
      </c>
      <c r="F967" s="2" t="n">
        <f aca="false">B967*S$2-C967*S$1</f>
        <v>-0.639223807847713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0.14</v>
      </c>
      <c r="K967" s="3" t="n">
        <f aca="false">(E967-E966)/0.02</f>
        <v>4.10715350338604</v>
      </c>
      <c r="L967" s="3" t="n">
        <f aca="false">(F967-F966)/0.02</f>
        <v>-3.60066870173081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6967</v>
      </c>
      <c r="C968" s="1" t="n">
        <v>0.3064</v>
      </c>
      <c r="D968" s="1" t="n">
        <v>0.1513</v>
      </c>
      <c r="E968" s="2" t="n">
        <f aca="false">B968*S$1+C968*S$2</f>
        <v>-0.428467846031128</v>
      </c>
      <c r="F968" s="2" t="n">
        <f aca="false">B968*S$2-C968*S$1</f>
        <v>-0.629036688053603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0.465</v>
      </c>
      <c r="K968" s="3" t="n">
        <f aca="false">(E968-E967)/0.02</f>
        <v>5.35356717299327</v>
      </c>
      <c r="L968" s="3" t="n">
        <f aca="false">(F968-F967)/0.02</f>
        <v>0.509355989705512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4832</v>
      </c>
      <c r="C969" s="1" t="n">
        <v>0.2572</v>
      </c>
      <c r="D969" s="1" t="n">
        <v>0.1631</v>
      </c>
      <c r="E969" s="2" t="n">
        <f aca="false">B969*S$1+C969*S$2</f>
        <v>-0.273481605302005</v>
      </c>
      <c r="F969" s="2" t="n">
        <f aca="false">B969*S$2-C969*S$1</f>
        <v>-0.474174958808917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0.59</v>
      </c>
      <c r="K969" s="3" t="n">
        <f aca="false">(E969-E968)/0.02</f>
        <v>7.74931203645616</v>
      </c>
      <c r="L969" s="3" t="n">
        <f aca="false">(F969-F968)/0.02</f>
        <v>7.74308646223427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1949</v>
      </c>
      <c r="C970" s="1" t="n">
        <v>0.06317</v>
      </c>
      <c r="D970" s="1" t="n">
        <v>0.16</v>
      </c>
      <c r="E970" s="2" t="n">
        <f aca="false">B970*S$1+C970*S$2</f>
        <v>-0.131809574019276</v>
      </c>
      <c r="F970" s="2" t="n">
        <f aca="false">B970*S$2-C970*S$1</f>
        <v>-0.156852462833253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-0.155</v>
      </c>
      <c r="K970" s="3" t="n">
        <f aca="false">(E970-E969)/0.02</f>
        <v>7.08360156413644</v>
      </c>
      <c r="L970" s="3" t="n">
        <f aca="false">(F970-F969)/0.02</f>
        <v>15.8661247987832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0.04981</v>
      </c>
      <c r="C971" s="1" t="n">
        <v>-0.2683</v>
      </c>
      <c r="D971" s="1" t="n">
        <v>0.1427</v>
      </c>
      <c r="E971" s="2" t="n">
        <f aca="false">B971*S$1+C971*S$2</f>
        <v>-0.0999360629242173</v>
      </c>
      <c r="F971" s="2" t="n">
        <f aca="false">B971*S$2-C971*S$1</f>
        <v>0.253926582750225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-0.865</v>
      </c>
      <c r="K971" s="3" t="n">
        <f aca="false">(E971-E970)/0.02</f>
        <v>1.59367555475293</v>
      </c>
      <c r="L971" s="3" t="n">
        <f aca="false">(F971-F970)/0.02</f>
        <v>20.5389522791739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0.177</v>
      </c>
      <c r="C972" s="1" t="n">
        <v>-0.6556</v>
      </c>
      <c r="D972" s="1" t="n">
        <v>0.1256</v>
      </c>
      <c r="E972" s="2" t="n">
        <f aca="false">B972*S$1+C972*S$2</f>
        <v>-0.197310556611602</v>
      </c>
      <c r="F972" s="2" t="n">
        <f aca="false">B972*S$2-C972*S$1</f>
        <v>0.64977604160943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-0.855</v>
      </c>
      <c r="K972" s="3" t="n">
        <f aca="false">(E972-E971)/0.02</f>
        <v>-4.86872468436922</v>
      </c>
      <c r="L972" s="3" t="n">
        <f aca="false">(F972-F971)/0.02</f>
        <v>19.7924729429603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0.1923</v>
      </c>
      <c r="C973" s="1" t="n">
        <v>-0.9927</v>
      </c>
      <c r="D973" s="1" t="n">
        <v>0.1104</v>
      </c>
      <c r="E973" s="2" t="n">
        <f aca="false">B973*S$1+C973*S$2</f>
        <v>-0.362971204713422</v>
      </c>
      <c r="F973" s="2" t="n">
        <f aca="false">B973*S$2-C973*S$1</f>
        <v>0.943760819566529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-0.76</v>
      </c>
      <c r="K973" s="3" t="n">
        <f aca="false">(E973-E972)/0.02</f>
        <v>-8.283032405091</v>
      </c>
      <c r="L973" s="3" t="n">
        <f aca="false">(F973-F972)/0.02</f>
        <v>14.699238897855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0.0947</v>
      </c>
      <c r="C974" s="1" t="n">
        <v>-1.189</v>
      </c>
      <c r="D974" s="1" t="n">
        <v>0.08819</v>
      </c>
      <c r="E974" s="2" t="n">
        <f aca="false">B974*S$1+C974*S$2</f>
        <v>-0.549763850467267</v>
      </c>
      <c r="F974" s="2" t="n">
        <f aca="false">B974*S$2-C974*S$1</f>
        <v>1.05851254065288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-1.1105</v>
      </c>
      <c r="K974" s="3" t="n">
        <f aca="false">(E974-E973)/0.02</f>
        <v>-9.33963228769227</v>
      </c>
      <c r="L974" s="3" t="n">
        <f aca="false">(F974-F973)/0.02</f>
        <v>5.73758605431728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1477</v>
      </c>
      <c r="C975" s="1" t="n">
        <v>-1.183</v>
      </c>
      <c r="D975" s="1" t="n">
        <v>0.06058</v>
      </c>
      <c r="E975" s="2" t="n">
        <f aca="false">B975*S$1+C975*S$2</f>
        <v>-0.752151193390186</v>
      </c>
      <c r="F975" s="2" t="n">
        <f aca="false">B975*S$2-C975*S$1</f>
        <v>0.924971822425808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-1.3805</v>
      </c>
      <c r="K975" s="3" t="n">
        <f aca="false">(E975-E974)/0.02</f>
        <v>-10.1193671461459</v>
      </c>
      <c r="L975" s="3" t="n">
        <f aca="false">(F975-F974)/0.02</f>
        <v>-6.67703591135337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496</v>
      </c>
      <c r="C976" s="1" t="n">
        <v>-1.001</v>
      </c>
      <c r="D976" s="1" t="n">
        <v>0.03714</v>
      </c>
      <c r="E976" s="2" t="n">
        <f aca="false">B976*S$1+C976*S$2</f>
        <v>-0.951081039191025</v>
      </c>
      <c r="F976" s="2" t="n">
        <f aca="false">B976*S$2-C976*S$1</f>
        <v>0.586056189192913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-1.172</v>
      </c>
      <c r="K976" s="3" t="n">
        <f aca="false">(E976-E975)/0.02</f>
        <v>-9.94649229004199</v>
      </c>
      <c r="L976" s="3" t="n">
        <f aca="false">(F976-F975)/0.02</f>
        <v>-16.9457816616447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0.8058</v>
      </c>
      <c r="C977" s="1" t="n">
        <v>-0.7874</v>
      </c>
      <c r="D977" s="1" t="n">
        <v>0.01528</v>
      </c>
      <c r="E977" s="2" t="n">
        <f aca="false">B977*S$1+C977*S$2</f>
        <v>-1.10061558454007</v>
      </c>
      <c r="F977" s="2" t="n">
        <f aca="false">B977*S$2-C977*S$1</f>
        <v>0.240744127794453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-1.093</v>
      </c>
      <c r="K977" s="3" t="n">
        <f aca="false">(E977-E976)/0.02</f>
        <v>-7.47672726745241</v>
      </c>
      <c r="L977" s="3" t="n">
        <f aca="false">(F977-F976)/0.02</f>
        <v>-17.265603069923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0.9683</v>
      </c>
      <c r="C978" s="1" t="n">
        <v>-0.7129</v>
      </c>
      <c r="D978" s="1" t="n">
        <v>-0.01145</v>
      </c>
      <c r="E978" s="2" t="n">
        <f aca="false">B978*S$1+C978*S$2</f>
        <v>-1.19894441498012</v>
      </c>
      <c r="F978" s="2" t="n">
        <f aca="false">B978*S$2-C978*S$1</f>
        <v>0.0914526641929037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-1.3365</v>
      </c>
      <c r="K978" s="3" t="n">
        <f aca="false">(E978-E977)/0.02</f>
        <v>-4.91644152200228</v>
      </c>
      <c r="L978" s="3" t="n">
        <f aca="false">(F978-F977)/0.02</f>
        <v>-7.46457318007749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1.03</v>
      </c>
      <c r="C979" s="1" t="n">
        <v>-0.8237</v>
      </c>
      <c r="D979" s="1" t="n">
        <v>-0.03634</v>
      </c>
      <c r="E979" s="2" t="n">
        <f aca="false">B979*S$1+C979*S$2</f>
        <v>-1.30998403699001</v>
      </c>
      <c r="F979" s="2" t="n">
        <f aca="false">B979*S$2-C979*S$1</f>
        <v>0.152720374643847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-1.2445</v>
      </c>
      <c r="K979" s="3" t="n">
        <f aca="false">(E979-E978)/0.02</f>
        <v>-5.55198110049453</v>
      </c>
      <c r="L979" s="3" t="n">
        <f aca="false">(F979-F978)/0.02</f>
        <v>3.06338552254716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1.105</v>
      </c>
      <c r="C980" s="1" t="n">
        <v>-1.023</v>
      </c>
      <c r="D980" s="1" t="n">
        <v>-0.0509</v>
      </c>
      <c r="E980" s="2" t="n">
        <f aca="false">B980*S$1+C980*S$2</f>
        <v>-1.47920055356342</v>
      </c>
      <c r="F980" s="2" t="n">
        <f aca="false">B980*S$2-C980*S$1</f>
        <v>0.281992415390332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-0.728</v>
      </c>
      <c r="K980" s="3" t="n">
        <f aca="false">(E980-E979)/0.02</f>
        <v>-8.46082582867047</v>
      </c>
      <c r="L980" s="3" t="n">
        <f aca="false">(F980-F979)/0.02</f>
        <v>6.46360203732427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1.221</v>
      </c>
      <c r="C981" s="1" t="n">
        <v>-1.205</v>
      </c>
      <c r="D981" s="1" t="n">
        <v>-0.06271</v>
      </c>
      <c r="E981" s="2" t="n">
        <f aca="false">B981*S$1+C981*S$2</f>
        <v>-1.67401943880801</v>
      </c>
      <c r="F981" s="2" t="n">
        <f aca="false">B981*S$2-C981*S$1</f>
        <v>0.37486653423975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-0.5905</v>
      </c>
      <c r="K981" s="3" t="n">
        <f aca="false">(E981-E980)/0.02</f>
        <v>-9.74094426222944</v>
      </c>
      <c r="L981" s="3" t="n">
        <f aca="false">(F981-F980)/0.02</f>
        <v>4.64370594247089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1.32</v>
      </c>
      <c r="C982" s="1" t="n">
        <v>-1.322</v>
      </c>
      <c r="D982" s="1" t="n">
        <v>-0.08168</v>
      </c>
      <c r="E982" s="2" t="n">
        <f aca="false">B982*S$1+C982*S$2</f>
        <v>-1.81997675424278</v>
      </c>
      <c r="F982" s="2" t="n">
        <f aca="false">B982*S$2-C982*S$1</f>
        <v>0.421626154330965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-0.9485</v>
      </c>
      <c r="K982" s="3" t="n">
        <f aca="false">(E982-E981)/0.02</f>
        <v>-7.29786577173857</v>
      </c>
      <c r="L982" s="3" t="n">
        <f aca="false">(F982-F981)/0.02</f>
        <v>2.33798100456074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1.378</v>
      </c>
      <c r="C983" s="1" t="n">
        <v>-1.343</v>
      </c>
      <c r="D983" s="1" t="n">
        <v>-0.09783</v>
      </c>
      <c r="E983" s="2" t="n">
        <f aca="false">B983*S$1+C983*S$2</f>
        <v>-1.88029184836875</v>
      </c>
      <c r="F983" s="2" t="n">
        <f aca="false">B983*S$2-C983*S$1</f>
        <v>0.408699847024724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0.8075</v>
      </c>
      <c r="K983" s="3" t="n">
        <f aca="false">(E983-E982)/0.02</f>
        <v>-3.01575470629849</v>
      </c>
      <c r="L983" s="3" t="n">
        <f aca="false">(F983-F982)/0.02</f>
        <v>-0.646315365312056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1.433</v>
      </c>
      <c r="C984" s="1" t="n">
        <v>-1.269</v>
      </c>
      <c r="D984" s="1" t="n">
        <v>-0.09597</v>
      </c>
      <c r="E984" s="2" t="n">
        <f aca="false">B984*S$1+C984*S$2</f>
        <v>-1.8877204681041</v>
      </c>
      <c r="F984" s="2" t="n">
        <f aca="false">B984*S$2-C984*S$1</f>
        <v>0.316798728376322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0.093</v>
      </c>
      <c r="K984" s="3" t="n">
        <f aca="false">(E984-E983)/0.02</f>
        <v>-0.371430986767307</v>
      </c>
      <c r="L984" s="3" t="n">
        <f aca="false">(F984-F983)/0.02</f>
        <v>-4.59505593242009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1.502</v>
      </c>
      <c r="C985" s="1" t="n">
        <v>-1.188</v>
      </c>
      <c r="D985" s="1" t="n">
        <v>-0.08359</v>
      </c>
      <c r="E985" s="2" t="n">
        <f aca="false">B985*S$1+C985*S$2</f>
        <v>-1.903312326336</v>
      </c>
      <c r="F985" s="2" t="n">
        <f aca="false">B985*S$2-C985*S$1</f>
        <v>0.21154240335556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0.619</v>
      </c>
      <c r="K985" s="3" t="n">
        <f aca="false">(E985-E984)/0.02</f>
        <v>-0.779592911595195</v>
      </c>
      <c r="L985" s="3" t="n">
        <f aca="false">(F985-F984)/0.02</f>
        <v>-5.26281625103807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1.531</v>
      </c>
      <c r="C986" s="1" t="n">
        <v>-1.225</v>
      </c>
      <c r="D986" s="1" t="n">
        <v>-0.07687</v>
      </c>
      <c r="E986" s="2" t="n">
        <f aca="false">B986*S$1+C986*S$2</f>
        <v>-1.94751273390116</v>
      </c>
      <c r="F986" s="2" t="n">
        <f aca="false">B986*S$2-C986*S$1</f>
        <v>0.227552524250585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0.336</v>
      </c>
      <c r="K986" s="3" t="n">
        <f aca="false">(E986-E985)/0.02</f>
        <v>-2.21002037825824</v>
      </c>
      <c r="L986" s="3" t="n">
        <f aca="false">(F986-F985)/0.02</f>
        <v>0.800506044751248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1.444</v>
      </c>
      <c r="C987" s="1" t="n">
        <v>-1.391</v>
      </c>
      <c r="D987" s="1" t="n">
        <v>-0.07275</v>
      </c>
      <c r="E987" s="2" t="n">
        <f aca="false">B987*S$1+C987*S$2</f>
        <v>-1.96169914739827</v>
      </c>
      <c r="F987" s="2" t="n">
        <f aca="false">B987*S$2-C987*S$1</f>
        <v>0.414431484200841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0.206</v>
      </c>
      <c r="K987" s="3" t="n">
        <f aca="false">(E987-E986)/0.02</f>
        <v>-0.709320674855163</v>
      </c>
      <c r="L987" s="3" t="n">
        <f aca="false">(F987-F986)/0.02</f>
        <v>9.34394799751277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1.206</v>
      </c>
      <c r="C988" s="1" t="n">
        <v>-1.596</v>
      </c>
      <c r="D988" s="1" t="n">
        <v>-0.05673</v>
      </c>
      <c r="E988" s="2" t="n">
        <f aca="false">B988*S$1+C988*S$2</f>
        <v>-1.86849714968084</v>
      </c>
      <c r="F988" s="2" t="n">
        <f aca="false">B988*S$2-C988*S$1</f>
        <v>0.714402128800411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0.801</v>
      </c>
      <c r="K988" s="3" t="n">
        <f aca="false">(E988-E987)/0.02</f>
        <v>4.66009988587113</v>
      </c>
      <c r="L988" s="3" t="n">
        <f aca="false">(F988-F987)/0.02</f>
        <v>14.9985322299785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8276</v>
      </c>
      <c r="C989" s="1" t="n">
        <v>-1.798</v>
      </c>
      <c r="D989" s="1" t="n">
        <v>-0.03136</v>
      </c>
      <c r="E989" s="2" t="n">
        <f aca="false">B989*S$1+C989*S$2</f>
        <v>-1.65463944147036</v>
      </c>
      <c r="F989" s="2" t="n">
        <f aca="false">B989*S$2-C989*S$1</f>
        <v>1.08622929380985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1.2685</v>
      </c>
      <c r="K989" s="3" t="n">
        <f aca="false">(E989-E988)/0.02</f>
        <v>10.6928854105242</v>
      </c>
      <c r="L989" s="3" t="n">
        <f aca="false">(F989-F988)/0.02</f>
        <v>18.5913582504721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0.3722</v>
      </c>
      <c r="C990" s="1" t="n">
        <v>-2.027</v>
      </c>
      <c r="D990" s="1" t="n">
        <v>-0.01148</v>
      </c>
      <c r="E990" s="2" t="n">
        <f aca="false">B990*S$1+C990*S$2</f>
        <v>-1.38978984999013</v>
      </c>
      <c r="F990" s="2" t="n">
        <f aca="false">B990*S$2-C990*S$1</f>
        <v>1.52175754076148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0.994</v>
      </c>
      <c r="K990" s="3" t="n">
        <f aca="false">(E990-E989)/0.02</f>
        <v>13.2424795740116</v>
      </c>
      <c r="L990" s="3" t="n">
        <f aca="false">(F990-F989)/0.02</f>
        <v>21.7764123475812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0.04012</v>
      </c>
      <c r="C991" s="1" t="n">
        <v>-2.258</v>
      </c>
      <c r="D991" s="1" t="n">
        <v>0.00273</v>
      </c>
      <c r="E991" s="2" t="n">
        <f aca="false">B991*S$1+C991*S$2</f>
        <v>-1.16253400902078</v>
      </c>
      <c r="F991" s="2" t="n">
        <f aca="false">B991*S$2-C991*S$1</f>
        <v>1.93615296200225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0.7105</v>
      </c>
      <c r="K991" s="3" t="n">
        <f aca="false">(E991-E990)/0.02</f>
        <v>11.3627920484674</v>
      </c>
      <c r="L991" s="3" t="n">
        <f aca="false">(F991-F990)/0.02</f>
        <v>20.7197710620385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0.2675</v>
      </c>
      <c r="C992" s="1" t="n">
        <v>-2.375</v>
      </c>
      <c r="D992" s="1" t="n">
        <v>0.0211</v>
      </c>
      <c r="E992" s="2" t="n">
        <f aca="false">B992*S$1+C992*S$2</f>
        <v>-1.03170538683202</v>
      </c>
      <c r="F992" s="2" t="n">
        <f aca="false">B992*S$2-C992*S$1</f>
        <v>2.15586763155389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0.9185</v>
      </c>
      <c r="K992" s="3" t="n">
        <f aca="false">(E992-E991)/0.02</f>
        <v>6.54143110943816</v>
      </c>
      <c r="L992" s="3" t="n">
        <f aca="false">(F992-F991)/0.02</f>
        <v>10.9857334775824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0.234</v>
      </c>
      <c r="C993" s="1" t="n">
        <v>-2.325</v>
      </c>
      <c r="D993" s="1" t="n">
        <v>0.04225</v>
      </c>
      <c r="E993" s="2" t="n">
        <f aca="false">B993*S$1+C993*S$2</f>
        <v>-1.0336190348416</v>
      </c>
      <c r="F993" s="2" t="n">
        <f aca="false">B993*S$2-C993*S$1</f>
        <v>2.09571293139426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1.0575</v>
      </c>
      <c r="K993" s="3" t="n">
        <f aca="false">(E993-E992)/0.02</f>
        <v>-0.0956824004790136</v>
      </c>
      <c r="L993" s="3" t="n">
        <f aca="false">(F993-F992)/0.02</f>
        <v>-3.00773500798166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-0.01559</v>
      </c>
      <c r="C994" s="1" t="n">
        <v>-2.176</v>
      </c>
      <c r="D994" s="1" t="n">
        <v>0.05783</v>
      </c>
      <c r="E994" s="2" t="n">
        <f aca="false">B994*S$1+C994*S$2</f>
        <v>-1.16632538879053</v>
      </c>
      <c r="F994" s="2" t="n">
        <f aca="false">B994*S$2-C994*S$1</f>
        <v>1.83709121590699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0.779</v>
      </c>
      <c r="K994" s="3" t="n">
        <f aca="false">(E994-E993)/0.02</f>
        <v>-6.63531769744674</v>
      </c>
      <c r="L994" s="3" t="n">
        <f aca="false">(F994-F993)/0.02</f>
        <v>-12.9310857743637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0.352</v>
      </c>
      <c r="C995" s="1" t="n">
        <v>-1.992</v>
      </c>
      <c r="D995" s="1" t="n">
        <v>0.07021</v>
      </c>
      <c r="E995" s="2" t="n">
        <f aca="false">B995*S$1+C995*S$2</f>
        <v>-1.35411210419961</v>
      </c>
      <c r="F995" s="2" t="n">
        <f aca="false">B995*S$2-C995*S$1</f>
        <v>1.50278022653351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0.619</v>
      </c>
      <c r="K995" s="3" t="n">
        <f aca="false">(E995-E994)/0.02</f>
        <v>-9.38933577045367</v>
      </c>
      <c r="L995" s="3" t="n">
        <f aca="false">(F995-F994)/0.02</f>
        <v>-16.7155494686737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6581</v>
      </c>
      <c r="C996" s="1" t="n">
        <v>-1.766</v>
      </c>
      <c r="D996" s="1" t="n">
        <v>0.08591</v>
      </c>
      <c r="E996" s="2" t="n">
        <f aca="false">B996*S$1+C996*S$2</f>
        <v>-1.49393787271638</v>
      </c>
      <c r="F996" s="2" t="n">
        <f aca="false">B996*S$2-C996*S$1</f>
        <v>1.14891307002038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0.785</v>
      </c>
      <c r="K996" s="3" t="n">
        <f aca="false">(E996-E995)/0.02</f>
        <v>-6.99128842583889</v>
      </c>
      <c r="L996" s="3" t="n">
        <f aca="false">(F996-F995)/0.02</f>
        <v>-17.6933578256568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0.8906</v>
      </c>
      <c r="C997" s="1" t="n">
        <v>-1.539</v>
      </c>
      <c r="D997" s="1" t="n">
        <v>0.09812</v>
      </c>
      <c r="E997" s="2" t="n">
        <f aca="false">B997*S$1+C997*S$2</f>
        <v>-1.57081738209182</v>
      </c>
      <c r="F997" s="2" t="n">
        <f aca="false">B997*S$2-C997*S$1</f>
        <v>0.833199923258647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0.6105</v>
      </c>
      <c r="K997" s="3" t="n">
        <f aca="false">(E997-E996)/0.02</f>
        <v>-3.84397546877157</v>
      </c>
      <c r="L997" s="3" t="n">
        <f aca="false">(F997-F996)/0.02</f>
        <v>-15.7856573380864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1.063</v>
      </c>
      <c r="C998" s="1" t="n">
        <v>-1.431</v>
      </c>
      <c r="D998" s="1" t="n">
        <v>0.09818</v>
      </c>
      <c r="E998" s="2" t="n">
        <f aca="false">B998*S$1+C998*S$2</f>
        <v>-1.659789593332</v>
      </c>
      <c r="F998" s="2" t="n">
        <f aca="false">B998*S$2-C998*S$1</f>
        <v>0.650252647719949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0.00300000000000022</v>
      </c>
      <c r="K998" s="3" t="n">
        <f aca="false">(E998-E997)/0.02</f>
        <v>-4.44861056200908</v>
      </c>
      <c r="L998" s="3" t="n">
        <f aca="false">(F998-F997)/0.02</f>
        <v>-9.14736377693492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1.186</v>
      </c>
      <c r="C999" s="1" t="n">
        <v>-1.479</v>
      </c>
      <c r="D999" s="1" t="n">
        <v>0.09381</v>
      </c>
      <c r="E999" s="2" t="n">
        <f aca="false">B999*S$1+C999*S$2</f>
        <v>-1.78953563384243</v>
      </c>
      <c r="F999" s="2" t="n">
        <f aca="false">B999*S$2-C999*S$1</f>
        <v>0.625778886834773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-0.2185</v>
      </c>
      <c r="K999" s="3" t="n">
        <f aca="false">(E999-E998)/0.02</f>
        <v>-6.48730202552172</v>
      </c>
      <c r="L999" s="3" t="n">
        <f aca="false">(F999-F998)/0.02</f>
        <v>-1.22368804425879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1.247</v>
      </c>
      <c r="C1000" s="1" t="n">
        <v>-1.55</v>
      </c>
      <c r="D1000" s="1" t="n">
        <v>0.09495</v>
      </c>
      <c r="E1000" s="2" t="n">
        <f aca="false">B1000*S$1+C1000*S$2</f>
        <v>-1.87889083546853</v>
      </c>
      <c r="F1000" s="2" t="n">
        <f aca="false">B1000*S$2-C1000*S$1</f>
        <v>0.653665226543654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0.0570000000000001</v>
      </c>
      <c r="K1000" s="3" t="n">
        <f aca="false">(E1000-E999)/0.02</f>
        <v>-4.46776008130498</v>
      </c>
      <c r="L1000" s="3" t="n">
        <f aca="false">(F1000-F999)/0.02</f>
        <v>1.39431698544403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1.237</v>
      </c>
      <c r="C1001" s="1" t="n">
        <v>-1.497</v>
      </c>
      <c r="D1001" s="1" t="n">
        <v>0.09313</v>
      </c>
      <c r="E1001" s="2" t="n">
        <f aca="false">B1001*S$1+C1001*S$2</f>
        <v>-1.84232463350261</v>
      </c>
      <c r="F1001" s="2" t="n">
        <f aca="false">B1001*S$2-C1001*S$1</f>
        <v>0.614017870089695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-0.0910000000000001</v>
      </c>
      <c r="K1001" s="3" t="n">
        <f aca="false">(E1001-E1000)/0.02</f>
        <v>1.8283100982962</v>
      </c>
      <c r="L1001" s="3" t="n">
        <f aca="false">(F1001-F1000)/0.02</f>
        <v>-1.98236782269793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1.167</v>
      </c>
      <c r="C1002" s="1" t="n">
        <v>-1.312</v>
      </c>
      <c r="D1002" s="1" t="n">
        <v>0.0756</v>
      </c>
      <c r="E1002" s="2" t="n">
        <f aca="false">B1002*S$1+C1002*S$2</f>
        <v>-1.68492620288851</v>
      </c>
      <c r="F1002" s="2" t="n">
        <f aca="false">B1002*S$2-C1002*S$1</f>
        <v>0.494223320797081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-0.8765</v>
      </c>
      <c r="K1002" s="3" t="n">
        <f aca="false">(E1002-E1001)/0.02</f>
        <v>7.86992153070465</v>
      </c>
      <c r="L1002" s="3" t="n">
        <f aca="false">(F1002-F1001)/0.02</f>
        <v>-5.98972746463073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1.045</v>
      </c>
      <c r="C1003" s="1" t="n">
        <v>-1.054</v>
      </c>
      <c r="D1003" s="1" t="n">
        <v>0.0512</v>
      </c>
      <c r="E1003" s="2" t="n">
        <f aca="false">B1003*S$1+C1003*S$2</f>
        <v>-1.44474516498526</v>
      </c>
      <c r="F1003" s="2" t="n">
        <f aca="false">B1003*S$2-C1003*S$1</f>
        <v>0.340077062225174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-1.22</v>
      </c>
      <c r="K1003" s="3" t="n">
        <f aca="false">(E1003-E1002)/0.02</f>
        <v>12.0090518951625</v>
      </c>
      <c r="L1003" s="3" t="n">
        <f aca="false">(F1003-F1002)/0.02</f>
        <v>-7.70731292859533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8723</v>
      </c>
      <c r="C1004" s="1" t="n">
        <v>-0.7431</v>
      </c>
      <c r="D1004" s="1" t="n">
        <v>0.03616</v>
      </c>
      <c r="E1004" s="2" t="n">
        <f aca="false">B1004*S$1+C1004*S$2</f>
        <v>-1.13353535952894</v>
      </c>
      <c r="F1004" s="2" t="n">
        <f aca="false">B1004*S$2-C1004*S$1</f>
        <v>0.167935966063215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-0.752</v>
      </c>
      <c r="K1004" s="3" t="n">
        <f aca="false">(E1004-E1003)/0.02</f>
        <v>15.5604902728159</v>
      </c>
      <c r="L1004" s="3" t="n">
        <f aca="false">(F1004-F1003)/0.02</f>
        <v>-8.60705480809792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6749</v>
      </c>
      <c r="C1005" s="1" t="n">
        <v>-0.4057</v>
      </c>
      <c r="D1005" s="1" t="n">
        <v>0.02598</v>
      </c>
      <c r="E1005" s="2" t="n">
        <f aca="false">B1005*S$1+C1005*S$2</f>
        <v>-0.787335905595383</v>
      </c>
      <c r="F1005" s="2" t="n">
        <f aca="false">B1005*S$2-C1005*S$1</f>
        <v>-0.013589398820328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-0.509</v>
      </c>
      <c r="K1005" s="3" t="n">
        <f aca="false">(E1005-E1004)/0.02</f>
        <v>17.3099726966781</v>
      </c>
      <c r="L1005" s="3" t="n">
        <f aca="false">(F1005-F1004)/0.02</f>
        <v>-9.07626824417717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0.503</v>
      </c>
      <c r="C1006" s="1" t="n">
        <v>-0.1277</v>
      </c>
      <c r="D1006" s="1" t="n">
        <v>0.00591</v>
      </c>
      <c r="E1006" s="2" t="n">
        <f aca="false">B1006*S$1+C1006*S$2</f>
        <v>-0.494238882409263</v>
      </c>
      <c r="F1006" s="2" t="n">
        <f aca="false">B1006*S$2-C1006*S$1</f>
        <v>-0.158253648030126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-1.0035</v>
      </c>
      <c r="K1006" s="3" t="n">
        <f aca="false">(E1006-E1005)/0.02</f>
        <v>14.654851159306</v>
      </c>
      <c r="L1006" s="3" t="n">
        <f aca="false">(F1006-F1005)/0.02</f>
        <v>-7.23321246048992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0.3615</v>
      </c>
      <c r="C1007" s="1" t="n">
        <v>0.03728</v>
      </c>
      <c r="D1007" s="1" t="n">
        <v>-0.02166</v>
      </c>
      <c r="E1007" s="2" t="n">
        <f aca="false">B1007*S$1+C1007*S$2</f>
        <v>-0.286813996589934</v>
      </c>
      <c r="F1007" s="2" t="n">
        <f aca="false">B1007*S$2-C1007*S$1</f>
        <v>-0.223181047045015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-1.3785</v>
      </c>
      <c r="K1007" s="3" t="n">
        <f aca="false">(E1007-E1006)/0.02</f>
        <v>10.3712442909664</v>
      </c>
      <c r="L1007" s="3" t="n">
        <f aca="false">(F1007-F1006)/0.02</f>
        <v>-3.24636995074444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-0.1698</v>
      </c>
      <c r="C1008" s="1" t="n">
        <v>0.1371</v>
      </c>
      <c r="D1008" s="1" t="n">
        <v>-0.04242</v>
      </c>
      <c r="E1008" s="2" t="n">
        <f aca="false">B1008*S$1+C1008*S$2</f>
        <v>-0.0713466356009888</v>
      </c>
      <c r="F1008" s="2" t="n">
        <f aca="false">B1008*S$2-C1008*S$1</f>
        <v>-0.206247685049844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-1.038</v>
      </c>
      <c r="K1008" s="3" t="n">
        <f aca="false">(E1008-E1007)/0.02</f>
        <v>10.7733680494473</v>
      </c>
      <c r="L1008" s="3" t="n">
        <f aca="false">(F1008-F1007)/0.02</f>
        <v>0.846668099758546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1531</v>
      </c>
      <c r="C1009" s="1" t="n">
        <v>0.2311</v>
      </c>
      <c r="D1009" s="1" t="n">
        <v>-0.05579</v>
      </c>
      <c r="E1009" s="2" t="n">
        <f aca="false">B1009*S$1+C1009*S$2</f>
        <v>0.252300505485843</v>
      </c>
      <c r="F1009" s="2" t="n">
        <f aca="false">B1009*S$2-C1009*S$1</f>
        <v>-0.114853275667646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-0.6685</v>
      </c>
      <c r="K1009" s="3" t="n">
        <f aca="false">(E1009-E1008)/0.02</f>
        <v>16.1823570543416</v>
      </c>
      <c r="L1009" s="3" t="n">
        <f aca="false">(F1009-F1008)/0.02</f>
        <v>4.56972046910989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5728</v>
      </c>
      <c r="C1010" s="1" t="n">
        <v>0.3126</v>
      </c>
      <c r="D1010" s="1" t="n">
        <v>-0.07137</v>
      </c>
      <c r="E1010" s="2" t="n">
        <f aca="false">B1010*S$1+C1010*S$2</f>
        <v>0.651414711477701</v>
      </c>
      <c r="F1010" s="2" t="n">
        <f aca="false">B1010*S$2-C1010*S$1</f>
        <v>0.038437919694281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-0.779</v>
      </c>
      <c r="K1010" s="3" t="n">
        <f aca="false">(E1010-E1009)/0.02</f>
        <v>19.9557102995929</v>
      </c>
      <c r="L1010" s="3" t="n">
        <f aca="false">(F1010-F1009)/0.02</f>
        <v>7.66455976809637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0.9615</v>
      </c>
      <c r="C1011" s="1" t="n">
        <v>0.3813</v>
      </c>
      <c r="D1011" s="1" t="n">
        <v>-0.08728</v>
      </c>
      <c r="E1011" s="2" t="n">
        <f aca="false">B1011*S$1+C1011*S$2</f>
        <v>1.01745645990652</v>
      </c>
      <c r="F1011" s="2" t="n">
        <f aca="false">B1011*S$2-C1011*S$1</f>
        <v>0.186156633495781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-0.7955</v>
      </c>
      <c r="K1011" s="3" t="n">
        <f aca="false">(E1011-E1010)/0.02</f>
        <v>18.3020874214412</v>
      </c>
      <c r="L1011" s="3" t="n">
        <f aca="false">(F1011-F1010)/0.02</f>
        <v>7.38593569007502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1.227</v>
      </c>
      <c r="C1012" s="1" t="n">
        <v>0.4964</v>
      </c>
      <c r="D1012" s="1" t="n">
        <v>-0.09526</v>
      </c>
      <c r="E1012" s="2" t="n">
        <f aca="false">B1012*S$1+C1012*S$2</f>
        <v>1.3036069367493</v>
      </c>
      <c r="F1012" s="2" t="n">
        <f aca="false">B1012*S$2-C1012*S$1</f>
        <v>0.229239862282093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-0.399</v>
      </c>
      <c r="K1012" s="3" t="n">
        <f aca="false">(E1012-E1011)/0.02</f>
        <v>14.3075238421387</v>
      </c>
      <c r="L1012" s="3" t="n">
        <f aca="false">(F1012-F1011)/0.02</f>
        <v>2.15416143931556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1.372</v>
      </c>
      <c r="C1013" s="1" t="n">
        <v>0.6809</v>
      </c>
      <c r="D1013" s="1" t="n">
        <v>-0.09835</v>
      </c>
      <c r="E1013" s="2" t="n">
        <f aca="false">B1013*S$1+C1013*S$2</f>
        <v>1.52434401494301</v>
      </c>
      <c r="F1013" s="2" t="n">
        <f aca="false">B1013*S$2-C1013*S$1</f>
        <v>0.149613281855047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-0.1545</v>
      </c>
      <c r="K1013" s="3" t="n">
        <f aca="false">(E1013-E1012)/0.02</f>
        <v>11.0368539096854</v>
      </c>
      <c r="L1013" s="3" t="n">
        <f aca="false">(F1013-F1012)/0.02</f>
        <v>-3.98132902135229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1.437</v>
      </c>
      <c r="C1014" s="1" t="n">
        <v>0.8613</v>
      </c>
      <c r="D1014" s="1" t="n">
        <v>-0.1037</v>
      </c>
      <c r="E1014" s="2" t="n">
        <f aca="false">B1014*S$1+C1014*S$2</f>
        <v>1.67506457646084</v>
      </c>
      <c r="F1014" s="2" t="n">
        <f aca="false">B1014*S$2-C1014*S$1</f>
        <v>0.0310701574835859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-0.2675</v>
      </c>
      <c r="K1014" s="3" t="n">
        <f aca="false">(E1014-E1013)/0.02</f>
        <v>7.5360280758919</v>
      </c>
      <c r="L1014" s="3" t="n">
        <f aca="false">(F1014-F1013)/0.02</f>
        <v>-5.92715621857305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1.452</v>
      </c>
      <c r="C1015" s="1" t="n">
        <v>0.9769</v>
      </c>
      <c r="D1015" s="1" t="n">
        <v>-0.1061</v>
      </c>
      <c r="E1015" s="2" t="n">
        <f aca="false">B1015*S$1+C1015*S$2</f>
        <v>1.74904396484855</v>
      </c>
      <c r="F1015" s="2" t="n">
        <f aca="false">B1015*S$2-C1015*S$1</f>
        <v>-0.0590154134685991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0.12</v>
      </c>
      <c r="K1015" s="3" t="n">
        <f aca="false">(E1015-E1014)/0.02</f>
        <v>3.69896941938523</v>
      </c>
      <c r="L1015" s="3" t="n">
        <f aca="false">(F1015-F1014)/0.02</f>
        <v>-4.50427854760925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1.457</v>
      </c>
      <c r="C1016" s="1" t="n">
        <v>1.061</v>
      </c>
      <c r="D1016" s="1" t="n">
        <v>-0.09746</v>
      </c>
      <c r="E1016" s="2" t="n">
        <f aca="false">B1016*S$1+C1016*S$2</f>
        <v>1.79785041545134</v>
      </c>
      <c r="F1016" s="2" t="n">
        <f aca="false">B1016*S$2-C1016*S$1</f>
        <v>-0.127686662034188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0.432</v>
      </c>
      <c r="K1016" s="3" t="n">
        <f aca="false">(E1016-E1015)/0.02</f>
        <v>2.44032253013974</v>
      </c>
      <c r="L1016" s="3" t="n">
        <f aca="false">(F1016-F1015)/0.02</f>
        <v>-3.43356242827946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1.507</v>
      </c>
      <c r="C1017" s="1" t="n">
        <v>1.15</v>
      </c>
      <c r="D1017" s="1" t="n">
        <v>-0.08552</v>
      </c>
      <c r="E1017" s="2" t="n">
        <f aca="false">B1017*S$1+C1017*S$2</f>
        <v>1.88741563477592</v>
      </c>
      <c r="F1017" s="2" t="n">
        <f aca="false">B1017*S$2-C1017*S$1</f>
        <v>-0.17666697938045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0.597</v>
      </c>
      <c r="K1017" s="3" t="n">
        <f aca="false">(E1017-E1016)/0.02</f>
        <v>4.47826096622882</v>
      </c>
      <c r="L1017" s="3" t="n">
        <f aca="false">(F1017-F1016)/0.02</f>
        <v>-2.44901586731309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1.609</v>
      </c>
      <c r="C1018" s="1" t="n">
        <v>1.204</v>
      </c>
      <c r="D1018" s="1" t="n">
        <v>-0.07995</v>
      </c>
      <c r="E1018" s="2" t="n">
        <f aca="false">B1018*S$1+C1018*S$2</f>
        <v>2.00253218085247</v>
      </c>
      <c r="F1018" s="2" t="n">
        <f aca="false">B1018*S$2-C1018*S$1</f>
        <v>-0.16840981162111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0.2785</v>
      </c>
      <c r="K1018" s="3" t="n">
        <f aca="false">(E1018-E1017)/0.02</f>
        <v>5.75582730382743</v>
      </c>
      <c r="L1018" s="3" t="n">
        <f aca="false">(F1018-F1017)/0.02</f>
        <v>0.412858387967002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1.697</v>
      </c>
      <c r="C1019" s="1" t="n">
        <v>1.199</v>
      </c>
      <c r="D1019" s="1" t="n">
        <v>-0.07245</v>
      </c>
      <c r="E1019" s="2" t="n">
        <f aca="false">B1019*S$1+C1019*S$2</f>
        <v>2.07451081699307</v>
      </c>
      <c r="F1019" s="2" t="n">
        <f aca="false">B1019*S$2-C1019*S$1</f>
        <v>-0.117536675887806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0.375</v>
      </c>
      <c r="K1019" s="3" t="n">
        <f aca="false">(E1019-E1018)/0.02</f>
        <v>3.59893180702999</v>
      </c>
      <c r="L1019" s="3" t="n">
        <f aca="false">(F1019-F1018)/0.02</f>
        <v>2.5436567866652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1.705</v>
      </c>
      <c r="C1020" s="1" t="n">
        <v>1.202</v>
      </c>
      <c r="D1020" s="1" t="n">
        <v>-0.05147</v>
      </c>
      <c r="E1020" s="2" t="n">
        <f aca="false">B1020*S$1+C1020*S$2</f>
        <v>2.08288495955502</v>
      </c>
      <c r="F1020" s="2" t="n">
        <f aca="false">B1020*S$2-C1020*S$1</f>
        <v>-0.11584146606241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1.049</v>
      </c>
      <c r="K1020" s="3" t="n">
        <f aca="false">(E1020-E1019)/0.02</f>
        <v>0.418707128097529</v>
      </c>
      <c r="L1020" s="3" t="n">
        <f aca="false">(F1020-F1019)/0.02</f>
        <v>0.0847604912698197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1.63</v>
      </c>
      <c r="C1021" s="1" t="n">
        <v>1.281</v>
      </c>
      <c r="D1021" s="1" t="n">
        <v>-0.02534</v>
      </c>
      <c r="E1021" s="2" t="n">
        <f aca="false">B1021*S$1+C1021*S$2</f>
        <v>2.06114497421771</v>
      </c>
      <c r="F1021" s="2" t="n">
        <f aca="false">B1021*S$2-C1021*S$1</f>
        <v>-0.222581210476258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1.3065</v>
      </c>
      <c r="K1021" s="3" t="n">
        <f aca="false">(E1021-E1020)/0.02</f>
        <v>-1.08699926686544</v>
      </c>
      <c r="L1021" s="3" t="n">
        <f aca="false">(F1021-F1020)/0.02</f>
        <v>-5.3369872206924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1.511</v>
      </c>
      <c r="C1022" s="1" t="n">
        <v>1.397</v>
      </c>
      <c r="D1022" s="1" t="n">
        <v>-0.009409</v>
      </c>
      <c r="E1022" s="2" t="n">
        <f aca="false">B1022*S$1+C1022*S$2</f>
        <v>2.02169788542615</v>
      </c>
      <c r="F1022" s="2" t="n">
        <f aca="false">B1022*S$2-C1022*S$1</f>
        <v>-0.384015182074155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0.79655</v>
      </c>
      <c r="K1022" s="3" t="n">
        <f aca="false">(E1022-E1021)/0.02</f>
        <v>-1.97235443957815</v>
      </c>
      <c r="L1022" s="3" t="n">
        <f aca="false">(F1022-F1021)/0.02</f>
        <v>-8.07169857989485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1.368</v>
      </c>
      <c r="C1023" s="1" t="n">
        <v>1.496</v>
      </c>
      <c r="D1023" s="1" t="n">
        <v>0.000148</v>
      </c>
      <c r="E1023" s="2" t="n">
        <f aca="false">B1023*S$1+C1023*S$2</f>
        <v>1.95288901483487</v>
      </c>
      <c r="F1023" s="2" t="n">
        <f aca="false">B1023*S$2-C1023*S$1</f>
        <v>-0.543750398378989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0.47785</v>
      </c>
      <c r="K1023" s="3" t="n">
        <f aca="false">(E1023-E1022)/0.02</f>
        <v>-3.44044352956407</v>
      </c>
      <c r="L1023" s="3" t="n">
        <f aca="false">(F1023-F1022)/0.02</f>
        <v>-7.98676081524171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1.2</v>
      </c>
      <c r="C1024" s="1" t="n">
        <v>1.604</v>
      </c>
      <c r="D1024" s="1" t="n">
        <v>0.01662</v>
      </c>
      <c r="E1024" s="2" t="n">
        <f aca="false">B1024*S$1+C1024*S$2</f>
        <v>1.86764821521777</v>
      </c>
      <c r="F1024" s="2" t="n">
        <f aca="false">B1024*S$2-C1024*S$1</f>
        <v>-0.724366029155061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0.8236</v>
      </c>
      <c r="K1024" s="3" t="n">
        <f aca="false">(E1024-E1023)/0.02</f>
        <v>-4.26203998085467</v>
      </c>
      <c r="L1024" s="3" t="n">
        <f aca="false">(F1024-F1023)/0.02</f>
        <v>-9.03078153880363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1.013</v>
      </c>
      <c r="C1025" s="1" t="n">
        <v>1.763</v>
      </c>
      <c r="D1025" s="1" t="n">
        <v>0.03648</v>
      </c>
      <c r="E1025" s="2" t="n">
        <f aca="false">B1025*S$1+C1025*S$2</f>
        <v>1.7933203842496</v>
      </c>
      <c r="F1025" s="2" t="n">
        <f aca="false">B1025*S$2-C1025*S$1</f>
        <v>-0.958300578855542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0.993</v>
      </c>
      <c r="K1025" s="3" t="n">
        <f aca="false">(E1025-E1024)/0.02</f>
        <v>-3.7163915484086</v>
      </c>
      <c r="L1025" s="3" t="n">
        <f aca="false">(F1025-F1024)/0.02</f>
        <v>-11.696727485024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0.841</v>
      </c>
      <c r="C1026" s="1" t="n">
        <v>1.925</v>
      </c>
      <c r="D1026" s="1" t="n">
        <v>0.04716</v>
      </c>
      <c r="E1026" s="2" t="n">
        <f aca="false">B1026*S$1+C1026*S$2</f>
        <v>1.73330303251647</v>
      </c>
      <c r="F1026" s="2" t="n">
        <f aca="false">B1026*S$2-C1026*S$1</f>
        <v>-1.18683048388099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0.534</v>
      </c>
      <c r="K1026" s="3" t="n">
        <f aca="false">(E1026-E1025)/0.02</f>
        <v>-3.0008675866563</v>
      </c>
      <c r="L1026" s="3" t="n">
        <f aca="false">(F1026-F1025)/0.02</f>
        <v>-11.4264952512726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0.7358</v>
      </c>
      <c r="C1027" s="1" t="n">
        <v>2.019</v>
      </c>
      <c r="D1027" s="1" t="n">
        <v>0.04997</v>
      </c>
      <c r="E1027" s="2" t="n">
        <f aca="false">B1027*S$1+C1027*S$2</f>
        <v>1.69390078363874</v>
      </c>
      <c r="F1027" s="2" t="n">
        <f aca="false">B1027*S$2-C1027*S$1</f>
        <v>-1.32229451151703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0.1405</v>
      </c>
      <c r="K1027" s="3" t="n">
        <f aca="false">(E1027-E1026)/0.02</f>
        <v>-1.97011244388674</v>
      </c>
      <c r="L1027" s="3" t="n">
        <f aca="false">(F1027-F1026)/0.02</f>
        <v>-6.77320138180185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0.7395</v>
      </c>
      <c r="C1028" s="1" t="n">
        <v>2.036</v>
      </c>
      <c r="D1028" s="1" t="n">
        <v>0.05541</v>
      </c>
      <c r="E1028" s="2" t="n">
        <f aca="false">B1028*S$1+C1028*S$2</f>
        <v>1.70604718908648</v>
      </c>
      <c r="F1028" s="2" t="n">
        <f aca="false">B1028*S$2-C1028*S$1</f>
        <v>-1.33475062787403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0.272</v>
      </c>
      <c r="K1028" s="3" t="n">
        <f aca="false">(E1028-E1027)/0.02</f>
        <v>0.607320272387169</v>
      </c>
      <c r="L1028" s="3" t="n">
        <f aca="false">(F1028-F1027)/0.02</f>
        <v>-0.622805817849814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0.8544</v>
      </c>
      <c r="C1029" s="1" t="n">
        <v>1.998</v>
      </c>
      <c r="D1029" s="1" t="n">
        <v>0.06167</v>
      </c>
      <c r="E1029" s="2" t="n">
        <f aca="false">B1029*S$1+C1029*S$2</f>
        <v>1.78335098329399</v>
      </c>
      <c r="F1029" s="2" t="n">
        <f aca="false">B1029*S$2-C1029*S$1</f>
        <v>-1.24163707675969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0.313</v>
      </c>
      <c r="K1029" s="3" t="n">
        <f aca="false">(E1029-E1028)/0.02</f>
        <v>3.86518971037557</v>
      </c>
      <c r="L1029" s="3" t="n">
        <f aca="false">(F1029-F1028)/0.02</f>
        <v>4.65567755571697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1.029</v>
      </c>
      <c r="C1030" s="1" t="n">
        <v>1.892</v>
      </c>
      <c r="D1030" s="1" t="n">
        <v>0.06009</v>
      </c>
      <c r="E1030" s="2" t="n">
        <f aca="false">B1030*S$1+C1030*S$2</f>
        <v>1.87524873887419</v>
      </c>
      <c r="F1030" s="2" t="n">
        <f aca="false">B1030*S$2-C1030*S$1</f>
        <v>-1.05922007503199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-0.0790000000000003</v>
      </c>
      <c r="K1030" s="3" t="n">
        <f aca="false">(E1030-E1029)/0.02</f>
        <v>4.5948877790096</v>
      </c>
      <c r="L1030" s="3" t="n">
        <f aca="false">(F1030-F1029)/0.02</f>
        <v>9.12085008638494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1.191</v>
      </c>
      <c r="C1031" s="1" t="n">
        <v>1.735</v>
      </c>
      <c r="D1031" s="1" t="n">
        <v>0.05394</v>
      </c>
      <c r="E1031" s="2" t="n">
        <f aca="false">B1031*S$1+C1031*S$2</f>
        <v>1.92943520596691</v>
      </c>
      <c r="F1031" s="2" t="n">
        <f aca="false">B1031*S$2-C1031*S$1</f>
        <v>-0.840229603129652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-0.3075</v>
      </c>
      <c r="K1031" s="3" t="n">
        <f aca="false">(E1031-E1030)/0.02</f>
        <v>2.70932335463641</v>
      </c>
      <c r="L1031" s="3" t="n">
        <f aca="false">(F1031-F1030)/0.02</f>
        <v>10.9495235951169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1.292</v>
      </c>
      <c r="C1032" s="1" t="n">
        <v>1.611</v>
      </c>
      <c r="D1032" s="1" t="n">
        <v>0.05052</v>
      </c>
      <c r="E1032" s="2" t="n">
        <f aca="false">B1032*S$1+C1032*S$2</f>
        <v>1.9493780749138</v>
      </c>
      <c r="F1032" s="2" t="n">
        <f aca="false">B1032*S$2-C1032*S$1</f>
        <v>-0.681549793518701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-0.171</v>
      </c>
      <c r="K1032" s="3" t="n">
        <f aca="false">(E1032-E1031)/0.02</f>
        <v>0.997143447344073</v>
      </c>
      <c r="L1032" s="3" t="n">
        <f aca="false">(F1032-F1031)/0.02</f>
        <v>7.93399048054754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1.325</v>
      </c>
      <c r="C1033" s="1" t="n">
        <v>1.565</v>
      </c>
      <c r="D1033" s="1" t="n">
        <v>0.04448</v>
      </c>
      <c r="E1033" s="2" t="n">
        <f aca="false">B1033*S$1+C1033*S$2</f>
        <v>1.95298737593223</v>
      </c>
      <c r="F1033" s="2" t="n">
        <f aca="false">B1033*S$2-C1033*S$1</f>
        <v>-0.62505224537581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-0.302</v>
      </c>
      <c r="K1033" s="3" t="n">
        <f aca="false">(E1033-E1032)/0.02</f>
        <v>0.18046505092173</v>
      </c>
      <c r="L1033" s="3" t="n">
        <f aca="false">(F1033-F1032)/0.02</f>
        <v>2.82487740714456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1.305</v>
      </c>
      <c r="C1034" s="1" t="n">
        <v>1.519</v>
      </c>
      <c r="D1034" s="1" t="n">
        <v>0.02839</v>
      </c>
      <c r="E1034" s="2" t="n">
        <f aca="false">B1034*S$1+C1034*S$2</f>
        <v>1.91165012785437</v>
      </c>
      <c r="F1034" s="2" t="n">
        <f aca="false">B1034*S$2-C1034*S$1</f>
        <v>-0.596640418237279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-0.8045</v>
      </c>
      <c r="K1034" s="3" t="n">
        <f aca="false">(E1034-E1033)/0.02</f>
        <v>-2.0668624038928</v>
      </c>
      <c r="L1034" s="3" t="n">
        <f aca="false">(F1034-F1033)/0.02</f>
        <v>1.42059135692658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1.266</v>
      </c>
      <c r="C1035" s="1" t="n">
        <v>1.375</v>
      </c>
      <c r="D1035" s="1" t="n">
        <v>0.009932</v>
      </c>
      <c r="E1035" s="2" t="n">
        <f aca="false">B1035*S$1+C1035*S$2</f>
        <v>1.80226787805469</v>
      </c>
      <c r="F1035" s="2" t="n">
        <f aca="false">B1035*S$2-C1035*S$1</f>
        <v>-0.495188343695848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-0.9229</v>
      </c>
      <c r="K1035" s="3" t="n">
        <f aca="false">(E1035-E1034)/0.02</f>
        <v>-5.4691124899841</v>
      </c>
      <c r="L1035" s="3" t="n">
        <f aca="false">(F1035-F1034)/0.02</f>
        <v>5.07260372707152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1.256</v>
      </c>
      <c r="C1036" s="1" t="n">
        <v>1.154</v>
      </c>
      <c r="D1036" s="1" t="n">
        <v>-0.0005112</v>
      </c>
      <c r="E1036" s="2" t="n">
        <f aca="false">B1036*S$1+C1036*S$2</f>
        <v>1.67667523969759</v>
      </c>
      <c r="F1036" s="2" t="n">
        <f aca="false">B1036*S$2-C1036*S$1</f>
        <v>-0.31306890708761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-0.52216</v>
      </c>
      <c r="K1036" s="3" t="n">
        <f aca="false">(E1036-E1035)/0.02</f>
        <v>-6.27963191785514</v>
      </c>
      <c r="L1036" s="3" t="n">
        <f aca="false">(F1036-F1035)/0.02</f>
        <v>9.1059718304119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1.31</v>
      </c>
      <c r="C1037" s="1" t="n">
        <v>0.9409</v>
      </c>
      <c r="D1037" s="1" t="n">
        <v>-0.01011</v>
      </c>
      <c r="E1037" s="2" t="n">
        <f aca="false">B1037*S$1+C1037*S$2</f>
        <v>1.60954404168194</v>
      </c>
      <c r="F1037" s="2" t="n">
        <f aca="false">B1037*S$2-C1037*S$1</f>
        <v>-0.103734217528083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-0.47994</v>
      </c>
      <c r="K1037" s="3" t="n">
        <f aca="false">(E1037-E1036)/0.02</f>
        <v>-3.35655990078243</v>
      </c>
      <c r="L1037" s="3" t="n">
        <f aca="false">(F1037-F1036)/0.02</f>
        <v>10.4667344779764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1.409</v>
      </c>
      <c r="C1038" s="1" t="n">
        <v>0.7579</v>
      </c>
      <c r="D1038" s="1" t="n">
        <v>-0.02918</v>
      </c>
      <c r="E1038" s="2" t="n">
        <f aca="false">B1038*S$1+C1038*S$2</f>
        <v>1.59652557784675</v>
      </c>
      <c r="F1038" s="2" t="n">
        <f aca="false">B1038*S$2-C1038*S$1</f>
        <v>0.10392059122763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-0.9535</v>
      </c>
      <c r="K1038" s="3" t="n">
        <f aca="false">(E1038-E1037)/0.02</f>
        <v>-0.650923191759523</v>
      </c>
      <c r="L1038" s="3" t="n">
        <f aca="false">(F1038-F1037)/0.02</f>
        <v>10.3827404377857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1.502</v>
      </c>
      <c r="C1039" s="1" t="n">
        <v>0.5806</v>
      </c>
      <c r="D1039" s="1" t="n">
        <v>-0.0497</v>
      </c>
      <c r="E1039" s="2" t="n">
        <f aca="false">B1039*S$1+C1039*S$2</f>
        <v>1.58143936524075</v>
      </c>
      <c r="F1039" s="2" t="n">
        <f aca="false">B1039*S$2-C1039*S$1</f>
        <v>0.303562010249853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-1.026</v>
      </c>
      <c r="K1039" s="3" t="n">
        <f aca="false">(E1039-E1038)/0.02</f>
        <v>-0.754310630299981</v>
      </c>
      <c r="L1039" s="3" t="n">
        <f aca="false">(F1039-F1038)/0.02</f>
        <v>9.98207095111112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1.548</v>
      </c>
      <c r="C1040" s="1" t="n">
        <v>0.4246</v>
      </c>
      <c r="D1040" s="1" t="n">
        <v>-0.0582</v>
      </c>
      <c r="E1040" s="2" t="n">
        <f aca="false">B1040*S$1+C1040*S$2</f>
        <v>1.53778217244357</v>
      </c>
      <c r="F1040" s="2" t="n">
        <f aca="false">B1040*S$2-C1040*S$1</f>
        <v>0.460233799404983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-0.425</v>
      </c>
      <c r="K1040" s="3" t="n">
        <f aca="false">(E1040-E1039)/0.02</f>
        <v>-2.18285963985923</v>
      </c>
      <c r="L1040" s="3" t="n">
        <f aca="false">(F1040-F1039)/0.02</f>
        <v>7.8335894577565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1.517</v>
      </c>
      <c r="C1041" s="1" t="n">
        <v>0.3275</v>
      </c>
      <c r="D1041" s="1" t="n">
        <v>-0.05954</v>
      </c>
      <c r="E1041" s="2" t="n">
        <f aca="false">B1041*S$1+C1041*S$2</f>
        <v>1.46003752090567</v>
      </c>
      <c r="F1041" s="2" t="n">
        <f aca="false">B1041*S$2-C1041*S$1</f>
        <v>0.526151772350542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-0.0670000000000001</v>
      </c>
      <c r="K1041" s="3" t="n">
        <f aca="false">(E1041-E1040)/0.02</f>
        <v>-3.88723257689467</v>
      </c>
      <c r="L1041" s="3" t="n">
        <f aca="false">(F1041-F1040)/0.02</f>
        <v>3.29589864727797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1.369</v>
      </c>
      <c r="C1042" s="1" t="n">
        <v>0.2798</v>
      </c>
      <c r="D1042" s="1" t="n">
        <v>-0.0671</v>
      </c>
      <c r="E1042" s="2" t="n">
        <f aca="false">B1042*S$1+C1042*S$2</f>
        <v>1.3092492537706</v>
      </c>
      <c r="F1042" s="2" t="n">
        <f aca="false">B1042*S$2-C1042*S$1</f>
        <v>0.48817561543069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-0.378</v>
      </c>
      <c r="K1042" s="3" t="n">
        <f aca="false">(E1042-E1041)/0.02</f>
        <v>-7.53941335675374</v>
      </c>
      <c r="L1042" s="3" t="n">
        <f aca="false">(F1042-F1041)/0.02</f>
        <v>-1.89880784599264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1.09</v>
      </c>
      <c r="C1043" s="1" t="n">
        <v>0.2615</v>
      </c>
      <c r="D1043" s="1" t="n">
        <v>-0.0774</v>
      </c>
      <c r="E1043" s="2" t="n">
        <f aca="false">B1043*S$1+C1043*S$2</f>
        <v>1.06294631240749</v>
      </c>
      <c r="F1043" s="2" t="n">
        <f aca="false">B1043*S$2-C1043*S$1</f>
        <v>0.355847420869288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515</v>
      </c>
      <c r="K1043" s="3" t="n">
        <f aca="false">(E1043-E1042)/0.02</f>
        <v>-12.3151470681555</v>
      </c>
      <c r="L1043" s="3" t="n">
        <f aca="false">(F1043-F1042)/0.02</f>
        <v>-6.61640972807007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7393</v>
      </c>
      <c r="C1044" s="1" t="n">
        <v>0.3062</v>
      </c>
      <c r="D1044" s="1" t="n">
        <v>-0.07798</v>
      </c>
      <c r="E1044" s="2" t="n">
        <f aca="false">B1044*S$1+C1044*S$2</f>
        <v>0.789223236196653</v>
      </c>
      <c r="F1044" s="2" t="n">
        <f aca="false">B1044*S$2-C1044*S$1</f>
        <v>0.132096985004511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0289999999999999</v>
      </c>
      <c r="K1044" s="3" t="n">
        <f aca="false">(E1044-E1043)/0.02</f>
        <v>-13.6861538105417</v>
      </c>
      <c r="L1044" s="3" t="n">
        <f aca="false">(F1044-F1043)/0.02</f>
        <v>-11.1875217932389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4147</v>
      </c>
      <c r="C1045" s="1" t="n">
        <v>0.4473</v>
      </c>
      <c r="D1045" s="1" t="n">
        <v>-0.07062</v>
      </c>
      <c r="E1045" s="2" t="n">
        <f aca="false">B1045*S$1+C1045*S$2</f>
        <v>0.588718432367582</v>
      </c>
      <c r="F1045" s="2" t="n">
        <f aca="false">B1045*S$2-C1045*S$1</f>
        <v>-0.159574394533259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0.368</v>
      </c>
      <c r="K1045" s="3" t="n">
        <f aca="false">(E1045-E1044)/0.02</f>
        <v>-10.0252401914535</v>
      </c>
      <c r="L1045" s="3" t="n">
        <f aca="false">(F1045-F1044)/0.02</f>
        <v>-14.5835689768885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1773</v>
      </c>
      <c r="C1046" s="1" t="n">
        <v>0.6269</v>
      </c>
      <c r="D1046" s="1" t="n">
        <v>-0.06523</v>
      </c>
      <c r="E1046" s="2" t="n">
        <f aca="false">B1046*S$1+C1046*S$2</f>
        <v>0.482565314196331</v>
      </c>
      <c r="F1046" s="2" t="n">
        <f aca="false">B1046*S$2-C1046*S$1</f>
        <v>-0.437686665931916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0.2695</v>
      </c>
      <c r="K1046" s="3" t="n">
        <f aca="false">(E1046-E1045)/0.02</f>
        <v>-5.30765590856259</v>
      </c>
      <c r="L1046" s="3" t="n">
        <f aca="false">(F1046-F1045)/0.02</f>
        <v>-13.9056135699328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0.03473</v>
      </c>
      <c r="C1047" s="1" t="n">
        <v>0.7332</v>
      </c>
      <c r="D1047" s="1" t="n">
        <v>-0.06016</v>
      </c>
      <c r="E1047" s="2" t="n">
        <f aca="false">B1047*S$1+C1047*S$2</f>
        <v>0.417989514915299</v>
      </c>
      <c r="F1047" s="2" t="n">
        <f aca="false">B1047*S$2-C1047*S$1</f>
        <v>-0.603384768055072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0.2535</v>
      </c>
      <c r="K1047" s="3" t="n">
        <f aca="false">(E1047-E1046)/0.02</f>
        <v>-3.2287899640516</v>
      </c>
      <c r="L1047" s="3" t="n">
        <f aca="false">(F1047-F1046)/0.02</f>
        <v>-8.2849051061578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-0.01464</v>
      </c>
      <c r="C1048" s="1" t="n">
        <v>0.7098</v>
      </c>
      <c r="D1048" s="1" t="n">
        <v>-0.04782</v>
      </c>
      <c r="E1048" s="2" t="n">
        <f aca="false">B1048*S$1+C1048*S$2</f>
        <v>0.363721269624999</v>
      </c>
      <c r="F1048" s="2" t="n">
        <f aca="false">B1048*S$2-C1048*S$1</f>
        <v>-0.609702556680205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0.617</v>
      </c>
      <c r="K1048" s="3" t="n">
        <f aca="false">(E1048-E1047)/0.02</f>
        <v>-2.71341226451499</v>
      </c>
      <c r="L1048" s="3" t="n">
        <f aca="false">(F1048-F1047)/0.02</f>
        <v>-0.315889431256655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0.02266</v>
      </c>
      <c r="C1049" s="1" t="n">
        <v>0.5839</v>
      </c>
      <c r="D1049" s="1" t="n">
        <v>-0.03244</v>
      </c>
      <c r="E1049" s="2" t="n">
        <f aca="false">B1049*S$1+C1049*S$2</f>
        <v>0.328636628244673</v>
      </c>
      <c r="F1049" s="2" t="n">
        <f aca="false">B1049*S$2-C1049*S$1</f>
        <v>-0.483167312818213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0.769</v>
      </c>
      <c r="K1049" s="3" t="n">
        <f aca="false">(E1049-E1048)/0.02</f>
        <v>-1.75423206901629</v>
      </c>
      <c r="L1049" s="3" t="n">
        <f aca="false">(F1049-F1048)/0.02</f>
        <v>6.32676219309964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09684</v>
      </c>
      <c r="C1050" s="1" t="n">
        <v>0.416</v>
      </c>
      <c r="D1050" s="1" t="n">
        <v>-0.02182</v>
      </c>
      <c r="E1050" s="2" t="n">
        <f aca="false">B1050*S$1+C1050*S$2</f>
        <v>0.302571391552802</v>
      </c>
      <c r="F1050" s="2" t="n">
        <f aca="false">B1050*S$2-C1050*S$1</f>
        <v>-0.30147062645273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0.531</v>
      </c>
      <c r="K1050" s="3" t="n">
        <f aca="false">(E1050-E1049)/0.02</f>
        <v>-1.30326183459357</v>
      </c>
      <c r="L1050" s="3" t="n">
        <f aca="false">(F1050-F1049)/0.02</f>
        <v>9.08483431827415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1369</v>
      </c>
      <c r="C1051" s="1" t="n">
        <v>0.2728</v>
      </c>
      <c r="D1051" s="1" t="n">
        <v>-0.01072</v>
      </c>
      <c r="E1051" s="2" t="n">
        <f aca="false">B1051*S$1+C1051*S$2</f>
        <v>0.260659759646633</v>
      </c>
      <c r="F1051" s="2" t="n">
        <f aca="false">B1051*S$2-C1051*S$1</f>
        <v>-0.158801573357947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0.555</v>
      </c>
      <c r="K1051" s="3" t="n">
        <f aca="false">(E1051-E1050)/0.02</f>
        <v>-2.09558159530842</v>
      </c>
      <c r="L1051" s="3" t="n">
        <f aca="false">(F1051-F1050)/0.02</f>
        <v>7.13345265473912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1283</v>
      </c>
      <c r="C1052" s="1" t="n">
        <v>0.2136</v>
      </c>
      <c r="D1052" s="1" t="n">
        <v>0.007805</v>
      </c>
      <c r="E1052" s="2" t="n">
        <f aca="false">B1052*S$1+C1052*S$2</f>
        <v>0.221995325577082</v>
      </c>
      <c r="F1052" s="2" t="n">
        <f aca="false">B1052*S$2-C1052*S$1</f>
        <v>-0.113154431737892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0.92625</v>
      </c>
      <c r="K1052" s="3" t="n">
        <f aca="false">(E1052-E1051)/0.02</f>
        <v>-1.93322170347755</v>
      </c>
      <c r="L1052" s="3" t="n">
        <f aca="false">(F1052-F1051)/0.02</f>
        <v>2.28235708100274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1219</v>
      </c>
      <c r="C1053" s="1" t="n">
        <v>0.2401</v>
      </c>
      <c r="D1053" s="1" t="n">
        <v>0.02627</v>
      </c>
      <c r="E1053" s="2" t="n">
        <f aca="false">B1053*S$1+C1053*S$2</f>
        <v>0.230610678263861</v>
      </c>
      <c r="F1053" s="2" t="n">
        <f aca="false">B1053*S$2-C1053*S$1</f>
        <v>-0.13901918957713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0.92325</v>
      </c>
      <c r="K1053" s="3" t="n">
        <f aca="false">(E1053-E1052)/0.02</f>
        <v>0.430767634338941</v>
      </c>
      <c r="L1053" s="3" t="n">
        <f aca="false">(F1053-F1052)/0.02</f>
        <v>-1.29323789196189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1529</v>
      </c>
      <c r="C1054" s="1" t="n">
        <v>0.2765</v>
      </c>
      <c r="D1054" s="1" t="n">
        <v>0.03531</v>
      </c>
      <c r="E1054" s="2" t="n">
        <f aca="false">B1054*S$1+C1054*S$2</f>
        <v>0.276189230462799</v>
      </c>
      <c r="F1054" s="2" t="n">
        <f aca="false">B1054*S$2-C1054*S$1</f>
        <v>-0.153460643085995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0.452</v>
      </c>
      <c r="K1054" s="3" t="n">
        <f aca="false">(E1054-E1053)/0.02</f>
        <v>2.2789276099469</v>
      </c>
      <c r="L1054" s="3" t="n">
        <f aca="false">(F1054-F1053)/0.02</f>
        <v>-0.722072675443226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1992</v>
      </c>
      <c r="C1055" s="1" t="n">
        <v>0.248</v>
      </c>
      <c r="D1055" s="1" t="n">
        <v>0.04208</v>
      </c>
      <c r="E1055" s="2" t="n">
        <f aca="false">B1055*S$1+C1055*S$2</f>
        <v>0.300351158284195</v>
      </c>
      <c r="F1055" s="2" t="n">
        <f aca="false">B1055*S$2-C1055*S$1</f>
        <v>-0.104756010411539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0.3385</v>
      </c>
      <c r="K1055" s="3" t="n">
        <f aca="false">(E1055-E1054)/0.02</f>
        <v>1.2080963910698</v>
      </c>
      <c r="L1055" s="3" t="n">
        <f aca="false">(F1055-F1054)/0.02</f>
        <v>2.43523163372278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2384</v>
      </c>
      <c r="C1056" s="1" t="n">
        <v>0.1509</v>
      </c>
      <c r="D1056" s="1" t="n">
        <v>0.0568</v>
      </c>
      <c r="E1056" s="2" t="n">
        <f aca="false">B1056*S$1+C1056*S$2</f>
        <v>0.282139483096483</v>
      </c>
      <c r="F1056" s="2" t="n">
        <f aca="false">B1056*S$2-C1056*S$1</f>
        <v>-0.00163770511680864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0.736</v>
      </c>
      <c r="K1056" s="3" t="n">
        <f aca="false">(E1056-E1055)/0.02</f>
        <v>-0.910583759385614</v>
      </c>
      <c r="L1056" s="3" t="n">
        <f aca="false">(F1056-F1055)/0.02</f>
        <v>5.15591526473653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292</v>
      </c>
      <c r="C1057" s="1" t="n">
        <v>0.02582</v>
      </c>
      <c r="D1057" s="1" t="n">
        <v>0.07132</v>
      </c>
      <c r="E1057" s="2" t="n">
        <f aca="false">B1057*S$1+C1057*S$2</f>
        <v>0.261312559480178</v>
      </c>
      <c r="F1057" s="2" t="n">
        <f aca="false">B1057*S$2-C1057*S$1</f>
        <v>0.132839823313337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0.726</v>
      </c>
      <c r="K1057" s="3" t="n">
        <f aca="false">(E1057-E1056)/0.02</f>
        <v>-1.04134618081524</v>
      </c>
      <c r="L1057" s="3" t="n">
        <f aca="false">(F1057-F1056)/0.02</f>
        <v>6.72387642150728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3832</v>
      </c>
      <c r="C1058" s="1" t="n">
        <v>-0.09882</v>
      </c>
      <c r="D1058" s="1" t="n">
        <v>0.07275</v>
      </c>
      <c r="E1058" s="2" t="n">
        <f aca="false">B1058*S$1+C1058*S$2</f>
        <v>0.272605408755617</v>
      </c>
      <c r="F1058" s="2" t="n">
        <f aca="false">B1058*S$2-C1058*S$1</f>
        <v>0.286869174916342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0.0715</v>
      </c>
      <c r="K1058" s="3" t="n">
        <f aca="false">(E1058-E1057)/0.02</f>
        <v>0.564642463771969</v>
      </c>
      <c r="L1058" s="3" t="n">
        <f aca="false">(F1058-F1057)/0.02</f>
        <v>7.70146758015026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0.4855</v>
      </c>
      <c r="C1059" s="1" t="n">
        <v>-0.1983</v>
      </c>
      <c r="D1059" s="1" t="n">
        <v>0.06644</v>
      </c>
      <c r="E1059" s="2" t="n">
        <f aca="false">B1059*S$1+C1059*S$2</f>
        <v>0.3066443605865</v>
      </c>
      <c r="F1059" s="2" t="n">
        <f aca="false">B1059*S$2-C1059*S$1</f>
        <v>0.42544374025304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-0.3155</v>
      </c>
      <c r="K1059" s="3" t="n">
        <f aca="false">(E1059-E1058)/0.02</f>
        <v>1.70194759154416</v>
      </c>
      <c r="L1059" s="3" t="n">
        <f aca="false">(F1059-F1058)/0.02</f>
        <v>6.92872826683491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5393</v>
      </c>
      <c r="C1060" s="1" t="n">
        <v>-0.2353</v>
      </c>
      <c r="D1060" s="1" t="n">
        <v>0.06523</v>
      </c>
      <c r="E1060" s="2" t="n">
        <f aca="false">B1060*S$1+C1060*S$2</f>
        <v>0.332662335383087</v>
      </c>
      <c r="F1060" s="2" t="n">
        <f aca="false">B1060*S$2-C1060*S$1</f>
        <v>0.485331176226574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-0.0605000000000001</v>
      </c>
      <c r="K1060" s="3" t="n">
        <f aca="false">(E1060-E1059)/0.02</f>
        <v>1.30089873982936</v>
      </c>
      <c r="L1060" s="3" t="n">
        <f aca="false">(F1060-F1059)/0.02</f>
        <v>2.99437179867671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4988</v>
      </c>
      <c r="C1061" s="1" t="n">
        <v>-0.1902</v>
      </c>
      <c r="D1061" s="1" t="n">
        <v>0.06605</v>
      </c>
      <c r="E1061" s="2" t="n">
        <f aca="false">B1061*S$1+C1061*S$2</f>
        <v>0.32221574630567</v>
      </c>
      <c r="F1061" s="2" t="n">
        <f aca="false">B1061*S$2-C1061*S$1</f>
        <v>0.425622476888475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0.0410000000000001</v>
      </c>
      <c r="K1061" s="3" t="n">
        <f aca="false">(E1061-E1060)/0.02</f>
        <v>-0.522329453870885</v>
      </c>
      <c r="L1061" s="3" t="n">
        <f aca="false">(F1061-F1060)/0.02</f>
        <v>-2.98543496690498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3471</v>
      </c>
      <c r="C1062" s="1" t="n">
        <v>-0.08374</v>
      </c>
      <c r="D1062" s="1" t="n">
        <v>0.05778</v>
      </c>
      <c r="E1062" s="2" t="n">
        <f aca="false">B1062*S$1+C1062*S$2</f>
        <v>0.249982054989007</v>
      </c>
      <c r="F1062" s="2" t="n">
        <f aca="false">B1062*S$2-C1062*S$1</f>
        <v>0.254950524187485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-0.4135</v>
      </c>
      <c r="K1062" s="3" t="n">
        <f aca="false">(E1062-E1061)/0.02</f>
        <v>-3.61168456583314</v>
      </c>
      <c r="L1062" s="3" t="n">
        <f aca="false">(F1062-F1061)/0.02</f>
        <v>-8.53359763504952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1046</v>
      </c>
      <c r="C1063" s="1" t="n">
        <v>0.05889</v>
      </c>
      <c r="D1063" s="1" t="n">
        <v>0.0436</v>
      </c>
      <c r="E1063" s="2" t="n">
        <f aca="false">B1063*S$1+C1063*S$2</f>
        <v>0.119912776328656</v>
      </c>
      <c r="F1063" s="2" t="n">
        <f aca="false">B1063*S$2-C1063*S$1</f>
        <v>0.00548800265614131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-0.709</v>
      </c>
      <c r="K1063" s="3" t="n">
        <f aca="false">(E1063-E1062)/0.02</f>
        <v>-6.50346393301756</v>
      </c>
      <c r="L1063" s="3" t="n">
        <f aca="false">(F1063-F1062)/0.02</f>
        <v>-12.4731260765672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-0.1579</v>
      </c>
      <c r="C1064" s="1" t="n">
        <v>0.2252</v>
      </c>
      <c r="D1064" s="1" t="n">
        <v>0.03381</v>
      </c>
      <c r="E1064" s="2" t="n">
        <f aca="false">B1064*S$1+C1064*S$2</f>
        <v>-0.0145689760777819</v>
      </c>
      <c r="F1064" s="2" t="n">
        <f aca="false">B1064*S$2-C1064*S$1</f>
        <v>-0.27465468307685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-0.4895</v>
      </c>
      <c r="K1064" s="3" t="n">
        <f aca="false">(E1064-E1063)/0.02</f>
        <v>-6.72408762032188</v>
      </c>
      <c r="L1064" s="3" t="n">
        <f aca="false">(F1064-F1063)/0.02</f>
        <v>-14.0071342866496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342</v>
      </c>
      <c r="C1065" s="1" t="n">
        <v>0.3792</v>
      </c>
      <c r="D1065" s="1" t="n">
        <v>0.02591</v>
      </c>
      <c r="E1065" s="2" t="n">
        <f aca="false">B1065*S$1+C1065*S$2</f>
        <v>-0.0890870638882664</v>
      </c>
      <c r="F1065" s="2" t="n">
        <f aca="false">B1065*S$2-C1065*S$1</f>
        <v>-0.502812226430273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-0.395</v>
      </c>
      <c r="K1065" s="3" t="n">
        <f aca="false">(E1065-E1064)/0.02</f>
        <v>-3.72590439052422</v>
      </c>
      <c r="L1065" s="3" t="n">
        <f aca="false">(F1065-F1064)/0.02</f>
        <v>-11.4078771676711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3877</v>
      </c>
      <c r="C1066" s="1" t="n">
        <v>0.4622</v>
      </c>
      <c r="D1066" s="1" t="n">
        <v>0.01216</v>
      </c>
      <c r="E1066" s="2" t="n">
        <f aca="false">B1066*S$1+C1066*S$2</f>
        <v>-0.083859562951259</v>
      </c>
      <c r="F1066" s="2" t="n">
        <f aca="false">B1066*S$2-C1066*S$1</f>
        <v>-0.597417528786714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-0.6875</v>
      </c>
      <c r="K1066" s="3" t="n">
        <f aca="false">(E1066-E1065)/0.02</f>
        <v>0.261375046850368</v>
      </c>
      <c r="L1066" s="3" t="n">
        <f aca="false">(F1066-F1065)/0.02</f>
        <v>-4.73026511782204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3087</v>
      </c>
      <c r="C1067" s="1" t="n">
        <v>0.4559</v>
      </c>
      <c r="D1067" s="1" t="n">
        <v>-0.003511</v>
      </c>
      <c r="E1067" s="2" t="n">
        <f aca="false">B1067*S$1+C1067*S$2</f>
        <v>-0.0202022547195705</v>
      </c>
      <c r="F1067" s="2" t="n">
        <f aca="false">B1067*S$2-C1067*S$1</f>
        <v>-0.550211203906505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-0.78355</v>
      </c>
      <c r="K1067" s="3" t="n">
        <f aca="false">(E1067-E1066)/0.02</f>
        <v>3.18286541158442</v>
      </c>
      <c r="L1067" s="3" t="n">
        <f aca="false">(F1067-F1066)/0.02</f>
        <v>2.36031624401043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1625</v>
      </c>
      <c r="C1068" s="1" t="n">
        <v>0.4029</v>
      </c>
      <c r="D1068" s="1" t="n">
        <v>-0.01332</v>
      </c>
      <c r="E1068" s="2" t="n">
        <f aca="false">B1068*S$1+C1068*S$2</f>
        <v>0.075696655934139</v>
      </c>
      <c r="F1068" s="2" t="n">
        <f aca="false">B1068*S$2-C1068*S$1</f>
        <v>-0.42779045837932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-0.49045</v>
      </c>
      <c r="K1068" s="3" t="n">
        <f aca="false">(E1068-E1067)/0.02</f>
        <v>4.79494553268548</v>
      </c>
      <c r="L1068" s="3" t="n">
        <f aca="false">(F1068-F1067)/0.02</f>
        <v>6.12103727635926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-0.01108</v>
      </c>
      <c r="C1069" s="1" t="n">
        <v>0.3486</v>
      </c>
      <c r="D1069" s="1" t="n">
        <v>-0.02207</v>
      </c>
      <c r="E1069" s="2" t="n">
        <f aca="false">B1069*S$1+C1069*S$2</f>
        <v>0.175333482606282</v>
      </c>
      <c r="F1069" s="2" t="n">
        <f aca="false">B1069*S$2-C1069*S$1</f>
        <v>-0.301501071767834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-0.4375</v>
      </c>
      <c r="K1069" s="3" t="n">
        <f aca="false">(E1069-E1068)/0.02</f>
        <v>4.98184133360715</v>
      </c>
      <c r="L1069" s="3" t="n">
        <f aca="false">(F1069-F1068)/0.02</f>
        <v>6.31446933057429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0.09283</v>
      </c>
      <c r="C1070" s="1" t="n">
        <v>0.3115</v>
      </c>
      <c r="D1070" s="1" t="n">
        <v>-0.03653</v>
      </c>
      <c r="E1070" s="2" t="n">
        <f aca="false">B1070*S$1+C1070*S$2</f>
        <v>0.243794155574844</v>
      </c>
      <c r="F1070" s="2" t="n">
        <f aca="false">B1070*S$2-C1070*S$1</f>
        <v>-0.214974576653958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-0.723</v>
      </c>
      <c r="K1070" s="3" t="n">
        <f aca="false">(E1070-E1069)/0.02</f>
        <v>3.42303364842812</v>
      </c>
      <c r="L1070" s="3" t="n">
        <f aca="false">(F1070-F1069)/0.02</f>
        <v>4.32632475569379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0.124</v>
      </c>
      <c r="C1071" s="1" t="n">
        <v>0.3241</v>
      </c>
      <c r="D1071" s="1" t="n">
        <v>-0.0492</v>
      </c>
      <c r="E1071" s="2" t="n">
        <f aca="false">B1071*S$1+C1071*S$2</f>
        <v>0.276904797461379</v>
      </c>
      <c r="F1071" s="2" t="n">
        <f aca="false">B1071*S$2-C1071*S$1</f>
        <v>-0.20914239919938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-0.6335</v>
      </c>
      <c r="K1071" s="3" t="n">
        <f aca="false">(E1071-E1070)/0.02</f>
        <v>1.65553209432671</v>
      </c>
      <c r="L1071" s="3" t="n">
        <f aca="false">(F1071-F1070)/0.02</f>
        <v>0.291608872728902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0.1107</v>
      </c>
      <c r="C1072" s="1" t="n">
        <v>0.4276</v>
      </c>
      <c r="D1072" s="1" t="n">
        <v>-0.05106</v>
      </c>
      <c r="E1072" s="2" t="n">
        <f aca="false">B1072*S$1+C1072*S$2</f>
        <v>0.320472401630635</v>
      </c>
      <c r="F1072" s="2" t="n">
        <f aca="false">B1072*S$2-C1072*S$1</f>
        <v>-0.303963303365872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0.093</v>
      </c>
      <c r="K1072" s="3" t="n">
        <f aca="false">(E1072-E1071)/0.02</f>
        <v>2.17838020846281</v>
      </c>
      <c r="L1072" s="3" t="n">
        <f aca="false">(F1072-F1071)/0.02</f>
        <v>-4.74104520832458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1146</v>
      </c>
      <c r="C1073" s="1" t="n">
        <v>0.5988</v>
      </c>
      <c r="D1073" s="1" t="n">
        <v>-0.04929</v>
      </c>
      <c r="E1073" s="2" t="n">
        <f aca="false">B1073*S$1+C1073*S$2</f>
        <v>0.41450196724237</v>
      </c>
      <c r="F1073" s="2" t="n">
        <f aca="false">B1073*S$2-C1073*S$1</f>
        <v>-0.447082452297343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0.0885</v>
      </c>
      <c r="K1073" s="3" t="n">
        <f aca="false">(E1073-E1072)/0.02</f>
        <v>4.70147828058674</v>
      </c>
      <c r="L1073" s="3" t="n">
        <f aca="false">(F1073-F1072)/0.02</f>
        <v>-7.15595744657354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0.1641</v>
      </c>
      <c r="C1074" s="1" t="n">
        <v>0.7452</v>
      </c>
      <c r="D1074" s="1" t="n">
        <v>-0.05391</v>
      </c>
      <c r="E1074" s="2" t="n">
        <f aca="false">B1074*S$1+C1074*S$2</f>
        <v>0.534060528285854</v>
      </c>
      <c r="F1074" s="2" t="n">
        <f aca="false">B1074*S$2-C1074*S$1</f>
        <v>-0.5450056899951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-0.231</v>
      </c>
      <c r="K1074" s="3" t="n">
        <f aca="false">(E1074-E1073)/0.02</f>
        <v>5.97792805217421</v>
      </c>
      <c r="L1074" s="3" t="n">
        <f aca="false">(F1074-F1073)/0.02</f>
        <v>-4.89616188488785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0.2315</v>
      </c>
      <c r="C1075" s="1" t="n">
        <v>0.8024</v>
      </c>
      <c r="D1075" s="1" t="n">
        <v>-0.05794</v>
      </c>
      <c r="E1075" s="2" t="n">
        <f aca="false">B1075*S$1+C1075*S$2</f>
        <v>0.621530351880936</v>
      </c>
      <c r="F1075" s="2" t="n">
        <f aca="false">B1075*S$2-C1075*S$1</f>
        <v>-0.557797482685929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-0.2015</v>
      </c>
      <c r="K1075" s="3" t="n">
        <f aca="false">(E1075-E1074)/0.02</f>
        <v>4.37349117975412</v>
      </c>
      <c r="L1075" s="3" t="n">
        <f aca="false">(F1075-F1074)/0.02</f>
        <v>-0.639589634541482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0.2812</v>
      </c>
      <c r="C1076" s="1" t="n">
        <v>0.7802</v>
      </c>
      <c r="D1076" s="1" t="n">
        <v>-0.05008</v>
      </c>
      <c r="E1076" s="2" t="n">
        <f aca="false">B1076*S$1+C1076*S$2</f>
        <v>0.651914134593933</v>
      </c>
      <c r="F1076" s="2" t="n">
        <f aca="false">B1076*S$2-C1076*S$1</f>
        <v>-0.512633827518866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0.393</v>
      </c>
      <c r="K1076" s="3" t="n">
        <f aca="false">(E1076-E1075)/0.02</f>
        <v>1.51918913564986</v>
      </c>
      <c r="L1076" s="3" t="n">
        <f aca="false">(F1076-F1075)/0.02</f>
        <v>2.25818275835315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0.3122</v>
      </c>
      <c r="C1077" s="1" t="n">
        <v>0.7034</v>
      </c>
      <c r="D1077" s="1" t="n">
        <v>-0.03686</v>
      </c>
      <c r="E1077" s="2" t="n">
        <f aca="false">B1077*S$1+C1077*S$2</f>
        <v>0.637505826081673</v>
      </c>
      <c r="F1077" s="2" t="n">
        <f aca="false">B1077*S$2-C1077*S$1</f>
        <v>-0.431076236542823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0.661</v>
      </c>
      <c r="K1077" s="3" t="n">
        <f aca="false">(E1077-E1076)/0.02</f>
        <v>-0.720415425613047</v>
      </c>
      <c r="L1077" s="3" t="n">
        <f aca="false">(F1077-F1076)/0.02</f>
        <v>4.07787954880214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0.3394</v>
      </c>
      <c r="C1078" s="1" t="n">
        <v>0.579</v>
      </c>
      <c r="D1078" s="1" t="n">
        <v>-0.03048</v>
      </c>
      <c r="E1078" s="2" t="n">
        <f aca="false">B1078*S$1+C1078*S$2</f>
        <v>0.594650777826517</v>
      </c>
      <c r="F1078" s="2" t="n">
        <f aca="false">B1078*S$2-C1078*S$1</f>
        <v>-0.311165249393821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0.319</v>
      </c>
      <c r="K1078" s="3" t="n">
        <f aca="false">(E1078-E1077)/0.02</f>
        <v>-2.1427524127578</v>
      </c>
      <c r="L1078" s="3" t="n">
        <f aca="false">(F1078-F1077)/0.02</f>
        <v>5.99554935745013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0.3602</v>
      </c>
      <c r="C1079" s="1" t="n">
        <v>0.4457</v>
      </c>
      <c r="D1079" s="1" t="n">
        <v>-0.02702</v>
      </c>
      <c r="E1079" s="2" t="n">
        <f aca="false">B1079*S$1+C1079*S$2</f>
        <v>0.541651940304284</v>
      </c>
      <c r="F1079" s="2" t="n">
        <f aca="false">B1079*S$2-C1079*S$1</f>
        <v>-0.187098117480119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0.173</v>
      </c>
      <c r="K1079" s="3" t="n">
        <f aca="false">(E1079-E1078)/0.02</f>
        <v>-2.64994187611162</v>
      </c>
      <c r="L1079" s="3" t="n">
        <f aca="false">(F1079-F1078)/0.02</f>
        <v>6.20335659568511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0.3547</v>
      </c>
      <c r="C1080" s="1" t="n">
        <v>0.376</v>
      </c>
      <c r="D1080" s="1" t="n">
        <v>-0.01561</v>
      </c>
      <c r="E1080" s="2" t="n">
        <f aca="false">B1080*S$1+C1080*S$2</f>
        <v>0.500052303058369</v>
      </c>
      <c r="F1080" s="2" t="n">
        <f aca="false">B1080*S$2-C1080*S$1</f>
        <v>-0.130903721131298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0.5705</v>
      </c>
      <c r="K1080" s="3" t="n">
        <f aca="false">(E1080-E1079)/0.02</f>
        <v>-2.07998186229574</v>
      </c>
      <c r="L1080" s="3" t="n">
        <f aca="false">(F1080-F1079)/0.02</f>
        <v>2.80971981744101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0.2985</v>
      </c>
      <c r="C1081" s="1" t="n">
        <v>0.3952</v>
      </c>
      <c r="D1081" s="1" t="n">
        <v>0.0002282</v>
      </c>
      <c r="E1081" s="2" t="n">
        <f aca="false">B1081*S$1+C1081*S$2</f>
        <v>0.462566449927656</v>
      </c>
      <c r="F1081" s="2" t="n">
        <f aca="false">B1081*S$2-C1081*S$1</f>
        <v>-0.176967707227408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0.79191</v>
      </c>
      <c r="K1081" s="3" t="n">
        <f aca="false">(E1081-E1080)/0.02</f>
        <v>-1.87429265653568</v>
      </c>
      <c r="L1081" s="3" t="n">
        <f aca="false">(F1081-F1080)/0.02</f>
        <v>-2.30319930480548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0.1702</v>
      </c>
      <c r="C1082" s="1" t="n">
        <v>0.455</v>
      </c>
      <c r="D1082" s="1" t="n">
        <v>0.01022</v>
      </c>
      <c r="E1082" s="2" t="n">
        <f aca="false">B1082*S$1+C1082*S$2</f>
        <v>0.385451051191932</v>
      </c>
      <c r="F1082" s="2" t="n">
        <f aca="false">B1082*S$2-C1082*S$1</f>
        <v>-0.295669624978682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0.49959</v>
      </c>
      <c r="K1082" s="3" t="n">
        <f aca="false">(E1082-E1081)/0.02</f>
        <v>-3.85576993678619</v>
      </c>
      <c r="L1082" s="3" t="n">
        <f aca="false">(F1082-F1081)/0.02</f>
        <v>-5.93509588756372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-0.02669</v>
      </c>
      <c r="C1083" s="1" t="n">
        <v>0.5079</v>
      </c>
      <c r="D1083" s="1" t="n">
        <v>0.0169</v>
      </c>
      <c r="E1083" s="2" t="n">
        <f aca="false">B1083*S$1+C1083*S$2</f>
        <v>0.24651159061763</v>
      </c>
      <c r="F1083" s="2" t="n">
        <f aca="false">B1083*S$2-C1083*S$1</f>
        <v>-0.444867173200233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0.334</v>
      </c>
      <c r="K1083" s="3" t="n">
        <f aca="false">(E1083-E1082)/0.02</f>
        <v>-6.94697302871511</v>
      </c>
      <c r="L1083" s="3" t="n">
        <f aca="false">(F1083-F1082)/0.02</f>
        <v>-7.45987741107753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-0.2363</v>
      </c>
      <c r="C1084" s="1" t="n">
        <v>0.5442</v>
      </c>
      <c r="D1084" s="1" t="n">
        <v>0.02784</v>
      </c>
      <c r="E1084" s="2" t="n">
        <f aca="false">B1084*S$1+C1084*S$2</f>
        <v>0.0879882984739467</v>
      </c>
      <c r="F1084" s="2" t="n">
        <f aca="false">B1084*S$2-C1084*S$1</f>
        <v>-0.586727696066633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0.547</v>
      </c>
      <c r="K1084" s="3" t="n">
        <f aca="false">(E1084-E1083)/0.02</f>
        <v>-7.92616460718416</v>
      </c>
      <c r="L1084" s="3" t="n">
        <f aca="false">(F1084-F1083)/0.02</f>
        <v>-7.09302614332002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-0.3742</v>
      </c>
      <c r="C1085" s="1" t="n">
        <v>0.5404</v>
      </c>
      <c r="D1085" s="1" t="n">
        <v>0.03854</v>
      </c>
      <c r="E1085" s="2" t="n">
        <f aca="false">B1085*S$1+C1085*S$2</f>
        <v>-0.0309712271901106</v>
      </c>
      <c r="F1085" s="2" t="n">
        <f aca="false">B1085*S$2-C1085*S$1</f>
        <v>-0.656580979838998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0.535</v>
      </c>
      <c r="K1085" s="3" t="n">
        <f aca="false">(E1085-E1084)/0.02</f>
        <v>-5.94797628320286</v>
      </c>
      <c r="L1085" s="3" t="n">
        <f aca="false">(F1085-F1084)/0.02</f>
        <v>-3.49266418861823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-0.3971</v>
      </c>
      <c r="C1086" s="1" t="n">
        <v>0.4574</v>
      </c>
      <c r="D1086" s="1" t="n">
        <v>0.0416</v>
      </c>
      <c r="E1086" s="2" t="n">
        <f aca="false">B1086*S$1+C1086*S$2</f>
        <v>-0.0943748275234489</v>
      </c>
      <c r="F1086" s="2" t="n">
        <f aca="false">B1086*S$2-C1086*S$1</f>
        <v>-0.598328139008955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0.153</v>
      </c>
      <c r="K1086" s="3" t="n">
        <f aca="false">(E1086-E1085)/0.02</f>
        <v>-3.17018001666691</v>
      </c>
      <c r="L1086" s="3" t="n">
        <f aca="false">(F1086-F1085)/0.02</f>
        <v>2.91264204150215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-0.3312</v>
      </c>
      <c r="C1087" s="1" t="n">
        <v>0.317</v>
      </c>
      <c r="D1087" s="1" t="n">
        <v>0.04222</v>
      </c>
      <c r="E1087" s="2" t="n">
        <f aca="false">B1087*S$1+C1087*S$2</f>
        <v>-0.112889122685082</v>
      </c>
      <c r="F1087" s="2" t="n">
        <f aca="false">B1087*S$2-C1087*S$1</f>
        <v>-0.444340506795625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0.0310000000000001</v>
      </c>
      <c r="K1087" s="3" t="n">
        <f aca="false">(E1087-E1086)/0.02</f>
        <v>-0.925714758081672</v>
      </c>
      <c r="L1087" s="3" t="n">
        <f aca="false">(F1087-F1086)/0.02</f>
        <v>7.69938161066652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2332</v>
      </c>
      <c r="C1088" s="1" t="n">
        <v>0.2019</v>
      </c>
      <c r="D1088" s="1" t="n">
        <v>0.0479</v>
      </c>
      <c r="E1088" s="2" t="n">
        <f aca="false">B1088*S$1+C1088*S$2</f>
        <v>-0.0907741165749944</v>
      </c>
      <c r="F1088" s="2" t="n">
        <f aca="false">B1088*S$2-C1088*S$1</f>
        <v>-0.294798083033166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0.284</v>
      </c>
      <c r="K1088" s="3" t="n">
        <f aca="false">(E1088-E1087)/0.02</f>
        <v>1.10575030550439</v>
      </c>
      <c r="L1088" s="3" t="n">
        <f aca="false">(F1088-F1087)/0.02</f>
        <v>7.47712118812293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1461</v>
      </c>
      <c r="C1089" s="1" t="n">
        <v>0.15</v>
      </c>
      <c r="D1089" s="1" t="n">
        <v>0.05179</v>
      </c>
      <c r="E1089" s="2" t="n">
        <f aca="false">B1089*S$1+C1089*S$2</f>
        <v>-0.0444119372134731</v>
      </c>
      <c r="F1089" s="2" t="n">
        <f aca="false">B1089*S$2-C1089*S$1</f>
        <v>-0.204628418927935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0.1945</v>
      </c>
      <c r="K1089" s="3" t="n">
        <f aca="false">(E1089-E1088)/0.02</f>
        <v>2.31810896807607</v>
      </c>
      <c r="L1089" s="3" t="n">
        <f aca="false">(F1089-F1088)/0.02</f>
        <v>4.50848320526153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09709</v>
      </c>
      <c r="C1090" s="1" t="n">
        <v>0.1222</v>
      </c>
      <c r="D1090" s="1" t="n">
        <v>0.04544</v>
      </c>
      <c r="E1090" s="2" t="n">
        <f aca="false">B1090*S$1+C1090*S$2</f>
        <v>-0.0175808555665297</v>
      </c>
      <c r="F1090" s="2" t="n">
        <f aca="false">B1090*S$2-C1090*S$1</f>
        <v>-0.155081338714717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-0.3175</v>
      </c>
      <c r="K1090" s="3" t="n">
        <f aca="false">(E1090-E1089)/0.02</f>
        <v>1.34155408234717</v>
      </c>
      <c r="L1090" s="3" t="n">
        <f aca="false">(F1090-F1089)/0.02</f>
        <v>2.4773540106609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1006</v>
      </c>
      <c r="C1091" s="1" t="n">
        <v>0.09551</v>
      </c>
      <c r="D1091" s="1" t="n">
        <v>0.03635</v>
      </c>
      <c r="E1091" s="2" t="n">
        <f aca="false">B1091*S$1+C1091*S$2</f>
        <v>-0.0347010495464231</v>
      </c>
      <c r="F1091" s="2" t="n">
        <f aca="false">B1091*S$2-C1091*S$1</f>
        <v>-0.134306951645761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-0.4545</v>
      </c>
      <c r="K1091" s="3" t="n">
        <f aca="false">(E1091-E1090)/0.02</f>
        <v>-0.856009698994665</v>
      </c>
      <c r="L1091" s="3" t="n">
        <f aca="false">(F1091-F1090)/0.02</f>
        <v>1.03871935344782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1429</v>
      </c>
      <c r="C1092" s="1" t="n">
        <v>0.09747</v>
      </c>
      <c r="D1092" s="1" t="n">
        <v>0.03423</v>
      </c>
      <c r="E1092" s="2" t="n">
        <f aca="false">B1092*S$1+C1092*S$2</f>
        <v>-0.0695348422559428</v>
      </c>
      <c r="F1092" s="2" t="n">
        <f aca="false">B1092*S$2-C1092*S$1</f>
        <v>-0.158384710791292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-0.106</v>
      </c>
      <c r="K1092" s="3" t="n">
        <f aca="false">(E1092-E1091)/0.02</f>
        <v>-1.74168963547599</v>
      </c>
      <c r="L1092" s="3" t="n">
        <f aca="false">(F1092-F1091)/0.02</f>
        <v>-1.20388795727656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1858</v>
      </c>
      <c r="C1093" s="1" t="n">
        <v>0.122</v>
      </c>
      <c r="D1093" s="1" t="n">
        <v>0.03215</v>
      </c>
      <c r="E1093" s="2" t="n">
        <f aca="false">B1093*S$1+C1093*S$2</f>
        <v>-0.0929171860294129</v>
      </c>
      <c r="F1093" s="2" t="n">
        <f aca="false">B1093*S$2-C1093*S$1</f>
        <v>-0.201920867025613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-0.104</v>
      </c>
      <c r="K1093" s="3" t="n">
        <f aca="false">(E1093-E1092)/0.02</f>
        <v>-1.16911718867351</v>
      </c>
      <c r="L1093" s="3" t="n">
        <f aca="false">(F1093-F1092)/0.02</f>
        <v>-2.17680781171608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2039</v>
      </c>
      <c r="C1094" s="1" t="n">
        <v>0.1019</v>
      </c>
      <c r="D1094" s="1" t="n">
        <v>0.01955</v>
      </c>
      <c r="E1094" s="2" t="n">
        <f aca="false">B1094*S$1+C1094*S$2</f>
        <v>-0.118918233780932</v>
      </c>
      <c r="F1094" s="2" t="n">
        <f aca="false">B1094*S$2-C1094*S$1</f>
        <v>-0.19446663897549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-0.63</v>
      </c>
      <c r="K1094" s="3" t="n">
        <f aca="false">(E1094-E1093)/0.02</f>
        <v>-1.30005238757594</v>
      </c>
      <c r="L1094" s="3" t="n">
        <f aca="false">(F1094-F1093)/0.02</f>
        <v>0.372711402506158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2023</v>
      </c>
      <c r="C1095" s="1" t="n">
        <v>0.006454</v>
      </c>
      <c r="D1095" s="1" t="n">
        <v>0.003026</v>
      </c>
      <c r="E1095" s="2" t="n">
        <f aca="false">B1095*S$1+C1095*S$2</f>
        <v>-0.168140030921084</v>
      </c>
      <c r="F1095" s="2" t="n">
        <f aca="false">B1095*S$2-C1095*S$1</f>
        <v>-0.112675969566971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-0.8262</v>
      </c>
      <c r="K1095" s="3" t="n">
        <f aca="false">(E1095-E1094)/0.02</f>
        <v>-2.46108985700761</v>
      </c>
      <c r="L1095" s="3" t="n">
        <f aca="false">(F1095-F1094)/0.02</f>
        <v>4.08953347042597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1928</v>
      </c>
      <c r="C1096" s="1" t="n">
        <v>-0.1149</v>
      </c>
      <c r="D1096" s="1" t="n">
        <v>-0.005278</v>
      </c>
      <c r="E1096" s="2" t="n">
        <f aca="false">B1096*S$1+C1096*S$2</f>
        <v>-0.224391396399354</v>
      </c>
      <c r="F1096" s="2" t="n">
        <f aca="false">B1096*S$2-C1096*S$1</f>
        <v>-0.00472770789578857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-0.4152</v>
      </c>
      <c r="K1096" s="3" t="n">
        <f aca="false">(E1096-E1095)/0.02</f>
        <v>-2.81256827391352</v>
      </c>
      <c r="L1096" s="3" t="n">
        <f aca="false">(F1096-F1095)/0.02</f>
        <v>5.39741308355912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175</v>
      </c>
      <c r="C1097" s="1" t="n">
        <v>-0.2281</v>
      </c>
      <c r="D1097" s="1" t="n">
        <v>-0.009282</v>
      </c>
      <c r="E1097" s="2" t="n">
        <f aca="false">B1097*S$1+C1097*S$2</f>
        <v>-0.269283000998969</v>
      </c>
      <c r="F1097" s="2" t="n">
        <f aca="false">B1097*S$2-C1097*S$1</f>
        <v>0.10070389949247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-0.2002</v>
      </c>
      <c r="K1097" s="3" t="n">
        <f aca="false">(E1097-E1096)/0.02</f>
        <v>-2.24458022998072</v>
      </c>
      <c r="L1097" s="3" t="n">
        <f aca="false">(F1097-F1096)/0.02</f>
        <v>5.27158036941292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1499</v>
      </c>
      <c r="C1098" s="1" t="n">
        <v>-0.3658</v>
      </c>
      <c r="D1098" s="1" t="n">
        <v>-0.01909</v>
      </c>
      <c r="E1098" s="2" t="n">
        <f aca="false">B1098*S$1+C1098*S$2</f>
        <v>-0.320966876470355</v>
      </c>
      <c r="F1098" s="2" t="n">
        <f aca="false">B1098*S$2-C1098*S$1</f>
        <v>0.230781095865463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-0.4904</v>
      </c>
      <c r="K1098" s="3" t="n">
        <f aca="false">(E1098-E1097)/0.02</f>
        <v>-2.5841937735693</v>
      </c>
      <c r="L1098" s="3" t="n">
        <f aca="false">(F1098-F1097)/0.02</f>
        <v>6.50385981864967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1323</v>
      </c>
      <c r="C1099" s="1" t="n">
        <v>-0.5415</v>
      </c>
      <c r="D1099" s="1" t="n">
        <v>-0.03099</v>
      </c>
      <c r="E1099" s="2" t="n">
        <f aca="false">B1099*S$1+C1099*S$2</f>
        <v>-0.399148044703776</v>
      </c>
      <c r="F1099" s="2" t="n">
        <f aca="false">B1099*S$2-C1099*S$1</f>
        <v>0.389109725410652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-0.595</v>
      </c>
      <c r="K1099" s="3" t="n">
        <f aca="false">(E1099-E1098)/0.02</f>
        <v>-3.90905841167105</v>
      </c>
      <c r="L1099" s="3" t="n">
        <f aca="false">(F1099-F1098)/0.02</f>
        <v>7.91643147725942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1409</v>
      </c>
      <c r="C1100" s="1" t="n">
        <v>-0.6975</v>
      </c>
      <c r="D1100" s="1" t="n">
        <v>-0.0356</v>
      </c>
      <c r="E1100" s="2" t="n">
        <f aca="false">B1100*S$1+C1100*S$2</f>
        <v>-0.489108663551101</v>
      </c>
      <c r="F1100" s="2" t="n">
        <f aca="false">B1100*S$2-C1100*S$1</f>
        <v>0.516847922738649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-0.2305</v>
      </c>
      <c r="K1100" s="3" t="n">
        <f aca="false">(E1100-E1099)/0.02</f>
        <v>-4.49803094236626</v>
      </c>
      <c r="L1100" s="3" t="n">
        <f aca="false">(F1100-F1099)/0.02</f>
        <v>6.38690986639985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1898</v>
      </c>
      <c r="C1101" s="1" t="n">
        <v>-0.788</v>
      </c>
      <c r="D1101" s="1" t="n">
        <v>-0.03632</v>
      </c>
      <c r="E1101" s="2" t="n">
        <f aca="false">B1101*S$1+C1101*S$2</f>
        <v>-0.578535908866255</v>
      </c>
      <c r="F1101" s="2" t="n">
        <f aca="false">B1101*S$2-C1101*S$1</f>
        <v>0.567683223419802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-0.0359999999999999</v>
      </c>
      <c r="K1101" s="3" t="n">
        <f aca="false">(E1101-E1100)/0.02</f>
        <v>-4.47136226575772</v>
      </c>
      <c r="L1101" s="3" t="n">
        <f aca="false">(F1101-F1100)/0.02</f>
        <v>2.54176503405765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2899</v>
      </c>
      <c r="C1102" s="1" t="n">
        <v>-0.8396</v>
      </c>
      <c r="D1102" s="1" t="n">
        <v>-0.04125</v>
      </c>
      <c r="E1102" s="2" t="n">
        <f aca="false">B1102*S$1+C1102*S$2</f>
        <v>-0.690769357325947</v>
      </c>
      <c r="F1102" s="2" t="n">
        <f aca="false">B1102*S$2-C1102*S$1</f>
        <v>0.558397586831729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-0.2465</v>
      </c>
      <c r="K1102" s="3" t="n">
        <f aca="false">(E1102-E1101)/0.02</f>
        <v>-5.61167242298458</v>
      </c>
      <c r="L1102" s="3" t="n">
        <f aca="false">(F1102-F1101)/0.02</f>
        <v>-0.464281829403618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4355</v>
      </c>
      <c r="C1103" s="1" t="n">
        <v>-0.8891</v>
      </c>
      <c r="D1103" s="1" t="n">
        <v>-0.046</v>
      </c>
      <c r="E1103" s="2" t="n">
        <f aca="false">B1103*S$1+C1103*S$2</f>
        <v>-0.840476163705866</v>
      </c>
      <c r="F1103" s="2" t="n">
        <f aca="false">B1103*S$2-C1103*S$1</f>
        <v>0.523219722719118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-0.2375</v>
      </c>
      <c r="K1103" s="3" t="n">
        <f aca="false">(E1103-E1102)/0.02</f>
        <v>-7.48534031899597</v>
      </c>
      <c r="L1103" s="3" t="n">
        <f aca="false">(F1103-F1102)/0.02</f>
        <v>-1.75889320563058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5911</v>
      </c>
      <c r="C1104" s="1" t="n">
        <v>-0.9348</v>
      </c>
      <c r="D1104" s="1" t="n">
        <v>-0.04315</v>
      </c>
      <c r="E1104" s="2" t="n">
        <f aca="false">B1104*S$1+C1104*S$2</f>
        <v>-0.996649757843263</v>
      </c>
      <c r="F1104" s="2" t="n">
        <f aca="false">B1104*S$2-C1104*S$1</f>
        <v>0.47952008319878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0.1425</v>
      </c>
      <c r="K1104" s="3" t="n">
        <f aca="false">(E1104-E1103)/0.02</f>
        <v>-7.80867970686987</v>
      </c>
      <c r="L1104" s="3" t="n">
        <f aca="false">(F1104-F1103)/0.02</f>
        <v>-2.1849819760169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715</v>
      </c>
      <c r="C1105" s="1" t="n">
        <v>-0.9868</v>
      </c>
      <c r="D1105" s="1" t="n">
        <v>-0.03811</v>
      </c>
      <c r="E1105" s="2" t="n">
        <f aca="false">B1105*S$1+C1105*S$2</f>
        <v>-1.12927871869717</v>
      </c>
      <c r="F1105" s="2" t="n">
        <f aca="false">B1105*S$2-C1105*S$1</f>
        <v>0.45796158736042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0.252</v>
      </c>
      <c r="K1105" s="3" t="n">
        <f aca="false">(E1105-E1104)/0.02</f>
        <v>-6.63144804269539</v>
      </c>
      <c r="L1105" s="3" t="n">
        <f aca="false">(F1105-F1104)/0.02</f>
        <v>-1.077924791918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8007</v>
      </c>
      <c r="C1106" s="1" t="n">
        <v>-1.08</v>
      </c>
      <c r="D1106" s="1" t="n">
        <v>-0.03809</v>
      </c>
      <c r="E1106" s="2" t="n">
        <f aca="false">B1106*S$1+C1106*S$2</f>
        <v>-1.25134491596431</v>
      </c>
      <c r="F1106" s="2" t="n">
        <f aca="false">B1106*S$2-C1106*S$1</f>
        <v>0.491585588977413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0.000999999999999959</v>
      </c>
      <c r="K1106" s="3" t="n">
        <f aca="false">(E1106-E1105)/0.02</f>
        <v>-6.10330986335702</v>
      </c>
      <c r="L1106" s="3" t="n">
        <f aca="false">(F1106-F1105)/0.02</f>
        <v>1.68120008084967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8736</v>
      </c>
      <c r="C1107" s="1" t="n">
        <v>-1.195</v>
      </c>
      <c r="D1107" s="1" t="n">
        <v>-0.03658</v>
      </c>
      <c r="E1107" s="2" t="n">
        <f aca="false">B1107*S$1+C1107*S$2</f>
        <v>-1.37410833756093</v>
      </c>
      <c r="F1107" s="2" t="n">
        <f aca="false">B1107*S$2-C1107*S$1</f>
        <v>0.550480005672801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0.0754999999999999</v>
      </c>
      <c r="K1107" s="3" t="n">
        <f aca="false">(E1107-E1106)/0.02</f>
        <v>-6.1381710798311</v>
      </c>
      <c r="L1107" s="3" t="n">
        <f aca="false">(F1107-F1106)/0.02</f>
        <v>2.94472083476942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9492</v>
      </c>
      <c r="C1108" s="1" t="n">
        <v>-1.246</v>
      </c>
      <c r="D1108" s="1" t="n">
        <v>-0.02571</v>
      </c>
      <c r="E1108" s="2" t="n">
        <f aca="false">B1108*S$1+C1108*S$2</f>
        <v>-1.46524665610625</v>
      </c>
      <c r="F1108" s="2" t="n">
        <f aca="false">B1108*S$2-C1108*S$1</f>
        <v>0.553668562200749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0.5435</v>
      </c>
      <c r="K1108" s="3" t="n">
        <f aca="false">(E1108-E1107)/0.02</f>
        <v>-4.55691592726597</v>
      </c>
      <c r="L1108" s="3" t="n">
        <f aca="false">(F1108-F1107)/0.02</f>
        <v>0.159427826397368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1.021</v>
      </c>
      <c r="C1109" s="1" t="n">
        <v>-1.195</v>
      </c>
      <c r="D1109" s="1" t="n">
        <v>-0.01326</v>
      </c>
      <c r="E1109" s="2" t="n">
        <f aca="false">B1109*S$1+C1109*S$2</f>
        <v>-1.49911062693439</v>
      </c>
      <c r="F1109" s="2" t="n">
        <f aca="false">B1109*S$2-C1109*S$1</f>
        <v>0.472369906124827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0.6225</v>
      </c>
      <c r="K1109" s="3" t="n">
        <f aca="false">(E1109-E1108)/0.02</f>
        <v>-1.69319854140689</v>
      </c>
      <c r="L1109" s="3" t="n">
        <f aca="false">(F1109-F1108)/0.02</f>
        <v>-4.06493280379608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1.089</v>
      </c>
      <c r="C1110" s="1" t="n">
        <v>-1.11</v>
      </c>
      <c r="D1110" s="1" t="n">
        <v>-0.008992</v>
      </c>
      <c r="E1110" s="2" t="n">
        <f aca="false">B1110*S$1+C1110*S$2</f>
        <v>-1.51173476001321</v>
      </c>
      <c r="F1110" s="2" t="n">
        <f aca="false">B1110*S$2-C1110*S$1</f>
        <v>0.364251307983673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0.2134</v>
      </c>
      <c r="K1110" s="3" t="n">
        <f aca="false">(E1110-E1109)/0.02</f>
        <v>-0.63120665394073</v>
      </c>
      <c r="L1110" s="3" t="n">
        <f aca="false">(F1110-F1109)/0.02</f>
        <v>-5.40592990705771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1.171</v>
      </c>
      <c r="C1111" s="1" t="n">
        <v>-1.05</v>
      </c>
      <c r="D1111" s="1" t="n">
        <v>-0.006276</v>
      </c>
      <c r="E1111" s="2" t="n">
        <f aca="false">B1111*S$1+C1111*S$2</f>
        <v>-1.54947954804404</v>
      </c>
      <c r="F1111" s="2" t="n">
        <f aca="false">B1111*S$2-C1111*S$1</f>
        <v>0.269915042547164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0.1358</v>
      </c>
      <c r="K1111" s="3" t="n">
        <f aca="false">(E1111-E1110)/0.02</f>
        <v>-1.88723940154173</v>
      </c>
      <c r="L1111" s="3" t="n">
        <f aca="false">(F1111-F1110)/0.02</f>
        <v>-4.71681327182542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1.262</v>
      </c>
      <c r="C1112" s="1" t="n">
        <v>-0.9986</v>
      </c>
      <c r="D1112" s="1" t="n">
        <v>0.0047</v>
      </c>
      <c r="E1112" s="2" t="n">
        <f aca="false">B1112*S$1+C1112*S$2</f>
        <v>-1.59941407461269</v>
      </c>
      <c r="F1112" s="2" t="n">
        <f aca="false">B1112*S$2-C1112*S$1</f>
        <v>0.178102717359502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0.5488</v>
      </c>
      <c r="K1112" s="3" t="n">
        <f aca="false">(E1112-E1111)/0.02</f>
        <v>-2.4967263284324</v>
      </c>
      <c r="L1112" s="3" t="n">
        <f aca="false">(F1112-F1111)/0.02</f>
        <v>-4.5906162593831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1.327</v>
      </c>
      <c r="C1113" s="1" t="n">
        <v>-0.9356</v>
      </c>
      <c r="D1113" s="1" t="n">
        <v>0.0175</v>
      </c>
      <c r="E1113" s="2" t="n">
        <f aca="false">B1113*S$1+C1113*S$2</f>
        <v>-1.62115228721616</v>
      </c>
      <c r="F1113" s="2" t="n">
        <f aca="false">B1113*S$2-C1113*S$1</f>
        <v>0.0902309351264893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0.64</v>
      </c>
      <c r="K1113" s="3" t="n">
        <f aca="false">(E1113-E1112)/0.02</f>
        <v>-1.08691063017379</v>
      </c>
      <c r="L1113" s="3" t="n">
        <f aca="false">(F1113-F1112)/0.02</f>
        <v>-4.39358911165066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1.323</v>
      </c>
      <c r="C1114" s="1" t="n">
        <v>-0.8954</v>
      </c>
      <c r="D1114" s="1" t="n">
        <v>0.02111</v>
      </c>
      <c r="E1114" s="2" t="n">
        <f aca="false">B1114*S$1+C1114*S$2</f>
        <v>-1.59645734040936</v>
      </c>
      <c r="F1114" s="2" t="n">
        <f aca="false">B1114*S$2-C1114*S$1</f>
        <v>0.0582590787179338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0.1805</v>
      </c>
      <c r="K1114" s="3" t="n">
        <f aca="false">(E1114-E1113)/0.02</f>
        <v>1.23474734034003</v>
      </c>
      <c r="L1114" s="3" t="n">
        <f aca="false">(F1114-F1113)/0.02</f>
        <v>-1.59859282042777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1.233</v>
      </c>
      <c r="C1115" s="1" t="n">
        <v>-0.8994</v>
      </c>
      <c r="D1115" s="1" t="n">
        <v>0.02029</v>
      </c>
      <c r="E1115" s="2" t="n">
        <f aca="false">B1115*S$1+C1115*S$2</f>
        <v>-1.52225268881222</v>
      </c>
      <c r="F1115" s="2" t="n">
        <f aca="false">B1115*S$2-C1115*S$1</f>
        <v>0.109344004883548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0.0410000000000001</v>
      </c>
      <c r="K1115" s="3" t="n">
        <f aca="false">(E1115-E1114)/0.02</f>
        <v>3.71023257985726</v>
      </c>
      <c r="L1115" s="3" t="n">
        <f aca="false">(F1115-F1114)/0.02</f>
        <v>2.5542463082807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1.062</v>
      </c>
      <c r="C1116" s="1" t="n">
        <v>-0.9085</v>
      </c>
      <c r="D1116" s="1" t="n">
        <v>0.02536</v>
      </c>
      <c r="E1116" s="2" t="n">
        <f aca="false">B1116*S$1+C1116*S$2</f>
        <v>-1.38205872967399</v>
      </c>
      <c r="F1116" s="2" t="n">
        <f aca="false">B1116*S$2-C1116*S$1</f>
        <v>0.207677436742449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0.2535</v>
      </c>
      <c r="K1116" s="3" t="n">
        <f aca="false">(E1116-E1115)/0.02</f>
        <v>7.00969795691134</v>
      </c>
      <c r="L1116" s="3" t="n">
        <f aca="false">(F1116-F1115)/0.02</f>
        <v>4.91667159294508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8295</v>
      </c>
      <c r="C1117" s="1" t="n">
        <v>-0.9024</v>
      </c>
      <c r="D1117" s="1" t="n">
        <v>0.03218</v>
      </c>
      <c r="E1117" s="2" t="n">
        <f aca="false">B1117*S$1+C1117*S$2</f>
        <v>-1.1816550398058</v>
      </c>
      <c r="F1117" s="2" t="n">
        <f aca="false">B1117*S$2-C1117*S$1</f>
        <v>0.325710572290115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0.341</v>
      </c>
      <c r="K1117" s="3" t="n">
        <f aca="false">(E1117-E1116)/0.02</f>
        <v>10.0201844934096</v>
      </c>
      <c r="L1117" s="3" t="n">
        <f aca="false">(F1117-F1116)/0.02</f>
        <v>5.9016567773833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5847</v>
      </c>
      <c r="C1118" s="1" t="n">
        <v>-0.9275</v>
      </c>
      <c r="D1118" s="1" t="n">
        <v>0.03146</v>
      </c>
      <c r="E1118" s="2" t="n">
        <f aca="false">B1118*S$1+C1118*S$2</f>
        <v>-0.98735383939896</v>
      </c>
      <c r="F1118" s="2" t="n">
        <f aca="false">B1118*S$2-C1118*S$1</f>
        <v>0.47672081538793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-0.0359999999999999</v>
      </c>
      <c r="K1118" s="3" t="n">
        <f aca="false">(E1118-E1117)/0.02</f>
        <v>9.71506002034198</v>
      </c>
      <c r="L1118" s="3" t="n">
        <f aca="false">(F1118-F1117)/0.02</f>
        <v>7.55051215489075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387</v>
      </c>
      <c r="C1119" s="1" t="n">
        <v>-1.007</v>
      </c>
      <c r="D1119" s="1" t="n">
        <v>0.02679</v>
      </c>
      <c r="E1119" s="2" t="n">
        <f aca="false">B1119*S$1+C1119*S$2</f>
        <v>-0.861823312295374</v>
      </c>
      <c r="F1119" s="2" t="n">
        <f aca="false">B1119*S$2-C1119*S$1</f>
        <v>0.648905677571271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-0.2335</v>
      </c>
      <c r="K1119" s="3" t="n">
        <f aca="false">(E1119-E1118)/0.02</f>
        <v>6.27652635517929</v>
      </c>
      <c r="L1119" s="3" t="n">
        <f aca="false">(F1119-F1118)/0.02</f>
        <v>8.60924310916702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2727</v>
      </c>
      <c r="C1120" s="1" t="n">
        <v>-1.076</v>
      </c>
      <c r="D1120" s="1" t="n">
        <v>0.02629</v>
      </c>
      <c r="E1120" s="2" t="n">
        <f aca="false">B1120*S$1+C1120*S$2</f>
        <v>-0.801455844136786</v>
      </c>
      <c r="F1120" s="2" t="n">
        <f aca="false">B1120*S$2-C1120*S$1</f>
        <v>0.767990768107919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-0.025</v>
      </c>
      <c r="K1120" s="3" t="n">
        <f aca="false">(E1120-E1119)/0.02</f>
        <v>3.01837340792941</v>
      </c>
      <c r="L1120" s="3" t="n">
        <f aca="false">(F1120-F1119)/0.02</f>
        <v>5.95425452683245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2378</v>
      </c>
      <c r="C1121" s="1" t="n">
        <v>-1.07</v>
      </c>
      <c r="D1121" s="1" t="n">
        <v>0.02578</v>
      </c>
      <c r="E1121" s="2" t="n">
        <f aca="false">B1121*S$1+C1121*S$2</f>
        <v>-0.768679449995527</v>
      </c>
      <c r="F1121" s="2" t="n">
        <f aca="false">B1121*S$2-C1121*S$1</f>
        <v>0.78139666185272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-0.0255</v>
      </c>
      <c r="K1121" s="3" t="n">
        <f aca="false">(E1121-E1120)/0.02</f>
        <v>1.63881970706292</v>
      </c>
      <c r="L1121" s="3" t="n">
        <f aca="false">(F1121-F1120)/0.02</f>
        <v>0.670294687240014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253</v>
      </c>
      <c r="C1122" s="1" t="n">
        <v>-1.001</v>
      </c>
      <c r="D1122" s="1" t="n">
        <v>0.01826</v>
      </c>
      <c r="E1122" s="2" t="n">
        <f aca="false">B1122*S$1+C1122*S$2</f>
        <v>-0.745005351825014</v>
      </c>
      <c r="F1122" s="2" t="n">
        <f aca="false">B1122*S$2-C1122*S$1</f>
        <v>0.714826570401582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-0.376</v>
      </c>
      <c r="K1122" s="3" t="n">
        <f aca="false">(E1122-E1121)/0.02</f>
        <v>1.18370490852568</v>
      </c>
      <c r="L1122" s="3" t="n">
        <f aca="false">(F1122-F1121)/0.02</f>
        <v>-3.32850457255691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2811</v>
      </c>
      <c r="C1123" s="1" t="n">
        <v>-0.9107</v>
      </c>
      <c r="D1123" s="1" t="n">
        <v>0.009516</v>
      </c>
      <c r="E1123" s="2" t="n">
        <f aca="false">B1123*S$1+C1123*S$2</f>
        <v>-0.720983793766751</v>
      </c>
      <c r="F1123" s="2" t="n">
        <f aca="false">B1123*S$2-C1123*S$1</f>
        <v>0.623357095993703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-0.4372</v>
      </c>
      <c r="K1123" s="3" t="n">
        <f aca="false">(E1123-E1122)/0.02</f>
        <v>1.20107790291314</v>
      </c>
      <c r="L1123" s="3" t="n">
        <f aca="false">(F1123-F1122)/0.02</f>
        <v>-4.57347372039392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2888</v>
      </c>
      <c r="C1124" s="1" t="n">
        <v>-0.806</v>
      </c>
      <c r="D1124" s="1" t="n">
        <v>0.006924</v>
      </c>
      <c r="E1124" s="2" t="n">
        <f aca="false">B1124*S$1+C1124*S$2</f>
        <v>-0.672031217141939</v>
      </c>
      <c r="F1124" s="2" t="n">
        <f aca="false">B1124*S$2-C1124*S$1</f>
        <v>0.53048608199153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-0.1296</v>
      </c>
      <c r="K1124" s="3" t="n">
        <f aca="false">(E1124-E1123)/0.02</f>
        <v>2.4476288312406</v>
      </c>
      <c r="L1124" s="3" t="n">
        <f aca="false">(F1124-F1123)/0.02</f>
        <v>-4.64355070010867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2668</v>
      </c>
      <c r="C1125" s="1" t="n">
        <v>-0.6979</v>
      </c>
      <c r="D1125" s="1" t="n">
        <v>0.004123</v>
      </c>
      <c r="E1125" s="2" t="n">
        <f aca="false">B1125*S$1+C1125*S$2</f>
        <v>-0.596089886562888</v>
      </c>
      <c r="F1125" s="2" t="n">
        <f aca="false">B1125*S$2-C1125*S$1</f>
        <v>0.450470306610151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-0.14005</v>
      </c>
      <c r="K1125" s="3" t="n">
        <f aca="false">(E1125-E1124)/0.02</f>
        <v>3.79706652895255</v>
      </c>
      <c r="L1125" s="3" t="n">
        <f aca="false">(F1125-F1124)/0.02</f>
        <v>-4.00078876906896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2395</v>
      </c>
      <c r="C1126" s="1" t="n">
        <v>-0.6313</v>
      </c>
      <c r="D1126" s="1" t="n">
        <v>-0.006391</v>
      </c>
      <c r="E1126" s="2" t="n">
        <f aca="false">B1126*S$1+C1126*S$2</f>
        <v>-0.537645550539886</v>
      </c>
      <c r="F1126" s="2" t="n">
        <f aca="false">B1126*S$2-C1126*S$1</f>
        <v>0.408457099319699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-0.5257</v>
      </c>
      <c r="K1126" s="3" t="n">
        <f aca="false">(E1126-E1125)/0.02</f>
        <v>2.92221680115009</v>
      </c>
      <c r="L1126" s="3" t="n">
        <f aca="false">(F1126-F1125)/0.02</f>
        <v>-2.10066036452258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2366</v>
      </c>
      <c r="C1127" s="1" t="n">
        <v>-0.6086</v>
      </c>
      <c r="D1127" s="1" t="n">
        <v>-0.01741</v>
      </c>
      <c r="E1127" s="2" t="n">
        <f aca="false">B1127*S$1+C1127*S$2</f>
        <v>-0.523157043762939</v>
      </c>
      <c r="F1127" s="2" t="n">
        <f aca="false">B1127*S$2-C1127*S$1</f>
        <v>0.390743173403225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-0.55095</v>
      </c>
      <c r="K1127" s="3" t="n">
        <f aca="false">(E1127-E1126)/0.02</f>
        <v>0.724425338847368</v>
      </c>
      <c r="L1127" s="3" t="n">
        <f aca="false">(F1127-F1126)/0.02</f>
        <v>-0.885696295823724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258</v>
      </c>
      <c r="C1128" s="1" t="n">
        <v>-0.554</v>
      </c>
      <c r="D1128" s="1" t="n">
        <v>-0.01981</v>
      </c>
      <c r="E1128" s="2" t="n">
        <f aca="false">B1128*S$1+C1128*S$2</f>
        <v>-0.512371681193554</v>
      </c>
      <c r="F1128" s="2" t="n">
        <f aca="false">B1128*S$2-C1128*S$1</f>
        <v>0.333099475098493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-0.12</v>
      </c>
      <c r="K1128" s="3" t="n">
        <f aca="false">(E1128-E1127)/0.02</f>
        <v>0.539268128469272</v>
      </c>
      <c r="L1128" s="3" t="n">
        <f aca="false">(F1128-F1127)/0.02</f>
        <v>-2.88218491523657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2871</v>
      </c>
      <c r="C1129" s="1" t="n">
        <v>-0.4139</v>
      </c>
      <c r="D1129" s="1" t="n">
        <v>-0.02037</v>
      </c>
      <c r="E1129" s="2" t="n">
        <f aca="false">B1129*S$1+C1129*S$2</f>
        <v>-0.462808191872633</v>
      </c>
      <c r="F1129" s="2" t="n">
        <f aca="false">B1129*S$2-C1129*S$1</f>
        <v>0.198867286237792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-0.0279999999999999</v>
      </c>
      <c r="K1129" s="3" t="n">
        <f aca="false">(E1129-E1128)/0.02</f>
        <v>2.478174466046</v>
      </c>
      <c r="L1129" s="3" t="n">
        <f aca="false">(F1129-F1128)/0.02</f>
        <v>-6.71160944303508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3256</v>
      </c>
      <c r="C1130" s="1" t="n">
        <v>-0.2324</v>
      </c>
      <c r="D1130" s="1" t="n">
        <v>-0.0285</v>
      </c>
      <c r="E1130" s="2" t="n">
        <f aca="false">B1130*S$1+C1130*S$2</f>
        <v>-0.399277697116329</v>
      </c>
      <c r="F1130" s="2" t="n">
        <f aca="false">B1130*S$2-C1130*S$1</f>
        <v>0.0245446651124219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-0.4065</v>
      </c>
      <c r="K1130" s="3" t="n">
        <f aca="false">(E1130-E1129)/0.02</f>
        <v>3.17652473781522</v>
      </c>
      <c r="L1130" s="3" t="n">
        <f aca="false">(F1130-F1129)/0.02</f>
        <v>-8.71613105626848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39</v>
      </c>
      <c r="C1131" s="1" t="n">
        <v>-0.07486</v>
      </c>
      <c r="D1131" s="1" t="n">
        <v>-0.03758</v>
      </c>
      <c r="E1131" s="2" t="n">
        <f aca="false">B1131*S$1+C1131*S$2</f>
        <v>-0.370408513621504</v>
      </c>
      <c r="F1131" s="2" t="n">
        <f aca="false">B1131*S$2-C1131*S$1</f>
        <v>-0.14318363257268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-0.454</v>
      </c>
      <c r="K1131" s="3" t="n">
        <f aca="false">(E1131-E1130)/0.02</f>
        <v>1.44345917474126</v>
      </c>
      <c r="L1131" s="3" t="n">
        <f aca="false">(F1131-F1130)/0.02</f>
        <v>-8.38641488425509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4748</v>
      </c>
      <c r="C1132" s="1" t="n">
        <v>0.05888</v>
      </c>
      <c r="D1132" s="1" t="n">
        <v>-0.03721</v>
      </c>
      <c r="E1132" s="2" t="n">
        <f aca="false">B1132*S$1+C1132*S$2</f>
        <v>-0.37145158977702</v>
      </c>
      <c r="F1132" s="2" t="n">
        <f aca="false">B1132*S$2-C1132*S$1</f>
        <v>-0.301538738559616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0.0185000000000001</v>
      </c>
      <c r="K1132" s="3" t="n">
        <f aca="false">(E1132-E1131)/0.02</f>
        <v>-0.0521538077758038</v>
      </c>
      <c r="L1132" s="3" t="n">
        <f aca="false">(F1132-F1131)/0.02</f>
        <v>-7.91775529934681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545</v>
      </c>
      <c r="C1133" s="1" t="n">
        <v>0.1867</v>
      </c>
      <c r="D1133" s="1" t="n">
        <v>-0.03245</v>
      </c>
      <c r="E1133" s="2" t="n">
        <f aca="false">B1133*S$1+C1133*S$2</f>
        <v>-0.363250285772913</v>
      </c>
      <c r="F1133" s="2" t="n">
        <f aca="false">B1133*S$2-C1133*S$1</f>
        <v>-0.447136578559501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238</v>
      </c>
      <c r="K1133" s="3" t="n">
        <f aca="false">(E1133-E1132)/0.02</f>
        <v>0.410065200205353</v>
      </c>
      <c r="L1133" s="3" t="n">
        <f aca="false">(F1133-F1132)/0.02</f>
        <v>-7.27989199999427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5615</v>
      </c>
      <c r="C1134" s="1" t="n">
        <v>0.276</v>
      </c>
      <c r="D1134" s="1" t="n">
        <v>-0.03334</v>
      </c>
      <c r="E1134" s="2" t="n">
        <f aca="false">B1134*S$1+C1134*S$2</f>
        <v>-0.329921289063469</v>
      </c>
      <c r="F1134" s="2" t="n">
        <f aca="false">B1134*S$2-C1134*S$1</f>
        <v>-0.531610941406118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-0.0445000000000001</v>
      </c>
      <c r="K1134" s="3" t="n">
        <f aca="false">(E1134-E1133)/0.02</f>
        <v>1.66644983547221</v>
      </c>
      <c r="L1134" s="3" t="n">
        <f aca="false">(F1134-F1133)/0.02</f>
        <v>-4.22371814233083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4946</v>
      </c>
      <c r="C1135" s="1" t="n">
        <v>0.2907</v>
      </c>
      <c r="D1135" s="1" t="n">
        <v>-0.03587</v>
      </c>
      <c r="E1135" s="2" t="n">
        <f aca="false">B1135*S$1+C1135*S$2</f>
        <v>-0.265397058246376</v>
      </c>
      <c r="F1135" s="2" t="n">
        <f aca="false">B1135*S$2-C1135*S$1</f>
        <v>-0.508625649642416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-0.1265</v>
      </c>
      <c r="K1135" s="3" t="n">
        <f aca="false">(E1135-E1134)/0.02</f>
        <v>3.22621154085465</v>
      </c>
      <c r="L1135" s="3" t="n">
        <f aca="false">(F1135-F1134)/0.02</f>
        <v>1.1492645881851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3296</v>
      </c>
      <c r="C1136" s="1" t="n">
        <v>0.2552</v>
      </c>
      <c r="D1136" s="1" t="n">
        <v>-0.03136</v>
      </c>
      <c r="E1136" s="2" t="n">
        <f aca="false">B1136*S$1+C1136*S$2</f>
        <v>-0.144281256260844</v>
      </c>
      <c r="F1136" s="2" t="n">
        <f aca="false">B1136*S$2-C1136*S$1</f>
        <v>-0.391083263630384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0.2255</v>
      </c>
      <c r="K1136" s="3" t="n">
        <f aca="false">(E1136-E1135)/0.02</f>
        <v>6.05579009927657</v>
      </c>
      <c r="L1136" s="3" t="n">
        <f aca="false">(F1136-F1135)/0.02</f>
        <v>5.8771193006016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0.09111</v>
      </c>
      <c r="C1137" s="1" t="n">
        <v>0.2125</v>
      </c>
      <c r="D1137" s="1" t="n">
        <v>-0.0242</v>
      </c>
      <c r="E1137" s="2" t="n">
        <f aca="false">B1137*S$1+C1137*S$2</f>
        <v>0.0353421816087441</v>
      </c>
      <c r="F1137" s="2" t="n">
        <f aca="false">B1137*S$2-C1137*S$1</f>
        <v>-0.228491164597528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0.358</v>
      </c>
      <c r="K1137" s="3" t="n">
        <f aca="false">(E1137-E1136)/0.02</f>
        <v>8.98117189347941</v>
      </c>
      <c r="L1137" s="3" t="n">
        <f aca="false">(F1137-F1136)/0.02</f>
        <v>8.12960495164282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0.1459</v>
      </c>
      <c r="C1138" s="1" t="n">
        <v>0.1667</v>
      </c>
      <c r="D1138" s="1" t="n">
        <v>-0.02223</v>
      </c>
      <c r="E1138" s="2" t="n">
        <f aca="false">B1138*S$1+C1138*S$2</f>
        <v>0.212067758576898</v>
      </c>
      <c r="F1138" s="2" t="n">
        <f aca="false">B1138*S$2-C1138*S$1</f>
        <v>-0.0640543969776516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0.0985</v>
      </c>
      <c r="K1138" s="3" t="n">
        <f aca="false">(E1138-E1137)/0.02</f>
        <v>8.83627884840769</v>
      </c>
      <c r="L1138" s="3" t="n">
        <f aca="false">(F1138-F1137)/0.02</f>
        <v>8.22183838099381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3067</v>
      </c>
      <c r="C1139" s="1" t="n">
        <v>0.1183</v>
      </c>
      <c r="D1139" s="1" t="n">
        <v>-0.02088</v>
      </c>
      <c r="E1139" s="2" t="n">
        <f aca="false">B1139*S$1+C1139*S$2</f>
        <v>0.322785800049964</v>
      </c>
      <c r="F1139" s="2" t="n">
        <f aca="false">B1139*S$2-C1139*S$1</f>
        <v>0.0622021485650187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0.0675</v>
      </c>
      <c r="K1139" s="3" t="n">
        <f aca="false">(E1139-E1138)/0.02</f>
        <v>5.53590207365331</v>
      </c>
      <c r="L1139" s="3" t="n">
        <f aca="false">(F1139-F1138)/0.02</f>
        <v>6.31282727713352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3803</v>
      </c>
      <c r="C1140" s="1" t="n">
        <v>0.1043</v>
      </c>
      <c r="D1140" s="1" t="n">
        <v>-0.01304</v>
      </c>
      <c r="E1140" s="2" t="n">
        <f aca="false">B1140*S$1+C1140*S$2</f>
        <v>0.377783270227812</v>
      </c>
      <c r="F1140" s="2" t="n">
        <f aca="false">B1140*S$2-C1140*S$1</f>
        <v>0.113076879758773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0.392</v>
      </c>
      <c r="K1140" s="3" t="n">
        <f aca="false">(E1140-E1139)/0.02</f>
        <v>2.74987350889241</v>
      </c>
      <c r="L1140" s="3" t="n">
        <f aca="false">(F1140-F1139)/0.02</f>
        <v>2.54373655968769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0.4087</v>
      </c>
      <c r="C1141" s="1" t="n">
        <v>0.1489</v>
      </c>
      <c r="D1141" s="1" t="n">
        <v>-0.004341</v>
      </c>
      <c r="E1141" s="2" t="n">
        <f aca="false">B1141*S$1+C1141*S$2</f>
        <v>0.425502235343456</v>
      </c>
      <c r="F1141" s="2" t="n">
        <f aca="false">B1141*S$2-C1141*S$1</f>
        <v>0.090303641774419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0.43495</v>
      </c>
      <c r="K1141" s="3" t="n">
        <f aca="false">(E1141-E1140)/0.02</f>
        <v>2.38594825578217</v>
      </c>
      <c r="L1141" s="3" t="n">
        <f aca="false">(F1141-F1140)/0.02</f>
        <v>-1.13866189921768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0.4254</v>
      </c>
      <c r="C1142" s="1" t="n">
        <v>0.2149</v>
      </c>
      <c r="D1142" s="1" t="n">
        <v>-0.00207</v>
      </c>
      <c r="E1142" s="2" t="n">
        <f aca="false">B1142*S$1+C1142*S$2</f>
        <v>0.474639309988659</v>
      </c>
      <c r="F1142" s="2" t="n">
        <f aca="false">B1142*S$2-C1142*S$1</f>
        <v>0.0431821191407894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0.11355</v>
      </c>
      <c r="K1142" s="3" t="n">
        <f aca="false">(E1142-E1141)/0.02</f>
        <v>2.45685373226019</v>
      </c>
      <c r="L1142" s="3" t="n">
        <f aca="false">(F1142-F1141)/0.02</f>
        <v>-2.35607613168148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0.4372</v>
      </c>
      <c r="C1143" s="1" t="n">
        <v>0.2516</v>
      </c>
      <c r="D1143" s="1" t="n">
        <v>-3.026E-005</v>
      </c>
      <c r="E1143" s="2" t="n">
        <f aca="false">B1143*S$1+C1143*S$2</f>
        <v>0.504094314520664</v>
      </c>
      <c r="F1143" s="2" t="n">
        <f aca="false">B1143*S$2-C1143*S$1</f>
        <v>0.0183118013298004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0.101987</v>
      </c>
      <c r="K1143" s="3" t="n">
        <f aca="false">(E1143-E1142)/0.02</f>
        <v>1.47275022660022</v>
      </c>
      <c r="L1143" s="3" t="n">
        <f aca="false">(F1143-F1142)/0.02</f>
        <v>-1.24351589054945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0.454</v>
      </c>
      <c r="C1144" s="1" t="n">
        <v>0.2529</v>
      </c>
      <c r="D1144" s="1" t="n">
        <v>0.008985</v>
      </c>
      <c r="E1144" s="2" t="n">
        <f aca="false">B1144*S$1+C1144*S$2</f>
        <v>0.519030417579595</v>
      </c>
      <c r="F1144" s="2" t="n">
        <f aca="false">B1144*S$2-C1144*S$1</f>
        <v>0.0261119824439149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0.450763</v>
      </c>
      <c r="K1144" s="3" t="n">
        <f aca="false">(E1144-E1143)/0.02</f>
        <v>0.746805152946556</v>
      </c>
      <c r="L1144" s="3" t="n">
        <f aca="false">(F1144-F1143)/0.02</f>
        <v>0.390009055705724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0.4865</v>
      </c>
      <c r="C1145" s="1" t="n">
        <v>0.2271</v>
      </c>
      <c r="D1145" s="1" t="n">
        <v>0.01768</v>
      </c>
      <c r="E1145" s="2" t="n">
        <f aca="false">B1145*S$1+C1145*S$2</f>
        <v>0.532920063687462</v>
      </c>
      <c r="F1145" s="2" t="n">
        <f aca="false">B1145*S$2-C1145*S$1</f>
        <v>0.0652139994123299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0.43475</v>
      </c>
      <c r="K1145" s="3" t="n">
        <f aca="false">(E1145-E1144)/0.02</f>
        <v>0.694482305393357</v>
      </c>
      <c r="L1145" s="3" t="n">
        <f aca="false">(F1145-F1144)/0.02</f>
        <v>1.95510084842075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0.5114</v>
      </c>
      <c r="C1146" s="1" t="n">
        <v>0.1635</v>
      </c>
      <c r="D1146" s="1" t="n">
        <v>0.01736</v>
      </c>
      <c r="E1146" s="2" t="n">
        <f aca="false">B1146*S$1+C1146*S$2</f>
        <v>0.520333596076525</v>
      </c>
      <c r="F1146" s="2" t="n">
        <f aca="false">B1146*S$2-C1146*S$1</f>
        <v>0.132344848007285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-0.016</v>
      </c>
      <c r="K1146" s="3" t="n">
        <f aca="false">(E1146-E1145)/0.02</f>
        <v>-0.629323380546842</v>
      </c>
      <c r="L1146" s="3" t="n">
        <f aca="false">(F1146-F1145)/0.02</f>
        <v>3.35654242974777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0.4844</v>
      </c>
      <c r="C1147" s="1" t="n">
        <v>0.0709</v>
      </c>
      <c r="D1147" s="1" t="n">
        <v>0.01482</v>
      </c>
      <c r="E1147" s="2" t="n">
        <f aca="false">B1147*S$1+C1147*S$2</f>
        <v>0.448365773612307</v>
      </c>
      <c r="F1147" s="2" t="n">
        <f aca="false">B1147*S$2-C1147*S$1</f>
        <v>0.196566281577074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-0.127</v>
      </c>
      <c r="K1147" s="3" t="n">
        <f aca="false">(E1147-E1146)/0.02</f>
        <v>-3.59839112321091</v>
      </c>
      <c r="L1147" s="3" t="n">
        <f aca="false">(F1147-F1146)/0.02</f>
        <v>3.21107167848943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0.3992</v>
      </c>
      <c r="C1148" s="1" t="n">
        <v>0.001504</v>
      </c>
      <c r="D1148" s="1" t="n">
        <v>0.01939</v>
      </c>
      <c r="E1148" s="2" t="n">
        <f aca="false">B1148*S$1+C1148*S$2</f>
        <v>0.339337798559052</v>
      </c>
      <c r="F1148" s="2" t="n">
        <f aca="false">B1148*S$2-C1148*S$1</f>
        <v>0.210268305945276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0.2285</v>
      </c>
      <c r="K1148" s="3" t="n">
        <f aca="false">(E1148-E1147)/0.02</f>
        <v>-5.45139875266275</v>
      </c>
      <c r="L1148" s="3" t="n">
        <f aca="false">(F1148-F1147)/0.02</f>
        <v>0.685101218410114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0.2953</v>
      </c>
      <c r="C1149" s="1" t="n">
        <v>-0.006438</v>
      </c>
      <c r="D1149" s="1" t="n">
        <v>0.02477</v>
      </c>
      <c r="E1149" s="2" t="n">
        <f aca="false">B1149*S$1+C1149*S$2</f>
        <v>0.247016982571859</v>
      </c>
      <c r="F1149" s="2" t="n">
        <f aca="false">B1149*S$2-C1149*S$1</f>
        <v>0.16194489237112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0.269</v>
      </c>
      <c r="K1149" s="3" t="n">
        <f aca="false">(E1149-E1148)/0.02</f>
        <v>-4.61604079935964</v>
      </c>
      <c r="L1149" s="3" t="n">
        <f aca="false">(F1149-F1148)/0.02</f>
        <v>-2.41617067870778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0.2024</v>
      </c>
      <c r="C1150" s="1" t="n">
        <v>0.02846</v>
      </c>
      <c r="D1150" s="1" t="n">
        <v>0.0214</v>
      </c>
      <c r="E1150" s="2" t="n">
        <f aca="false">B1150*S$1+C1150*S$2</f>
        <v>0.186726436922138</v>
      </c>
      <c r="F1150" s="2" t="n">
        <f aca="false">B1150*S$2-C1150*S$1</f>
        <v>0.0831202102641888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-0.1685</v>
      </c>
      <c r="K1150" s="3" t="n">
        <f aca="false">(E1150-E1149)/0.02</f>
        <v>-3.01452728248608</v>
      </c>
      <c r="L1150" s="3" t="n">
        <f aca="false">(F1150-F1149)/0.02</f>
        <v>-3.94123410534658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0.1121</v>
      </c>
      <c r="C1151" s="1" t="n">
        <v>0.07527</v>
      </c>
      <c r="D1151" s="1" t="n">
        <v>0.01485</v>
      </c>
      <c r="E1151" s="2" t="n">
        <f aca="false">B1151*S$1+C1151*S$2</f>
        <v>0.134953214597969</v>
      </c>
      <c r="F1151" s="2" t="n">
        <f aca="false">B1151*S$2-C1151*S$1</f>
        <v>-0.00442863067715191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-0.3275</v>
      </c>
      <c r="K1151" s="3" t="n">
        <f aca="false">(E1151-E1150)/0.02</f>
        <v>-2.58866111620845</v>
      </c>
      <c r="L1151" s="3" t="n">
        <f aca="false">(F1151-F1150)/0.02</f>
        <v>-4.37744204706704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0.01887</v>
      </c>
      <c r="C1152" s="1" t="n">
        <v>0.1306</v>
      </c>
      <c r="D1152" s="1" t="n">
        <v>0.01453</v>
      </c>
      <c r="E1152" s="2" t="n">
        <f aca="false">B1152*S$1+C1152*S$2</f>
        <v>0.0852101234833283</v>
      </c>
      <c r="F1152" s="2" t="n">
        <f aca="false">B1152*S$2-C1152*S$1</f>
        <v>-0.100755504841949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-0.016</v>
      </c>
      <c r="K1152" s="3" t="n">
        <f aca="false">(E1152-E1151)/0.02</f>
        <v>-2.48715455573202</v>
      </c>
      <c r="L1152" s="3" t="n">
        <f aca="false">(F1152-F1151)/0.02</f>
        <v>-4.81634370823984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0.05042</v>
      </c>
      <c r="C1153" s="1" t="n">
        <v>0.1814</v>
      </c>
      <c r="D1153" s="1" t="n">
        <v>0.01593</v>
      </c>
      <c r="E1153" s="2" t="n">
        <f aca="false">B1153*S$1+C1153*S$2</f>
        <v>0.0533687695236964</v>
      </c>
      <c r="F1153" s="2" t="n">
        <f aca="false">B1153*S$2-C1153*S$1</f>
        <v>-0.180554453945414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0.07</v>
      </c>
      <c r="K1153" s="3" t="n">
        <f aca="false">(E1153-E1152)/0.02</f>
        <v>-1.5920676979816</v>
      </c>
      <c r="L1153" s="3" t="n">
        <f aca="false">(F1153-F1152)/0.02</f>
        <v>-3.98994745517326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0.06502</v>
      </c>
      <c r="C1154" s="1" t="n">
        <v>0.1826</v>
      </c>
      <c r="D1154" s="1" t="n">
        <v>0.01046</v>
      </c>
      <c r="E1154" s="2" t="n">
        <f aca="false">B1154*S$1+C1154*S$2</f>
        <v>0.0416231704368924</v>
      </c>
      <c r="F1154" s="2" t="n">
        <f aca="false">B1154*S$2-C1154*S$1</f>
        <v>-0.189308932918606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-0.2735</v>
      </c>
      <c r="K1154" s="3" t="n">
        <f aca="false">(E1154-E1153)/0.02</f>
        <v>-0.587279954340198</v>
      </c>
      <c r="L1154" s="3" t="n">
        <f aca="false">(F1154-F1153)/0.02</f>
        <v>-0.437723948659624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-0.02366</v>
      </c>
      <c r="C1155" s="1" t="n">
        <v>0.1127</v>
      </c>
      <c r="D1155" s="1" t="n">
        <v>0.002659</v>
      </c>
      <c r="E1155" s="2" t="n">
        <f aca="false">B1155*S$1+C1155*S$2</f>
        <v>0.0396570831240212</v>
      </c>
      <c r="F1155" s="2" t="n">
        <f aca="false">B1155*S$2-C1155*S$1</f>
        <v>-0.108112910228587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-0.39005</v>
      </c>
      <c r="K1155" s="3" t="n">
        <f aca="false">(E1155-E1154)/0.02</f>
        <v>-0.0983043656435628</v>
      </c>
      <c r="L1155" s="3" t="n">
        <f aca="false">(F1155-F1154)/0.02</f>
        <v>4.05980113450098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05329</v>
      </c>
      <c r="C1156" s="1" t="n">
        <v>0.01089</v>
      </c>
      <c r="D1156" s="1" t="n">
        <v>0.0004007</v>
      </c>
      <c r="E1156" s="2" t="n">
        <f aca="false">B1156*S$1+C1156*S$2</f>
        <v>0.0509633038316755</v>
      </c>
      <c r="F1156" s="2" t="n">
        <f aca="false">B1156*S$2-C1156*S$1</f>
        <v>0.019004153823844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-0.112915</v>
      </c>
      <c r="K1156" s="3" t="n">
        <f aca="false">(E1156-E1155)/0.02</f>
        <v>0.56531103538272</v>
      </c>
      <c r="L1156" s="3" t="n">
        <f aca="false">(F1156-F1155)/0.02</f>
        <v>6.35585320262154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1391</v>
      </c>
      <c r="C1157" s="1" t="n">
        <v>-0.07267</v>
      </c>
      <c r="D1157" s="1" t="n">
        <v>-0.0009115</v>
      </c>
      <c r="E1157" s="2" t="n">
        <f aca="false">B1157*S$1+C1157*S$2</f>
        <v>0.0794542572435319</v>
      </c>
      <c r="F1157" s="2" t="n">
        <f aca="false">B1157*S$2-C1157*S$1</f>
        <v>0.135339424802526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-0.06561</v>
      </c>
      <c r="K1157" s="3" t="n">
        <f aca="false">(E1157-E1156)/0.02</f>
        <v>1.42454767059282</v>
      </c>
      <c r="L1157" s="3" t="n">
        <f aca="false">(F1157-F1156)/0.02</f>
        <v>5.81676354893411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1981</v>
      </c>
      <c r="C1158" s="1" t="n">
        <v>-0.1225</v>
      </c>
      <c r="D1158" s="1" t="n">
        <v>-0.007967</v>
      </c>
      <c r="E1158" s="2" t="n">
        <f aca="false">B1158*S$1+C1158*S$2</f>
        <v>0.10308321798002</v>
      </c>
      <c r="F1158" s="2" t="n">
        <f aca="false">B1158*S$2-C1158*S$1</f>
        <v>0.20886289802376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-0.352775</v>
      </c>
      <c r="K1158" s="3" t="n">
        <f aca="false">(E1158-E1157)/0.02</f>
        <v>1.18144803682443</v>
      </c>
      <c r="L1158" s="3" t="n">
        <f aca="false">(F1158-F1157)/0.02</f>
        <v>3.67617366106169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1969</v>
      </c>
      <c r="C1159" s="1" t="n">
        <v>-0.1333</v>
      </c>
      <c r="D1159" s="1" t="n">
        <v>-0.01507</v>
      </c>
      <c r="E1159" s="2" t="n">
        <f aca="false">B1159*S$1+C1159*S$2</f>
        <v>0.096342432210914</v>
      </c>
      <c r="F1159" s="2" t="n">
        <f aca="false">B1159*S$2-C1159*S$1</f>
        <v>0.21738591434517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-0.35515</v>
      </c>
      <c r="K1159" s="3" t="n">
        <f aca="false">(E1159-E1158)/0.02</f>
        <v>-0.337039288455317</v>
      </c>
      <c r="L1159" s="3" t="n">
        <f aca="false">(F1159-F1158)/0.02</f>
        <v>0.426150816070478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135</v>
      </c>
      <c r="C1160" s="1" t="n">
        <v>-0.09591</v>
      </c>
      <c r="D1160" s="1" t="n">
        <v>-0.0152</v>
      </c>
      <c r="E1160" s="2" t="n">
        <f aca="false">B1160*S$1+C1160*S$2</f>
        <v>0.0636619363485108</v>
      </c>
      <c r="F1160" s="2" t="n">
        <f aca="false">B1160*S$2-C1160*S$1</f>
        <v>0.152875393573846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-0.0065</v>
      </c>
      <c r="K1160" s="3" t="n">
        <f aca="false">(E1160-E1159)/0.02</f>
        <v>-1.63402479312016</v>
      </c>
      <c r="L1160" s="3" t="n">
        <f aca="false">(F1160-F1159)/0.02</f>
        <v>-3.22552603856621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04985</v>
      </c>
      <c r="C1161" s="1" t="n">
        <v>-0.03692</v>
      </c>
      <c r="D1161" s="1" t="n">
        <v>-0.01468</v>
      </c>
      <c r="E1161" s="2" t="n">
        <f aca="false">B1161*S$1+C1161*S$2</f>
        <v>0.0227105783579079</v>
      </c>
      <c r="F1161" s="2" t="n">
        <f aca="false">B1161*S$2-C1161*S$1</f>
        <v>0.0577264110321205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0.026</v>
      </c>
      <c r="K1161" s="3" t="n">
        <f aca="false">(E1161-E1160)/0.02</f>
        <v>-2.04756789953015</v>
      </c>
      <c r="L1161" s="3" t="n">
        <f aca="false">(F1161-F1160)/0.02</f>
        <v>-4.75744912708625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-0.01769</v>
      </c>
      <c r="C1162" s="1" t="n">
        <v>-0.01721</v>
      </c>
      <c r="D1162" s="1" t="n">
        <v>-0.02078</v>
      </c>
      <c r="E1162" s="2" t="n">
        <f aca="false">B1162*S$1+C1162*S$2</f>
        <v>-0.0241218813584606</v>
      </c>
      <c r="F1162" s="2" t="n">
        <f aca="false">B1162*S$2-C1162*S$1</f>
        <v>0.00522063595056669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-0.305</v>
      </c>
      <c r="K1162" s="3" t="n">
        <f aca="false">(E1162-E1161)/0.02</f>
        <v>-2.34162298581843</v>
      </c>
      <c r="L1162" s="3" t="n">
        <f aca="false">(F1162-F1161)/0.02</f>
        <v>-2.62528875407769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-0.04698</v>
      </c>
      <c r="C1163" s="1" t="n">
        <v>-0.06065</v>
      </c>
      <c r="D1163" s="1" t="n">
        <v>-0.02637</v>
      </c>
      <c r="E1163" s="2" t="n">
        <f aca="false">B1163*S$1+C1163*S$2</f>
        <v>-0.0719809029331728</v>
      </c>
      <c r="F1163" s="2" t="n">
        <f aca="false">B1163*S$2-C1163*S$1</f>
        <v>0.0265385099982113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-0.2795</v>
      </c>
      <c r="K1163" s="3" t="n">
        <f aca="false">(E1163-E1162)/0.02</f>
        <v>-2.39295107873561</v>
      </c>
      <c r="L1163" s="3" t="n">
        <f aca="false">(F1163-F1162)/0.02</f>
        <v>1.06589370238223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-0.03044</v>
      </c>
      <c r="C1164" s="1" t="n">
        <v>-0.1305</v>
      </c>
      <c r="D1164" s="1" t="n">
        <v>-0.0233</v>
      </c>
      <c r="E1164" s="2" t="n">
        <f aca="false">B1164*S$1+C1164*S$2</f>
        <v>-0.0949690480294348</v>
      </c>
      <c r="F1164" s="2" t="n">
        <f aca="false">B1164*S$2-C1164*S$1</f>
        <v>0.0945395341451548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0.1535</v>
      </c>
      <c r="K1164" s="3" t="n">
        <f aca="false">(E1164-E1163)/0.02</f>
        <v>-1.1494072548131</v>
      </c>
      <c r="L1164" s="3" t="n">
        <f aca="false">(F1164-F1163)/0.02</f>
        <v>3.40005120734718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02873</v>
      </c>
      <c r="C1165" s="1" t="n">
        <v>-0.1961</v>
      </c>
      <c r="D1165" s="1" t="n">
        <v>-0.01845</v>
      </c>
      <c r="E1165" s="2" t="n">
        <f aca="false">B1165*S$1+C1165*S$2</f>
        <v>-0.0795527459135574</v>
      </c>
      <c r="F1165" s="2" t="n">
        <f aca="false">B1165*S$2-C1165*S$1</f>
        <v>0.181526812117695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0.2425</v>
      </c>
      <c r="K1165" s="3" t="n">
        <f aca="false">(E1165-E1164)/0.02</f>
        <v>0.770815105793874</v>
      </c>
      <c r="L1165" s="3" t="n">
        <f aca="false">(F1165-F1164)/0.02</f>
        <v>4.34936389862701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1053</v>
      </c>
      <c r="C1166" s="1" t="n">
        <v>-0.266</v>
      </c>
      <c r="D1166" s="1" t="n">
        <v>-0.02054</v>
      </c>
      <c r="E1166" s="2" t="n">
        <f aca="false">B1166*S$1+C1166*S$2</f>
        <v>-0.0516590597607609</v>
      </c>
      <c r="F1166" s="2" t="n">
        <f aca="false">B1166*S$2-C1166*S$1</f>
        <v>0.281381292101366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-0.1045</v>
      </c>
      <c r="K1166" s="3" t="n">
        <f aca="false">(E1166-E1165)/0.02</f>
        <v>1.39468430763983</v>
      </c>
      <c r="L1166" s="3" t="n">
        <f aca="false">(F1166-F1165)/0.02</f>
        <v>4.99272399918354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1618</v>
      </c>
      <c r="C1167" s="1" t="n">
        <v>-0.3365</v>
      </c>
      <c r="D1167" s="1" t="n">
        <v>-0.02318</v>
      </c>
      <c r="E1167" s="2" t="n">
        <f aca="false">B1167*S$1+C1167*S$2</f>
        <v>-0.0411036504563637</v>
      </c>
      <c r="F1167" s="2" t="n">
        <f aca="false">B1167*S$2-C1167*S$1</f>
        <v>0.37110912130957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-0.132</v>
      </c>
      <c r="K1167" s="3" t="n">
        <f aca="false">(E1167-E1166)/0.02</f>
        <v>0.527770465219855</v>
      </c>
      <c r="L1167" s="3" t="n">
        <f aca="false">(F1167-F1166)/0.02</f>
        <v>4.48639146041021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1799</v>
      </c>
      <c r="C1168" s="1" t="n">
        <v>-0.3681</v>
      </c>
      <c r="D1168" s="1" t="n">
        <v>-0.0172</v>
      </c>
      <c r="E1168" s="2" t="n">
        <f aca="false">B1168*S$1+C1168*S$2</f>
        <v>-0.0424994286657017</v>
      </c>
      <c r="F1168" s="2" t="n">
        <f aca="false">B1168*S$2-C1168*S$1</f>
        <v>0.407498979830734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0.299</v>
      </c>
      <c r="K1168" s="3" t="n">
        <f aca="false">(E1168-E1167)/0.02</f>
        <v>-0.0697889104668961</v>
      </c>
      <c r="L1168" s="3" t="n">
        <f aca="false">(F1168-F1167)/0.02</f>
        <v>1.8194929260582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1671</v>
      </c>
      <c r="C1169" s="1" t="n">
        <v>-0.344</v>
      </c>
      <c r="D1169" s="1" t="n">
        <v>-0.008589</v>
      </c>
      <c r="E1169" s="2" t="n">
        <f aca="false">B1169*S$1+C1169*S$2</f>
        <v>-0.0405833900284837</v>
      </c>
      <c r="F1169" s="2" t="n">
        <f aca="false">B1169*S$2-C1169*S$1</f>
        <v>0.380278054131179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0.43055</v>
      </c>
      <c r="K1169" s="3" t="n">
        <f aca="false">(E1169-E1168)/0.02</f>
        <v>0.0958019318608991</v>
      </c>
      <c r="L1169" s="3" t="n">
        <f aca="false">(F1169-F1168)/0.02</f>
        <v>-1.36104628497775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1336</v>
      </c>
      <c r="C1170" s="1" t="n">
        <v>-0.2952</v>
      </c>
      <c r="D1170" s="1" t="n">
        <v>-0.006617</v>
      </c>
      <c r="E1170" s="2" t="n">
        <f aca="false">B1170*S$1+C1170*S$2</f>
        <v>-0.0431329411551436</v>
      </c>
      <c r="F1170" s="2" t="n">
        <f aca="false">B1170*S$2-C1170*S$1</f>
        <v>0.321141011686933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0.0986</v>
      </c>
      <c r="K1170" s="3" t="n">
        <f aca="false">(E1170-E1169)/0.02</f>
        <v>-0.127477556332995</v>
      </c>
      <c r="L1170" s="3" t="n">
        <f aca="false">(F1170-F1169)/0.02</f>
        <v>-2.95685212221229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08558</v>
      </c>
      <c r="C1171" s="1" t="n">
        <v>-0.2425</v>
      </c>
      <c r="D1171" s="1" t="n">
        <v>-0.006646</v>
      </c>
      <c r="E1171" s="2" t="n">
        <f aca="false">B1171*S$1+C1171*S$2</f>
        <v>-0.0559294655074852</v>
      </c>
      <c r="F1171" s="2" t="n">
        <f aca="false">B1171*S$2-C1171*S$1</f>
        <v>0.251002153951011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0.00145000000000002</v>
      </c>
      <c r="K1171" s="3" t="n">
        <f aca="false">(E1171-E1170)/0.02</f>
        <v>-0.639826217617083</v>
      </c>
      <c r="L1171" s="3" t="n">
        <f aca="false">(F1171-F1170)/0.02</f>
        <v>-3.50694288679611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03943</v>
      </c>
      <c r="C1172" s="1" t="n">
        <v>-0.1706</v>
      </c>
      <c r="D1172" s="1" t="n">
        <v>-0.0005234</v>
      </c>
      <c r="E1172" s="2" t="n">
        <f aca="false">B1172*S$1+C1172*S$2</f>
        <v>-0.0569656900467369</v>
      </c>
      <c r="F1172" s="2" t="n">
        <f aca="false">B1172*S$2-C1172*S$1</f>
        <v>0.165571721793002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0.30613</v>
      </c>
      <c r="K1172" s="3" t="n">
        <f aca="false">(E1172-E1171)/0.02</f>
        <v>-0.0518112269625819</v>
      </c>
      <c r="L1172" s="3" t="n">
        <f aca="false">(F1172-F1171)/0.02</f>
        <v>-4.27152160790047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0.01733</v>
      </c>
      <c r="C1173" s="1" t="n">
        <v>-0.08369</v>
      </c>
      <c r="D1173" s="1" t="n">
        <v>0.007057</v>
      </c>
      <c r="E1173" s="2" t="n">
        <f aca="false">B1173*S$1+C1173*S$2</f>
        <v>-0.0296522697172861</v>
      </c>
      <c r="F1173" s="2" t="n">
        <f aca="false">B1173*S$2-C1173*S$1</f>
        <v>0.0801566460164927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0.37902</v>
      </c>
      <c r="K1173" s="3" t="n">
        <f aca="false">(E1173-E1172)/0.02</f>
        <v>1.36567101647254</v>
      </c>
      <c r="L1173" s="3" t="n">
        <f aca="false">(F1173-F1172)/0.02</f>
        <v>-4.27075378882544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02467</v>
      </c>
      <c r="C1174" s="1" t="n">
        <v>-0.02584</v>
      </c>
      <c r="D1174" s="1" t="n">
        <v>0.008543</v>
      </c>
      <c r="E1174" s="2" t="n">
        <f aca="false">B1174*S$1+C1174*S$2</f>
        <v>0.00722823274439302</v>
      </c>
      <c r="F1174" s="2" t="n">
        <f aca="false">B1174*S$2-C1174*S$1</f>
        <v>0.0349866710533152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0.0743</v>
      </c>
      <c r="K1174" s="3" t="n">
        <f aca="false">(E1174-E1173)/0.02</f>
        <v>1.84402512308395</v>
      </c>
      <c r="L1174" s="3" t="n">
        <f aca="false">(F1174-F1173)/0.02</f>
        <v>-2.25849874815888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05087</v>
      </c>
      <c r="C1175" s="1" t="n">
        <v>-0.0152</v>
      </c>
      <c r="D1175" s="1" t="n">
        <v>0.008879</v>
      </c>
      <c r="E1175" s="2" t="n">
        <f aca="false">B1175*S$1+C1175*S$2</f>
        <v>0.0350854338351327</v>
      </c>
      <c r="F1175" s="2" t="n">
        <f aca="false">B1175*S$2-C1175*S$1</f>
        <v>0.0398473240331208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0.0168</v>
      </c>
      <c r="K1175" s="3" t="n">
        <f aca="false">(E1175-E1174)/0.02</f>
        <v>1.39286005453698</v>
      </c>
      <c r="L1175" s="3" t="n">
        <f aca="false">(F1175-F1174)/0.02</f>
        <v>0.24303264899028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09078</v>
      </c>
      <c r="C1176" s="1" t="n">
        <v>-0.01196</v>
      </c>
      <c r="D1176" s="1" t="n">
        <v>0.01489</v>
      </c>
      <c r="E1176" s="2" t="n">
        <f aca="false">B1176*S$1+C1176*S$2</f>
        <v>0.0706479717688512</v>
      </c>
      <c r="F1176" s="2" t="n">
        <f aca="false">B1176*S$2-C1176*S$1</f>
        <v>0.0582487260371212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0.30055</v>
      </c>
      <c r="K1176" s="3" t="n">
        <f aca="false">(E1176-E1175)/0.02</f>
        <v>1.77812689668593</v>
      </c>
      <c r="L1176" s="3" t="n">
        <f aca="false">(F1176-F1175)/0.02</f>
        <v>0.920070100200019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0.142</v>
      </c>
      <c r="C1177" s="1" t="n">
        <v>0.02224</v>
      </c>
      <c r="D1177" s="1" t="n">
        <v>0.02066</v>
      </c>
      <c r="E1177" s="2" t="n">
        <f aca="false">B1177*S$1+C1177*S$2</f>
        <v>0.132208234090759</v>
      </c>
      <c r="F1177" s="2" t="n">
        <f aca="false">B1177*S$2-C1177*S$1</f>
        <v>0.0563879458625962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0.2885</v>
      </c>
      <c r="K1177" s="3" t="n">
        <f aca="false">(E1177-E1176)/0.02</f>
        <v>3.07801311609539</v>
      </c>
      <c r="L1177" s="3" t="n">
        <f aca="false">(F1177-F1176)/0.02</f>
        <v>-0.0930390087262513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0.1863</v>
      </c>
      <c r="C1178" s="1" t="n">
        <v>0.08512</v>
      </c>
      <c r="D1178" s="1" t="n">
        <v>0.0193</v>
      </c>
      <c r="E1178" s="2" t="n">
        <f aca="false">B1178*S$1+C1178*S$2</f>
        <v>0.203098088085473</v>
      </c>
      <c r="F1178" s="2" t="n">
        <f aca="false">B1178*S$2-C1178*S$1</f>
        <v>0.0265381049818111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-0.068</v>
      </c>
      <c r="K1178" s="3" t="n">
        <f aca="false">(E1178-E1177)/0.02</f>
        <v>3.54449269973568</v>
      </c>
      <c r="L1178" s="3" t="n">
        <f aca="false">(F1178-F1177)/0.02</f>
        <v>-1.49249204403925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0.2026</v>
      </c>
      <c r="C1179" s="1" t="n">
        <v>0.1697</v>
      </c>
      <c r="D1179" s="1" t="n">
        <v>0.01699</v>
      </c>
      <c r="E1179" s="2" t="n">
        <f aca="false">B1179*S$1+C1179*S$2</f>
        <v>0.261741843421667</v>
      </c>
      <c r="F1179" s="2" t="n">
        <f aca="false">B1179*S$2-C1179*S$1</f>
        <v>-0.0365521189840981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-0.1155</v>
      </c>
      <c r="K1179" s="3" t="n">
        <f aca="false">(E1179-E1178)/0.02</f>
        <v>2.93218776680971</v>
      </c>
      <c r="L1179" s="3" t="n">
        <f aca="false">(F1179-F1178)/0.02</f>
        <v>-3.15451119829546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2</v>
      </c>
      <c r="C1180" s="1" t="n">
        <v>0.2778</v>
      </c>
      <c r="D1180" s="1" t="n">
        <v>0.0207</v>
      </c>
      <c r="E1180" s="2" t="n">
        <f aca="false">B1180*S$1+C1180*S$2</f>
        <v>0.31682119083527</v>
      </c>
      <c r="F1180" s="2" t="n">
        <f aca="false">B1180*S$2-C1180*S$1</f>
        <v>-0.129603908265614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0.1855</v>
      </c>
      <c r="K1180" s="3" t="n">
        <f aca="false">(E1180-E1179)/0.02</f>
        <v>2.75396737068014</v>
      </c>
      <c r="L1180" s="3" t="n">
        <f aca="false">(F1180-F1179)/0.02</f>
        <v>-4.6525894640758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2081</v>
      </c>
      <c r="C1181" s="1" t="n">
        <v>0.3781</v>
      </c>
      <c r="D1181" s="1" t="n">
        <v>0.02348</v>
      </c>
      <c r="E1181" s="2" t="n">
        <f aca="false">B1181*S$1+C1181*S$2</f>
        <v>0.376841282616727</v>
      </c>
      <c r="F1181" s="2" t="n">
        <f aca="false">B1181*S$2-C1181*S$1</f>
        <v>-0.210370786269815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139</v>
      </c>
      <c r="K1181" s="3" t="n">
        <f aca="false">(E1181-E1180)/0.02</f>
        <v>3.00100458907288</v>
      </c>
      <c r="L1181" s="3" t="n">
        <f aca="false">(F1181-F1180)/0.02</f>
        <v>-4.03834390021003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2356</v>
      </c>
      <c r="C1182" s="1" t="n">
        <v>0.4146</v>
      </c>
      <c r="D1182" s="1" t="n">
        <v>0.0177</v>
      </c>
      <c r="E1182" s="2" t="n">
        <f aca="false">B1182*S$1+C1182*S$2</f>
        <v>0.419504658405541</v>
      </c>
      <c r="F1182" s="2" t="n">
        <f aca="false">B1182*S$2-C1182*S$1</f>
        <v>-0.226751762013111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-0.289</v>
      </c>
      <c r="K1182" s="3" t="n">
        <f aca="false">(E1182-E1181)/0.02</f>
        <v>2.13316878944069</v>
      </c>
      <c r="L1182" s="3" t="n">
        <f aca="false">(F1182-F1181)/0.02</f>
        <v>-0.819048787164822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2669</v>
      </c>
      <c r="C1183" s="1" t="n">
        <v>0.3827</v>
      </c>
      <c r="D1183" s="1" t="n">
        <v>0.01051</v>
      </c>
      <c r="E1183" s="2" t="n">
        <f aca="false">B1183*S$1+C1183*S$2</f>
        <v>0.429144139286198</v>
      </c>
      <c r="F1183" s="2" t="n">
        <f aca="false">B1183*S$2-C1183*S$1</f>
        <v>-0.183112554775222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-0.3595</v>
      </c>
      <c r="K1183" s="3" t="n">
        <f aca="false">(E1183-E1182)/0.02</f>
        <v>0.481974044032846</v>
      </c>
      <c r="L1183" s="3" t="n">
        <f aca="false">(F1183-F1182)/0.02</f>
        <v>2.18196036189447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2996</v>
      </c>
      <c r="C1184" s="1" t="n">
        <v>0.3393</v>
      </c>
      <c r="D1184" s="1" t="n">
        <v>0.01047</v>
      </c>
      <c r="E1184" s="2" t="n">
        <f aca="false">B1184*S$1+C1184*S$2</f>
        <v>0.433876815962792</v>
      </c>
      <c r="F1184" s="2" t="n">
        <f aca="false">B1184*S$2-C1184*S$1</f>
        <v>-0.128978907461607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-0.00200000000000001</v>
      </c>
      <c r="K1184" s="3" t="n">
        <f aca="false">(E1184-E1183)/0.02</f>
        <v>0.236633833829697</v>
      </c>
      <c r="L1184" s="3" t="n">
        <f aca="false">(F1184-F1183)/0.02</f>
        <v>2.70668236568073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3514</v>
      </c>
      <c r="C1185" s="1" t="n">
        <v>0.3199</v>
      </c>
      <c r="D1185" s="1" t="n">
        <v>0.01127</v>
      </c>
      <c r="E1185" s="2" t="n">
        <f aca="false">B1185*S$1+C1185*S$2</f>
        <v>0.46752527361757</v>
      </c>
      <c r="F1185" s="2" t="n">
        <f aca="false">B1185*S$2-C1185*S$1</f>
        <v>-0.0850769565088925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04</v>
      </c>
      <c r="K1185" s="3" t="n">
        <f aca="false">(E1185-E1184)/0.02</f>
        <v>1.68242288273894</v>
      </c>
      <c r="L1185" s="3" t="n">
        <f aca="false">(F1185-F1184)/0.02</f>
        <v>2.19509754763573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4216</v>
      </c>
      <c r="C1186" s="1" t="n">
        <v>0.3071</v>
      </c>
      <c r="D1186" s="1" t="n">
        <v>0.00437</v>
      </c>
      <c r="E1186" s="2" t="n">
        <f aca="false">B1186*S$1+C1186*S$2</f>
        <v>0.520275283385566</v>
      </c>
      <c r="F1186" s="2" t="n">
        <f aca="false">B1186*S$2-C1186*S$1</f>
        <v>-0.0370216085289192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-0.345</v>
      </c>
      <c r="K1186" s="3" t="n">
        <f aca="false">(E1186-E1185)/0.02</f>
        <v>2.6375004883998</v>
      </c>
      <c r="L1186" s="3" t="n">
        <f aca="false">(F1186-F1185)/0.02</f>
        <v>2.40276739899866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4764</v>
      </c>
      <c r="C1187" s="1" t="n">
        <v>0.2932</v>
      </c>
      <c r="D1187" s="1" t="n">
        <v>-0.00426</v>
      </c>
      <c r="E1187" s="2" t="n">
        <f aca="false">B1187*S$1+C1187*S$2</f>
        <v>0.559382441282097</v>
      </c>
      <c r="F1187" s="2" t="n">
        <f aca="false">B1187*S$2-C1187*S$1</f>
        <v>0.00380583568763471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-0.4315</v>
      </c>
      <c r="K1187" s="3" t="n">
        <f aca="false">(E1187-E1186)/0.02</f>
        <v>1.95535789482653</v>
      </c>
      <c r="L1187" s="3" t="n">
        <f aca="false">(F1187-F1186)/0.02</f>
        <v>2.0413722108277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4856</v>
      </c>
      <c r="C1188" s="1" t="n">
        <v>0.3062</v>
      </c>
      <c r="D1188" s="1" t="n">
        <v>-0.005842</v>
      </c>
      <c r="E1188" s="2" t="n">
        <f aca="false">B1188*S$1+C1188*S$2</f>
        <v>0.574073434201768</v>
      </c>
      <c r="F1188" s="2" t="n">
        <f aca="false">B1188*S$2-C1188*S$1</f>
        <v>-0.0023435323314534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-0.0791</v>
      </c>
      <c r="K1188" s="3" t="n">
        <f aca="false">(E1188-E1187)/0.02</f>
        <v>0.73454964598354</v>
      </c>
      <c r="L1188" s="3" t="n">
        <f aca="false">(F1188-F1187)/0.02</f>
        <v>-0.307468400954405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4492</v>
      </c>
      <c r="C1189" s="1" t="n">
        <v>0.3491</v>
      </c>
      <c r="D1189" s="1" t="n">
        <v>-0.005534</v>
      </c>
      <c r="E1189" s="2" t="n">
        <f aca="false">B1189*S$1+C1189*S$2</f>
        <v>0.565938019937278</v>
      </c>
      <c r="F1189" s="2" t="n">
        <f aca="false">B1189*S$2-C1189*S$1</f>
        <v>-0.0580138568746527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0154</v>
      </c>
      <c r="K1189" s="3" t="n">
        <f aca="false">(E1189-E1188)/0.02</f>
        <v>-0.406770713224475</v>
      </c>
      <c r="L1189" s="3" t="n">
        <f aca="false">(F1189-F1188)/0.02</f>
        <v>-2.78351622715996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3823</v>
      </c>
      <c r="C1190" s="1" t="n">
        <v>0.3858</v>
      </c>
      <c r="D1190" s="1" t="n">
        <v>-0.01123</v>
      </c>
      <c r="E1190" s="2" t="n">
        <f aca="false">B1190*S$1+C1190*S$2</f>
        <v>0.528651639301772</v>
      </c>
      <c r="F1190" s="2" t="n">
        <f aca="false">B1190*S$2-C1190*S$1</f>
        <v>-0.124588820780795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-0.2848</v>
      </c>
      <c r="K1190" s="3" t="n">
        <f aca="false">(E1190-E1189)/0.02</f>
        <v>-1.86431903177531</v>
      </c>
      <c r="L1190" s="3" t="n">
        <f aca="false">(F1190-F1189)/0.02</f>
        <v>-3.32874819530711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3003</v>
      </c>
      <c r="C1191" s="1" t="n">
        <v>0.4102</v>
      </c>
      <c r="D1191" s="1" t="n">
        <v>-0.01778</v>
      </c>
      <c r="E1191" s="2" t="n">
        <f aca="false">B1191*S$1+C1191*S$2</f>
        <v>0.472041725464235</v>
      </c>
      <c r="F1191" s="2" t="n">
        <f aca="false">B1191*S$2-C1191*S$1</f>
        <v>-0.188734573994134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-0.3275</v>
      </c>
      <c r="K1191" s="3" t="n">
        <f aca="false">(E1191-E1190)/0.02</f>
        <v>-2.83049569187683</v>
      </c>
      <c r="L1191" s="3" t="n">
        <f aca="false">(F1191-F1190)/0.02</f>
        <v>-3.20728766066698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2288</v>
      </c>
      <c r="C1192" s="1" t="n">
        <v>0.4591</v>
      </c>
      <c r="D1192" s="1" t="n">
        <v>-0.01769</v>
      </c>
      <c r="E1192" s="2" t="n">
        <f aca="false">B1192*S$1+C1192*S$2</f>
        <v>0.437319338610055</v>
      </c>
      <c r="F1192" s="2" t="n">
        <f aca="false">B1192*S$2-C1192*S$1</f>
        <v>-0.268093353288858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0.00449999999999999</v>
      </c>
      <c r="K1192" s="3" t="n">
        <f aca="false">(E1192-E1191)/0.02</f>
        <v>-1.73611934270904</v>
      </c>
      <c r="L1192" s="3" t="n">
        <f aca="false">(F1192-F1191)/0.02</f>
        <v>-3.96793896473617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1987</v>
      </c>
      <c r="C1193" s="1" t="n">
        <v>0.5345</v>
      </c>
      <c r="D1193" s="1" t="n">
        <v>-0.01599</v>
      </c>
      <c r="E1193" s="2" t="n">
        <f aca="false">B1193*S$1+C1193*S$2</f>
        <v>0.45174900343893</v>
      </c>
      <c r="F1193" s="2" t="n">
        <f aca="false">B1193*S$2-C1193*S$1</f>
        <v>-0.347986749592472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0.085</v>
      </c>
      <c r="K1193" s="3" t="n">
        <f aca="false">(E1193-E1192)/0.02</f>
        <v>0.721483241443763</v>
      </c>
      <c r="L1193" s="3" t="n">
        <f aca="false">(F1193-F1192)/0.02</f>
        <v>-3.9946698151807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0.2175</v>
      </c>
      <c r="C1194" s="1" t="n">
        <v>0.5852</v>
      </c>
      <c r="D1194" s="1" t="n">
        <v>-0.01944</v>
      </c>
      <c r="E1194" s="2" t="n">
        <f aca="false">B1194*S$1+C1194*S$2</f>
        <v>0.494559214343294</v>
      </c>
      <c r="F1194" s="2" t="n">
        <f aca="false">B1194*S$2-C1194*S$1</f>
        <v>-0.381020305900018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-0.1725</v>
      </c>
      <c r="K1194" s="3" t="n">
        <f aca="false">(E1194-E1193)/0.02</f>
        <v>2.14051054521822</v>
      </c>
      <c r="L1194" s="3" t="n">
        <f aca="false">(F1194-F1193)/0.02</f>
        <v>-1.65167781537733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0.2593</v>
      </c>
      <c r="C1195" s="1" t="n">
        <v>0.5888</v>
      </c>
      <c r="D1195" s="1" t="n">
        <v>-0.02222</v>
      </c>
      <c r="E1195" s="2" t="n">
        <f aca="false">B1195*S$1+C1195*S$2</f>
        <v>0.531915334113872</v>
      </c>
      <c r="F1195" s="2" t="n">
        <f aca="false">B1195*S$2-C1195*S$1</f>
        <v>-0.361922653801234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-0.139</v>
      </c>
      <c r="K1195" s="3" t="n">
        <f aca="false">(E1195-E1194)/0.02</f>
        <v>1.8678059885289</v>
      </c>
      <c r="L1195" s="3" t="n">
        <f aca="false">(F1195-F1194)/0.02</f>
        <v>0.954882604939245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2931</v>
      </c>
      <c r="C1196" s="1" t="n">
        <v>0.5844</v>
      </c>
      <c r="D1196" s="1" t="n">
        <v>-0.01775</v>
      </c>
      <c r="E1196" s="2" t="n">
        <f aca="false">B1196*S$1+C1196*S$2</f>
        <v>0.558247715001333</v>
      </c>
      <c r="F1196" s="2" t="n">
        <f aca="false">B1196*S$2-C1196*S$1</f>
        <v>-0.340279971047063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0.2235</v>
      </c>
      <c r="K1196" s="3" t="n">
        <f aca="false">(E1196-E1195)/0.02</f>
        <v>1.31661904437306</v>
      </c>
      <c r="L1196" s="3" t="n">
        <f aca="false">(F1196-F1195)/0.02</f>
        <v>1.08213413770853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3062</v>
      </c>
      <c r="C1197" s="1" t="n">
        <v>0.5997</v>
      </c>
      <c r="D1197" s="1" t="n">
        <v>-0.01259</v>
      </c>
      <c r="E1197" s="2" t="n">
        <f aca="false">B1197*S$1+C1197*S$2</f>
        <v>0.577464909803751</v>
      </c>
      <c r="F1197" s="2" t="n">
        <f aca="false">B1197*S$2-C1197*S$1</f>
        <v>-0.346313164556801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0.258</v>
      </c>
      <c r="K1197" s="3" t="n">
        <f aca="false">(E1197-E1196)/0.02</f>
        <v>0.960859740120862</v>
      </c>
      <c r="L1197" s="3" t="n">
        <f aca="false">(F1197-F1196)/0.02</f>
        <v>-0.301659675486915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3013</v>
      </c>
      <c r="C1198" s="1" t="n">
        <v>0.6144</v>
      </c>
      <c r="D1198" s="1" t="n">
        <v>-0.01363</v>
      </c>
      <c r="E1198" s="2" t="n">
        <f aca="false">B1198*S$1+C1198*S$2</f>
        <v>0.581099287316812</v>
      </c>
      <c r="F1198" s="2" t="n">
        <f aca="false">B1198*S$2-C1198*S$1</f>
        <v>-0.361376075965043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-0.052</v>
      </c>
      <c r="K1198" s="3" t="n">
        <f aca="false">(E1198-E1197)/0.02</f>
        <v>0.181718875653081</v>
      </c>
      <c r="L1198" s="3" t="n">
        <f aca="false">(F1198-F1197)/0.02</f>
        <v>-0.753145570412106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2876</v>
      </c>
      <c r="C1199" s="1" t="n">
        <v>0.6199</v>
      </c>
      <c r="D1199" s="1" t="n">
        <v>-0.01412</v>
      </c>
      <c r="E1199" s="2" t="n">
        <f aca="false">B1199*S$1+C1199*S$2</f>
        <v>0.572395584352752</v>
      </c>
      <c r="F1199" s="2" t="n">
        <f aca="false">B1199*S$2-C1199*S$1</f>
        <v>-0.373300234413899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0245</v>
      </c>
      <c r="K1199" s="3" t="n">
        <f aca="false">(E1199-E1198)/0.02</f>
        <v>-0.435185148203021</v>
      </c>
      <c r="L1199" s="3" t="n">
        <f aca="false">(F1199-F1198)/0.02</f>
        <v>-0.596207922442765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2823</v>
      </c>
      <c r="C1200" s="1" t="n">
        <v>0.6396</v>
      </c>
      <c r="D1200" s="1" t="n">
        <v>-0.006716</v>
      </c>
      <c r="E1200" s="2" t="n">
        <f aca="false">B1200*S$1+C1200*S$2</f>
        <v>0.578340338948517</v>
      </c>
      <c r="F1200" s="2" t="n">
        <f aca="false">B1200*S$2-C1200*S$1</f>
        <v>-0.392815354008616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0.3702</v>
      </c>
      <c r="K1200" s="3" t="n">
        <f aca="false">(E1200-E1199)/0.02</f>
        <v>0.297237729788252</v>
      </c>
      <c r="L1200" s="3" t="n">
        <f aca="false">(F1200-F1199)/0.02</f>
        <v>-0.975755979735876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3005</v>
      </c>
      <c r="C1201" s="1" t="n">
        <v>0.6633</v>
      </c>
      <c r="D1201" s="1" t="n">
        <v>0.001477</v>
      </c>
      <c r="E1201" s="2" t="n">
        <f aca="false">B1201*S$1+C1201*S$2</f>
        <v>0.606333900860891</v>
      </c>
      <c r="F1201" s="2" t="n">
        <f aca="false">B1201*S$2-C1201*S$1</f>
        <v>-0.403269563278479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0.40965</v>
      </c>
      <c r="K1201" s="3" t="n">
        <f aca="false">(E1201-E1200)/0.02</f>
        <v>1.3996780956187</v>
      </c>
      <c r="L1201" s="3" t="n">
        <f aca="false">(F1201-F1200)/0.02</f>
        <v>-0.522710463493151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3388</v>
      </c>
      <c r="C1202" s="1" t="n">
        <v>0.6368</v>
      </c>
      <c r="D1202" s="1" t="n">
        <v>0.002245</v>
      </c>
      <c r="E1202" s="2" t="n">
        <f aca="false">B1202*S$1+C1202*S$2</f>
        <v>0.624771282441502</v>
      </c>
      <c r="F1202" s="2" t="n">
        <f aca="false">B1202*S$2-C1202*S$1</f>
        <v>-0.360500380910202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0.0384</v>
      </c>
      <c r="K1202" s="3" t="n">
        <f aca="false">(E1202-E1201)/0.02</f>
        <v>0.921869079030557</v>
      </c>
      <c r="L1202" s="3" t="n">
        <f aca="false">(F1202-F1201)/0.02</f>
        <v>2.13845911841385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3839</v>
      </c>
      <c r="C1203" s="1" t="n">
        <v>0.5481</v>
      </c>
      <c r="D1203" s="1" t="n">
        <v>0.001988</v>
      </c>
      <c r="E1203" s="2" t="n">
        <f aca="false">B1203*S$1+C1203*S$2</f>
        <v>0.616014412840672</v>
      </c>
      <c r="F1203" s="2" t="n">
        <f aca="false">B1203*S$2-C1203*S$1</f>
        <v>-0.26137915596421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01285</v>
      </c>
      <c r="K1203" s="3" t="n">
        <f aca="false">(E1203-E1202)/0.02</f>
        <v>-0.437843480041522</v>
      </c>
      <c r="L1203" s="3" t="n">
        <f aca="false">(F1203-F1202)/0.02</f>
        <v>4.95606124729963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4351</v>
      </c>
      <c r="C1204" s="1" t="n">
        <v>0.4526</v>
      </c>
      <c r="D1204" s="1" t="n">
        <v>0.008774</v>
      </c>
      <c r="E1204" s="2" t="n">
        <f aca="false">B1204*S$1+C1204*S$2</f>
        <v>0.60882718562961</v>
      </c>
      <c r="F1204" s="2" t="n">
        <f aca="false">B1204*S$2-C1204*S$1</f>
        <v>-0.153258696452531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0.3393</v>
      </c>
      <c r="K1204" s="3" t="n">
        <f aca="false">(E1204-E1203)/0.02</f>
        <v>-0.359361360553101</v>
      </c>
      <c r="L1204" s="3" t="n">
        <f aca="false">(F1204-F1203)/0.02</f>
        <v>5.40602297558394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5001</v>
      </c>
      <c r="C1205" s="1" t="n">
        <v>0.385</v>
      </c>
      <c r="D1205" s="1" t="n">
        <v>0.01634</v>
      </c>
      <c r="E1205" s="2" t="n">
        <f aca="false">B1205*S$1+C1205*S$2</f>
        <v>0.628127769617613</v>
      </c>
      <c r="F1205" s="2" t="n">
        <f aca="false">B1205*S$2-C1205*S$1</f>
        <v>-0.0614858929771982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3783</v>
      </c>
      <c r="K1205" s="3" t="n">
        <f aca="false">(E1205-E1204)/0.02</f>
        <v>0.965029199400153</v>
      </c>
      <c r="L1205" s="3" t="n">
        <f aca="false">(F1205-F1204)/0.02</f>
        <v>4.58864017376664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5675</v>
      </c>
      <c r="C1206" s="1" t="n">
        <v>0.3197</v>
      </c>
      <c r="D1206" s="1" t="n">
        <v>0.01623</v>
      </c>
      <c r="E1206" s="2" t="n">
        <f aca="false">B1206*S$1+C1206*S$2</f>
        <v>0.650682483344127</v>
      </c>
      <c r="F1206" s="2" t="n">
        <f aca="false">B1206*S$2-C1206*S$1</f>
        <v>0.0296082061111344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-0.00549999999999995</v>
      </c>
      <c r="K1206" s="3" t="n">
        <f aca="false">(E1206-E1205)/0.02</f>
        <v>1.12773568632574</v>
      </c>
      <c r="L1206" s="3" t="n">
        <f aca="false">(F1206-F1205)/0.02</f>
        <v>4.55470495441663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6043</v>
      </c>
      <c r="C1207" s="1" t="n">
        <v>0.2464</v>
      </c>
      <c r="D1207" s="1" t="n">
        <v>0.01376</v>
      </c>
      <c r="E1207" s="2" t="n">
        <f aca="false">B1207*S$1+C1207*S$2</f>
        <v>0.64304757121439</v>
      </c>
      <c r="F1207" s="2" t="n">
        <f aca="false">B1207*S$2-C1207*S$1</f>
        <v>0.111271160483182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1235</v>
      </c>
      <c r="K1207" s="3" t="n">
        <f aca="false">(E1207-E1206)/0.02</f>
        <v>-0.381745606486877</v>
      </c>
      <c r="L1207" s="3" t="n">
        <f aca="false">(F1207-F1206)/0.02</f>
        <v>4.0831477186024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582</v>
      </c>
      <c r="C1208" s="1" t="n">
        <v>0.2071</v>
      </c>
      <c r="D1208" s="1" t="n">
        <v>0.01683</v>
      </c>
      <c r="E1208" s="2" t="n">
        <f aca="false">B1208*S$1+C1208*S$2</f>
        <v>0.603310271585737</v>
      </c>
      <c r="F1208" s="2" t="n">
        <f aca="false">B1208*S$2-C1208*S$1</f>
        <v>0.132782251069729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0.1535</v>
      </c>
      <c r="K1208" s="3" t="n">
        <f aca="false">(E1208-E1207)/0.02</f>
        <v>-1.98686498143266</v>
      </c>
      <c r="L1208" s="3" t="n">
        <f aca="false">(F1208-F1207)/0.02</f>
        <v>1.07555452932735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4935</v>
      </c>
      <c r="C1209" s="1" t="n">
        <v>0.2204</v>
      </c>
      <c r="D1209" s="1" t="n">
        <v>0.02023</v>
      </c>
      <c r="E1209" s="2" t="n">
        <f aca="false">B1209*S$1+C1209*S$2</f>
        <v>0.535305941290195</v>
      </c>
      <c r="F1209" s="2" t="n">
        <f aca="false">B1209*S$2-C1209*S$1</f>
        <v>0.0746053565062103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0.17</v>
      </c>
      <c r="K1209" s="3" t="n">
        <f aca="false">(E1209-E1208)/0.02</f>
        <v>-3.4002165147771</v>
      </c>
      <c r="L1209" s="3" t="n">
        <f aca="false">(F1209-F1208)/0.02</f>
        <v>-2.90884472817595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3497</v>
      </c>
      <c r="C1210" s="1" t="n">
        <v>0.242</v>
      </c>
      <c r="D1210" s="1" t="n">
        <v>0.01692</v>
      </c>
      <c r="E1210" s="2" t="n">
        <f aca="false">B1210*S$1+C1210*S$2</f>
        <v>0.424802881170338</v>
      </c>
      <c r="F1210" s="2" t="n">
        <f aca="false">B1210*S$2-C1210*S$1</f>
        <v>-0.0199148725675033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-0.1655</v>
      </c>
      <c r="K1210" s="3" t="n">
        <f aca="false">(E1210-E1209)/0.02</f>
        <v>-5.52515300599284</v>
      </c>
      <c r="L1210" s="3" t="n">
        <f aca="false">(F1210-F1209)/0.02</f>
        <v>-4.72601145368568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1804</v>
      </c>
      <c r="C1211" s="1" t="n">
        <v>0.2378</v>
      </c>
      <c r="D1211" s="1" t="n">
        <v>0.01232</v>
      </c>
      <c r="E1211" s="2" t="n">
        <f aca="false">B1211*S$1+C1211*S$2</f>
        <v>0.279002677581275</v>
      </c>
      <c r="F1211" s="2" t="n">
        <f aca="false">B1211*S$2-C1211*S$1</f>
        <v>-0.106068401998328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0.23</v>
      </c>
      <c r="K1211" s="3" t="n">
        <f aca="false">(E1211-E1210)/0.02</f>
        <v>-7.29001017945312</v>
      </c>
      <c r="L1211" s="3" t="n">
        <f aca="false">(F1211-F1210)/0.02</f>
        <v>-4.30767647154123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03323</v>
      </c>
      <c r="C1212" s="1" t="n">
        <v>0.2279</v>
      </c>
      <c r="D1212" s="1" t="n">
        <v>0.01303</v>
      </c>
      <c r="E1212" s="2" t="n">
        <f aca="false">B1212*S$1+C1212*S$2</f>
        <v>0.148949238554025</v>
      </c>
      <c r="F1212" s="2" t="n">
        <f aca="false">B1212*S$2-C1212*S$1</f>
        <v>-0.17566094396358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0.0355</v>
      </c>
      <c r="K1212" s="3" t="n">
        <f aca="false">(E1212-E1211)/0.02</f>
        <v>-6.5026719513625</v>
      </c>
      <c r="L1212" s="3" t="n">
        <f aca="false">(F1212-F1211)/0.02</f>
        <v>-3.47962709826261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-0.05469</v>
      </c>
      <c r="C1213" s="1" t="n">
        <v>0.2241</v>
      </c>
      <c r="D1213" s="1" t="n">
        <v>0.01319</v>
      </c>
      <c r="E1213" s="2" t="n">
        <f aca="false">B1213*S$1+C1213*S$2</f>
        <v>0.0723751567358663</v>
      </c>
      <c r="F1213" s="2" t="n">
        <f aca="false">B1213*S$2-C1213*S$1</f>
        <v>-0.219028862909569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0.00800000000000002</v>
      </c>
      <c r="K1213" s="3" t="n">
        <f aca="false">(E1213-E1212)/0.02</f>
        <v>-3.82870409090796</v>
      </c>
      <c r="L1213" s="3" t="n">
        <f aca="false">(F1213-F1212)/0.02</f>
        <v>-2.16839594729945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-0.08775</v>
      </c>
      <c r="C1214" s="1" t="n">
        <v>0.1933</v>
      </c>
      <c r="D1214" s="1" t="n">
        <v>0.006364</v>
      </c>
      <c r="E1214" s="2" t="n">
        <f aca="false">B1214*S$1+C1214*S$2</f>
        <v>0.0280171733385521</v>
      </c>
      <c r="F1214" s="2" t="n">
        <f aca="false">B1214*S$2-C1214*S$1</f>
        <v>-0.210428112423501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-0.3413</v>
      </c>
      <c r="K1214" s="3" t="n">
        <f aca="false">(E1214-E1213)/0.02</f>
        <v>-2.21789916986571</v>
      </c>
      <c r="L1214" s="3" t="n">
        <f aca="false">(F1214-F1213)/0.02</f>
        <v>0.430037524303409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-0.1002</v>
      </c>
      <c r="C1215" s="1" t="n">
        <v>0.1229</v>
      </c>
      <c r="D1215" s="1" t="n">
        <v>-0.0008392</v>
      </c>
      <c r="E1215" s="2" t="n">
        <f aca="false">B1215*S$1+C1215*S$2</f>
        <v>-0.019847341660613</v>
      </c>
      <c r="F1215" s="2" t="n">
        <f aca="false">B1215*S$2-C1215*S$1</f>
        <v>-0.157323021293792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-0.36016</v>
      </c>
      <c r="K1215" s="3" t="n">
        <f aca="false">(E1215-E1214)/0.02</f>
        <v>-2.39322574995826</v>
      </c>
      <c r="L1215" s="3" t="n">
        <f aca="false">(F1215-F1214)/0.02</f>
        <v>2.65525455648545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-0.1164</v>
      </c>
      <c r="C1216" s="1" t="n">
        <v>0.05627</v>
      </c>
      <c r="D1216" s="1" t="n">
        <v>-0.001559</v>
      </c>
      <c r="E1216" s="2" t="n">
        <f aca="false">B1216*S$1+C1216*S$2</f>
        <v>-0.0688942413942055</v>
      </c>
      <c r="F1216" s="2" t="n">
        <f aca="false">B1216*S$2-C1216*S$1</f>
        <v>-0.109402268727467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-0.03599</v>
      </c>
      <c r="K1216" s="3" t="n">
        <f aca="false">(E1216-E1215)/0.02</f>
        <v>-2.45234498667963</v>
      </c>
      <c r="L1216" s="3" t="n">
        <f aca="false">(F1216-F1215)/0.02</f>
        <v>2.39603762831624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-0.14</v>
      </c>
      <c r="C1217" s="1" t="n">
        <v>0.02354</v>
      </c>
      <c r="D1217" s="1" t="n">
        <v>-0.002455</v>
      </c>
      <c r="E1217" s="2" t="n">
        <f aca="false">B1217*S$1+C1217*S$2</f>
        <v>-0.10625243398185</v>
      </c>
      <c r="F1217" s="2" t="n">
        <f aca="false">B1217*S$2-C1217*S$1</f>
        <v>-0.094151749176171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-0.0448</v>
      </c>
      <c r="K1217" s="3" t="n">
        <f aca="false">(E1217-E1216)/0.02</f>
        <v>-1.86790962938222</v>
      </c>
      <c r="L1217" s="3" t="n">
        <f aca="false">(F1217-F1216)/0.02</f>
        <v>0.762525977564809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-0.1701</v>
      </c>
      <c r="C1218" s="1" t="n">
        <v>0.001114</v>
      </c>
      <c r="D1218" s="1" t="n">
        <v>-0.01035</v>
      </c>
      <c r="E1218" s="2" t="n">
        <f aca="false">B1218*S$1+C1218*S$2</f>
        <v>-0.143662651095852</v>
      </c>
      <c r="F1218" s="2" t="n">
        <f aca="false">B1218*S$2-C1218*S$1</f>
        <v>-0.0910839924251864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-0.39475</v>
      </c>
      <c r="K1218" s="3" t="n">
        <f aca="false">(E1218-E1217)/0.02</f>
        <v>-1.87051085570011</v>
      </c>
      <c r="L1218" s="3" t="n">
        <f aca="false">(F1218-F1217)/0.02</f>
        <v>0.153387837549227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-0.2021</v>
      </c>
      <c r="C1219" s="1" t="n">
        <v>-0.02764</v>
      </c>
      <c r="D1219" s="1" t="n">
        <v>-0.01807</v>
      </c>
      <c r="E1219" s="2" t="n">
        <f aca="false">B1219*S$1+C1219*S$2</f>
        <v>-0.186037488696619</v>
      </c>
      <c r="F1219" s="2" t="n">
        <f aca="false">B1219*S$2-C1219*S$1</f>
        <v>-0.0836566339237671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0.386</v>
      </c>
      <c r="K1219" s="3" t="n">
        <f aca="false">(E1219-E1218)/0.02</f>
        <v>-2.11874188003836</v>
      </c>
      <c r="L1219" s="3" t="n">
        <f aca="false">(F1219-F1218)/0.02</f>
        <v>0.371367925070966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-0.2162</v>
      </c>
      <c r="C1220" s="1" t="n">
        <v>-0.03747</v>
      </c>
      <c r="D1220" s="1" t="n">
        <v>-0.01772</v>
      </c>
      <c r="E1220" s="2" t="n">
        <f aca="false">B1220*S$1+C1220*S$2</f>
        <v>-0.203204073219838</v>
      </c>
      <c r="F1220" s="2" t="n">
        <f aca="false">B1220*S$2-C1220*S$1</f>
        <v>-0.0827921827642376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0.0175</v>
      </c>
      <c r="K1220" s="3" t="n">
        <f aca="false">(E1220-E1219)/0.02</f>
        <v>-0.858329226160901</v>
      </c>
      <c r="L1220" s="3" t="n">
        <f aca="false">(F1220-F1219)/0.02</f>
        <v>0.0432225579764738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-0.1928</v>
      </c>
      <c r="C1221" s="1" t="n">
        <v>-0.02366</v>
      </c>
      <c r="D1221" s="1" t="n">
        <v>-0.01594</v>
      </c>
      <c r="E1221" s="2" t="n">
        <f aca="false">B1221*S$1+C1221*S$2</f>
        <v>-0.176041562730717</v>
      </c>
      <c r="F1221" s="2" t="n">
        <f aca="false">B1221*S$2-C1221*S$1</f>
        <v>-0.0821036161891009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0.089</v>
      </c>
      <c r="K1221" s="3" t="n">
        <f aca="false">(E1221-E1220)/0.02</f>
        <v>1.35812552445605</v>
      </c>
      <c r="L1221" s="3" t="n">
        <f aca="false">(F1221-F1220)/0.02</f>
        <v>0.034428328756838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-0.1398</v>
      </c>
      <c r="C1222" s="1" t="n">
        <v>-0.03226</v>
      </c>
      <c r="D1222" s="1" t="n">
        <v>-0.02064</v>
      </c>
      <c r="E1222" s="2" t="n">
        <f aca="false">B1222*S$1+C1222*S$2</f>
        <v>-0.135652319306832</v>
      </c>
      <c r="F1222" s="2" t="n">
        <f aca="false">B1222*S$2-C1222*S$1</f>
        <v>-0.0467246815577958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-0.235</v>
      </c>
      <c r="K1222" s="3" t="n">
        <f aca="false">(E1222-E1221)/0.02</f>
        <v>2.01946217119425</v>
      </c>
      <c r="L1222" s="3" t="n">
        <f aca="false">(F1222-F1221)/0.02</f>
        <v>1.76894673156526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-0.08286</v>
      </c>
      <c r="C1223" s="1" t="n">
        <v>-0.08988</v>
      </c>
      <c r="D1223" s="1" t="n">
        <v>-0.02563</v>
      </c>
      <c r="E1223" s="2" t="n">
        <f aca="false">B1223*S$1+C1223*S$2</f>
        <v>-0.117898408716802</v>
      </c>
      <c r="F1223" s="2" t="n">
        <f aca="false">B1223*S$2-C1223*S$1</f>
        <v>0.0323134526481762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0.2495</v>
      </c>
      <c r="K1223" s="3" t="n">
        <f aca="false">(E1223-E1222)/0.02</f>
        <v>0.88769552950148</v>
      </c>
      <c r="L1223" s="3" t="n">
        <f aca="false">(F1223-F1222)/0.02</f>
        <v>3.9519067102986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-0.03074</v>
      </c>
      <c r="C1224" s="1" t="n">
        <v>-0.1632</v>
      </c>
      <c r="D1224" s="1" t="n">
        <v>-0.02303</v>
      </c>
      <c r="E1224" s="2" t="n">
        <f aca="false">B1224*S$1+C1224*S$2</f>
        <v>-0.112551822398708</v>
      </c>
      <c r="F1224" s="2" t="n">
        <f aca="false">B1224*S$2-C1224*S$1</f>
        <v>0.1221117311102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0.13</v>
      </c>
      <c r="K1224" s="3" t="n">
        <f aca="false">(E1224-E1223)/0.02</f>
        <v>0.267329315904717</v>
      </c>
      <c r="L1224" s="3" t="n">
        <f aca="false">(F1224-F1223)/0.02</f>
        <v>4.48991392310119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02338</v>
      </c>
      <c r="C1225" s="1" t="n">
        <v>-0.2223</v>
      </c>
      <c r="D1225" s="1" t="n">
        <v>-0.01853</v>
      </c>
      <c r="E1225" s="2" t="n">
        <f aca="false">B1225*S$1+C1225*S$2</f>
        <v>-0.0979736879509042</v>
      </c>
      <c r="F1225" s="2" t="n">
        <f aca="false">B1225*S$2-C1225*S$1</f>
        <v>0.200910604173346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0.225</v>
      </c>
      <c r="K1225" s="3" t="n">
        <f aca="false">(E1225-E1224)/0.02</f>
        <v>0.728906722390169</v>
      </c>
      <c r="L1225" s="3" t="n">
        <f aca="false">(F1225-F1224)/0.02</f>
        <v>3.93994365315729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07099</v>
      </c>
      <c r="C1226" s="1" t="n">
        <v>-0.2814</v>
      </c>
      <c r="D1226" s="1" t="n">
        <v>-0.0197</v>
      </c>
      <c r="E1226" s="2" t="n">
        <f aca="false">B1226*S$1+C1226*S$2</f>
        <v>-0.0889163466090792</v>
      </c>
      <c r="F1226" s="2" t="n">
        <f aca="false">B1226*S$2-C1226*S$1</f>
        <v>0.276259702826334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-0.0584999999999999</v>
      </c>
      <c r="K1226" s="3" t="n">
        <f aca="false">(E1226-E1225)/0.02</f>
        <v>0.452867067091253</v>
      </c>
      <c r="L1226" s="3" t="n">
        <f aca="false">(F1226-F1225)/0.02</f>
        <v>3.76745493264938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08559</v>
      </c>
      <c r="C1227" s="1" t="n">
        <v>-0.3412</v>
      </c>
      <c r="D1227" s="1" t="n">
        <v>-0.02117</v>
      </c>
      <c r="E1227" s="2" t="n">
        <f aca="false">B1227*S$1+C1227*S$2</f>
        <v>-0.108224016406341</v>
      </c>
      <c r="F1227" s="2" t="n">
        <f aca="false">B1227*S$2-C1227*S$1</f>
        <v>0.334709800234293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0.0735000000000001</v>
      </c>
      <c r="K1227" s="3" t="n">
        <f aca="false">(E1227-E1226)/0.02</f>
        <v>-0.965383489863093</v>
      </c>
      <c r="L1227" s="3" t="n">
        <f aca="false">(F1227-F1226)/0.02</f>
        <v>2.92250487039795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05408</v>
      </c>
      <c r="C1228" s="1" t="n">
        <v>-0.3586</v>
      </c>
      <c r="D1228" s="1" t="n">
        <v>-0.016</v>
      </c>
      <c r="E1228" s="2" t="n">
        <f aca="false">B1228*S$1+C1228*S$2</f>
        <v>-0.144166607113888</v>
      </c>
      <c r="F1228" s="2" t="n">
        <f aca="false">B1228*S$2-C1228*S$1</f>
        <v>0.332768081091426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0.2585</v>
      </c>
      <c r="K1228" s="3" t="n">
        <f aca="false">(E1228-E1227)/0.02</f>
        <v>-1.79712953537734</v>
      </c>
      <c r="L1228" s="3" t="n">
        <f aca="false">(F1228-F1227)/0.02</f>
        <v>-0.097085957143328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-0.01109</v>
      </c>
      <c r="C1229" s="1" t="n">
        <v>-0.3159</v>
      </c>
      <c r="D1229" s="1" t="n">
        <v>-0.009911</v>
      </c>
      <c r="E1229" s="2" t="n">
        <f aca="false">B1229*S$1+C1229*S$2</f>
        <v>-0.176806348957644</v>
      </c>
      <c r="F1229" s="2" t="n">
        <f aca="false">B1229*S$2-C1229*S$1</f>
        <v>0.262021588935469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0.30445</v>
      </c>
      <c r="K1229" s="3" t="n">
        <f aca="false">(E1229-E1228)/0.02</f>
        <v>-1.63198709218782</v>
      </c>
      <c r="L1229" s="3" t="n">
        <f aca="false">(F1229-F1228)/0.02</f>
        <v>-3.53732460779787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-0.09021</v>
      </c>
      <c r="C1230" s="1" t="n">
        <v>-0.261</v>
      </c>
      <c r="D1230" s="1" t="n">
        <v>-0.009545</v>
      </c>
      <c r="E1230" s="2" t="n">
        <f aca="false">B1230*S$1+C1230*S$2</f>
        <v>-0.214811346719138</v>
      </c>
      <c r="F1230" s="2" t="n">
        <f aca="false">B1230*S$2-C1230*S$1</f>
        <v>0.17353653627035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0.0183</v>
      </c>
      <c r="K1230" s="3" t="n">
        <f aca="false">(E1230-E1229)/0.02</f>
        <v>-1.90024988807467</v>
      </c>
      <c r="L1230" s="3" t="n">
        <f aca="false">(F1230-F1229)/0.02</f>
        <v>-4.42425263325595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1654</v>
      </c>
      <c r="C1231" s="1" t="n">
        <v>-0.2413</v>
      </c>
      <c r="D1231" s="1" t="n">
        <v>-0.009143</v>
      </c>
      <c r="E1231" s="2" t="n">
        <f aca="false">B1231*S$1+C1231*S$2</f>
        <v>-0.268136673563745</v>
      </c>
      <c r="F1231" s="2" t="n">
        <f aca="false">B1231*S$2-C1231*S$1</f>
        <v>0.116985359298373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0.0201</v>
      </c>
      <c r="K1231" s="3" t="n">
        <f aca="false">(E1231-E1230)/0.02</f>
        <v>-2.66626634223037</v>
      </c>
      <c r="L1231" s="3" t="n">
        <f aca="false">(F1231-F1230)/0.02</f>
        <v>-2.82755884859881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-0.2155</v>
      </c>
      <c r="C1232" s="1" t="n">
        <v>-0.2495</v>
      </c>
      <c r="D1232" s="1" t="n">
        <v>-0.002555</v>
      </c>
      <c r="E1232" s="2" t="n">
        <f aca="false">B1232*S$1+C1232*S$2</f>
        <v>-0.314969221147894</v>
      </c>
      <c r="F1232" s="2" t="n">
        <f aca="false">B1232*S$2-C1232*S$1</f>
        <v>0.0973903985487726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0.3294</v>
      </c>
      <c r="K1232" s="3" t="n">
        <f aca="false">(E1232-E1231)/0.02</f>
        <v>-2.34162737920746</v>
      </c>
      <c r="L1232" s="3" t="n">
        <f aca="false">(F1232-F1231)/0.02</f>
        <v>-0.979748037480043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-0.2278</v>
      </c>
      <c r="C1233" s="1" t="n">
        <v>-0.2668</v>
      </c>
      <c r="D1233" s="1" t="n">
        <v>0.003594</v>
      </c>
      <c r="E1233" s="2" t="n">
        <f aca="false">B1233*S$1+C1233*S$2</f>
        <v>-0.334567816001853</v>
      </c>
      <c r="F1233" s="2" t="n">
        <f aca="false">B1233*S$2-C1233*S$1</f>
        <v>0.10554362366221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0.30745</v>
      </c>
      <c r="K1233" s="3" t="n">
        <f aca="false">(E1233-E1232)/0.02</f>
        <v>-0.979929742697927</v>
      </c>
      <c r="L1233" s="3" t="n">
        <f aca="false">(F1233-F1232)/0.02</f>
        <v>0.407661255671887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2175</v>
      </c>
      <c r="C1234" s="1" t="n">
        <v>-0.2996</v>
      </c>
      <c r="D1234" s="1" t="n">
        <v>0.002698</v>
      </c>
      <c r="E1234" s="2" t="n">
        <f aca="false">B1234*S$1+C1234*S$2</f>
        <v>-0.343214272478291</v>
      </c>
      <c r="F1234" s="2" t="n">
        <f aca="false">B1234*S$2-C1234*S$1</f>
        <v>0.138817769637743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-0.0448</v>
      </c>
      <c r="K1234" s="3" t="n">
        <f aca="false">(E1234-E1233)/0.02</f>
        <v>-0.432322823821896</v>
      </c>
      <c r="L1234" s="3" t="n">
        <f aca="false">(F1234-F1233)/0.02</f>
        <v>1.66370729877664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2146</v>
      </c>
      <c r="C1235" s="1" t="n">
        <v>-0.3383</v>
      </c>
      <c r="D1235" s="1" t="n">
        <v>0.001539</v>
      </c>
      <c r="E1235" s="2" t="n">
        <f aca="false">B1235*S$1+C1235*S$2</f>
        <v>-0.361262808525262</v>
      </c>
      <c r="F1235" s="2" t="n">
        <f aca="false">B1235*S$2-C1235*S$1</f>
        <v>0.173173996825273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05795</v>
      </c>
      <c r="K1235" s="3" t="n">
        <f aca="false">(E1235-E1234)/0.02</f>
        <v>-0.902426802348572</v>
      </c>
      <c r="L1235" s="3" t="n">
        <f aca="false">(F1235-F1234)/0.02</f>
        <v>1.7178113593765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2314</v>
      </c>
      <c r="C1236" s="1" t="n">
        <v>-0.3394</v>
      </c>
      <c r="D1236" s="1" t="n">
        <v>0.006902</v>
      </c>
      <c r="E1236" s="2" t="n">
        <f aca="false">B1236*S$1+C1236*S$2</f>
        <v>-0.376092927731347</v>
      </c>
      <c r="F1236" s="2" t="n">
        <f aca="false">B1236*S$2-C1236*S$1</f>
        <v>0.165204206091927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0.26815</v>
      </c>
      <c r="K1236" s="3" t="n">
        <f aca="false">(E1236-E1235)/0.02</f>
        <v>-0.741505960304223</v>
      </c>
      <c r="L1236" s="3" t="n">
        <f aca="false">(F1236-F1235)/0.02</f>
        <v>-0.398489536667289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2616</v>
      </c>
      <c r="C1237" s="1" t="n">
        <v>-0.2867</v>
      </c>
      <c r="D1237" s="1" t="n">
        <v>0.01171</v>
      </c>
      <c r="E1237" s="2" t="n">
        <f aca="false">B1237*S$1+C1237*S$2</f>
        <v>-0.373777235010181</v>
      </c>
      <c r="F1237" s="2" t="n">
        <f aca="false">B1237*S$2-C1237*S$1</f>
        <v>0.104508509644641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2404</v>
      </c>
      <c r="K1237" s="3" t="n">
        <f aca="false">(E1237-E1236)/0.02</f>
        <v>0.115784636058291</v>
      </c>
      <c r="L1237" s="3" t="n">
        <f aca="false">(F1237-F1236)/0.02</f>
        <v>-3.03478482236432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3028</v>
      </c>
      <c r="C1238" s="1" t="n">
        <v>-0.2187</v>
      </c>
      <c r="D1238" s="1" t="n">
        <v>0.008632</v>
      </c>
      <c r="E1238" s="2" t="n">
        <f aca="false">B1238*S$1+C1238*S$2</f>
        <v>-0.372682306603968</v>
      </c>
      <c r="F1238" s="2" t="n">
        <f aca="false">B1238*S$2-C1238*S$1</f>
        <v>0.0250085654195959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-0.1539</v>
      </c>
      <c r="K1238" s="3" t="n">
        <f aca="false">(E1238-E1237)/0.02</f>
        <v>0.0547464203106585</v>
      </c>
      <c r="L1238" s="3" t="n">
        <f aca="false">(F1238-F1237)/0.02</f>
        <v>-3.97499721125225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3543</v>
      </c>
      <c r="C1239" s="1" t="n">
        <v>-0.1664</v>
      </c>
      <c r="D1239" s="1" t="n">
        <v>0.004367</v>
      </c>
      <c r="E1239" s="2" t="n">
        <f aca="false">B1239*S$1+C1239*S$2</f>
        <v>-0.388642006036627</v>
      </c>
      <c r="F1239" s="2" t="n">
        <f aca="false">B1239*S$2-C1239*S$1</f>
        <v>-0.0466351921173952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-0.21325</v>
      </c>
      <c r="K1239" s="3" t="n">
        <f aca="false">(E1239-E1238)/0.02</f>
        <v>-0.797984971632965</v>
      </c>
      <c r="L1239" s="3" t="n">
        <f aca="false">(F1239-F1238)/0.02</f>
        <v>-3.58218787684956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3956</v>
      </c>
      <c r="C1240" s="1" t="n">
        <v>-0.1155</v>
      </c>
      <c r="D1240" s="1" t="n">
        <v>0.006542</v>
      </c>
      <c r="E1240" s="2" t="n">
        <f aca="false">B1240*S$1+C1240*S$2</f>
        <v>-0.396693501858417</v>
      </c>
      <c r="F1240" s="2" t="n">
        <f aca="false">B1240*S$2-C1240*S$1</f>
        <v>-0.111686505824589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0.10875</v>
      </c>
      <c r="K1240" s="3" t="n">
        <f aca="false">(E1240-E1239)/0.02</f>
        <v>-0.402574791089513</v>
      </c>
      <c r="L1240" s="3" t="n">
        <f aca="false">(F1240-F1239)/0.02</f>
        <v>-3.25256568535967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3976</v>
      </c>
      <c r="C1241" s="1" t="n">
        <v>-0.0584</v>
      </c>
      <c r="D1241" s="1" t="n">
        <v>0.008867</v>
      </c>
      <c r="E1241" s="2" t="n">
        <f aca="false">B1241*S$1+C1241*S$2</f>
        <v>-0.368131208063014</v>
      </c>
      <c r="F1241" s="2" t="n">
        <f aca="false">B1241*S$2-C1241*S$1</f>
        <v>-0.161169890643587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0.11625</v>
      </c>
      <c r="K1241" s="3" t="n">
        <f aca="false">(E1241-E1240)/0.02</f>
        <v>1.42811468977016</v>
      </c>
      <c r="L1241" s="3" t="n">
        <f aca="false">(F1241-F1240)/0.02</f>
        <v>-2.47416924094992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3551</v>
      </c>
      <c r="C1242" s="1" t="n">
        <v>-0.02525</v>
      </c>
      <c r="D1242" s="1" t="n">
        <v>0.0039</v>
      </c>
      <c r="E1242" s="2" t="n">
        <f aca="false">B1242*S$1+C1242*S$2</f>
        <v>-0.314522340367035</v>
      </c>
      <c r="F1242" s="2" t="n">
        <f aca="false">B1242*S$2-C1242*S$1</f>
        <v>-0.166761116301261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0.24835</v>
      </c>
      <c r="K1242" s="3" t="n">
        <f aca="false">(E1242-E1241)/0.02</f>
        <v>2.68044338479894</v>
      </c>
      <c r="L1242" s="3" t="n">
        <f aca="false">(F1242-F1241)/0.02</f>
        <v>-0.279561282883717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2888</v>
      </c>
      <c r="C1243" s="1" t="n">
        <v>-0.03131</v>
      </c>
      <c r="D1243" s="1" t="n">
        <v>-0.002281</v>
      </c>
      <c r="E1243" s="2" t="n">
        <f aca="false">B1243*S$1+C1243*S$2</f>
        <v>-0.261508062333117</v>
      </c>
      <c r="F1243" s="2" t="n">
        <f aca="false">B1243*S$2-C1243*S$1</f>
        <v>-0.126488297619892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30905</v>
      </c>
      <c r="K1243" s="3" t="n">
        <f aca="false">(E1243-E1242)/0.02</f>
        <v>2.65071390169589</v>
      </c>
      <c r="L1243" s="3" t="n">
        <f aca="false">(F1243-F1242)/0.02</f>
        <v>2.01364093406847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2148</v>
      </c>
      <c r="C1244" s="1" t="n">
        <v>-0.04679</v>
      </c>
      <c r="D1244" s="1" t="n">
        <v>-0.002223</v>
      </c>
      <c r="E1244" s="2" t="n">
        <f aca="false">B1244*S$1+C1244*S$2</f>
        <v>-0.206955653427872</v>
      </c>
      <c r="F1244" s="2" t="n">
        <f aca="false">B1244*S$2-C1244*S$1</f>
        <v>-0.0741464875381332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0.00289999999999999</v>
      </c>
      <c r="K1244" s="3" t="n">
        <f aca="false">(E1244-E1243)/0.02</f>
        <v>2.72762044526228</v>
      </c>
      <c r="L1244" s="3" t="n">
        <f aca="false">(F1244-F1243)/0.02</f>
        <v>2.61709050408793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1391</v>
      </c>
      <c r="C1245" s="1" t="n">
        <v>-0.04987</v>
      </c>
      <c r="D1245" s="1" t="n">
        <v>-0.001414</v>
      </c>
      <c r="E1245" s="2" t="n">
        <f aca="false">B1245*S$1+C1245*S$2</f>
        <v>-0.144390563882669</v>
      </c>
      <c r="F1245" s="2" t="n">
        <f aca="false">B1245*S$2-C1245*S$1</f>
        <v>-0.0314196110995178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0.04045</v>
      </c>
      <c r="K1245" s="3" t="n">
        <f aca="false">(E1245-E1244)/0.02</f>
        <v>3.12825447726016</v>
      </c>
      <c r="L1245" s="3" t="n">
        <f aca="false">(F1245-F1244)/0.02</f>
        <v>2.13634382193077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07671</v>
      </c>
      <c r="C1246" s="1" t="n">
        <v>-0.05599</v>
      </c>
      <c r="D1246" s="1" t="n">
        <v>-0.006502</v>
      </c>
      <c r="E1246" s="2" t="n">
        <f aca="false">B1246*S$1+C1246*S$2</f>
        <v>-0.0947239490605766</v>
      </c>
      <c r="F1246" s="2" t="n">
        <f aca="false">B1246*S$2-C1246*S$1</f>
        <v>0.00683210614446914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-0.2544</v>
      </c>
      <c r="K1246" s="3" t="n">
        <f aca="false">(E1246-E1245)/0.02</f>
        <v>2.48333074110461</v>
      </c>
      <c r="L1246" s="3" t="n">
        <f aca="false">(F1246-F1245)/0.02</f>
        <v>1.91258586219935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-0.04641</v>
      </c>
      <c r="C1247" s="1" t="n">
        <v>-0.06745</v>
      </c>
      <c r="D1247" s="1" t="n">
        <v>-0.01172</v>
      </c>
      <c r="E1247" s="2" t="n">
        <f aca="false">B1247*S$1+C1247*S$2</f>
        <v>-0.0751009665151494</v>
      </c>
      <c r="F1247" s="2" t="n">
        <f aca="false">B1247*S$2-C1247*S$1</f>
        <v>0.0326072910326879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0.2609</v>
      </c>
      <c r="K1247" s="3" t="n">
        <f aca="false">(E1247-E1246)/0.02</f>
        <v>0.981149127271359</v>
      </c>
      <c r="L1247" s="3" t="n">
        <f aca="false">(F1247-F1246)/0.02</f>
        <v>1.28875924441094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-0.04408</v>
      </c>
      <c r="C1248" s="1" t="n">
        <v>-0.05122</v>
      </c>
      <c r="D1248" s="1" t="n">
        <v>-0.01067</v>
      </c>
      <c r="E1248" s="2" t="n">
        <f aca="false">B1248*S$1+C1248*S$2</f>
        <v>-0.0645244247926</v>
      </c>
      <c r="F1248" s="2" t="n">
        <f aca="false">B1248*S$2-C1248*S$1</f>
        <v>0.0200781823177325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0.0524999999999999</v>
      </c>
      <c r="K1248" s="3" t="n">
        <f aca="false">(E1248-E1247)/0.02</f>
        <v>0.52882708612747</v>
      </c>
      <c r="L1248" s="3" t="n">
        <f aca="false">(F1248-F1247)/0.02</f>
        <v>-0.626455435747771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-0.04441</v>
      </c>
      <c r="C1249" s="1" t="n">
        <v>0.0008514</v>
      </c>
      <c r="D1249" s="1" t="n">
        <v>-0.009422</v>
      </c>
      <c r="E1249" s="2" t="n">
        <f aca="false">B1249*S$1+C1249*S$2</f>
        <v>-0.0372106426887387</v>
      </c>
      <c r="F1249" s="2" t="n">
        <f aca="false">B1249*S$2-C1249*S$1</f>
        <v>-0.0242557426736642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0.0624</v>
      </c>
      <c r="K1249" s="3" t="n">
        <f aca="false">(E1249-E1248)/0.02</f>
        <v>1.36568910519306</v>
      </c>
      <c r="L1249" s="3" t="n">
        <f aca="false">(F1249-F1248)/0.02</f>
        <v>-2.21669624956983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03186</v>
      </c>
      <c r="C1250" s="1" t="n">
        <v>0.0435</v>
      </c>
      <c r="D1250" s="1" t="n">
        <v>-0.01404</v>
      </c>
      <c r="E1250" s="2" t="n">
        <f aca="false">B1250*S$1+C1250*S$2</f>
        <v>-0.00396732434939932</v>
      </c>
      <c r="F1250" s="2" t="n">
        <f aca="false">B1250*S$2-C1250*S$1</f>
        <v>-0.0537733199412744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-0.2309</v>
      </c>
      <c r="K1250" s="3" t="n">
        <f aca="false">(E1250-E1249)/0.02</f>
        <v>1.66216591696697</v>
      </c>
      <c r="L1250" s="3" t="n">
        <f aca="false">(F1250-F1249)/0.02</f>
        <v>-1.47587886338051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-0.00934</v>
      </c>
      <c r="C1251" s="1" t="n">
        <v>0.04034</v>
      </c>
      <c r="D1251" s="1" t="n">
        <v>-0.01791</v>
      </c>
      <c r="E1251" s="2" t="n">
        <f aca="false">B1251*S$1+C1251*S$2</f>
        <v>0.0134561739010665</v>
      </c>
      <c r="F1251" s="2" t="n">
        <f aca="false">B1251*S$2-C1251*S$1</f>
        <v>-0.0391597061268884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1935</v>
      </c>
      <c r="K1251" s="3" t="n">
        <f aca="false">(E1251-E1250)/0.02</f>
        <v>0.87117491252329</v>
      </c>
      <c r="L1251" s="3" t="n">
        <f aca="false">(F1251-F1250)/0.02</f>
        <v>0.730680690719304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0.021</v>
      </c>
      <c r="C1252" s="1" t="n">
        <v>0.006531</v>
      </c>
      <c r="D1252" s="1" t="n">
        <v>-0.01463</v>
      </c>
      <c r="E1252" s="2" t="n">
        <f aca="false">B1252*S$1+C1252*S$2</f>
        <v>0.021269912733992</v>
      </c>
      <c r="F1252" s="2" t="n">
        <f aca="false">B1252*S$2-C1252*S$1</f>
        <v>0.00558970243289969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0.164</v>
      </c>
      <c r="K1252" s="3" t="n">
        <f aca="false">(E1252-E1251)/0.02</f>
        <v>0.390686941646277</v>
      </c>
      <c r="L1252" s="3" t="n">
        <f aca="false">(F1252-F1251)/0.02</f>
        <v>2.2374704279894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0.05996</v>
      </c>
      <c r="C1253" s="1" t="n">
        <v>-0.03316</v>
      </c>
      <c r="D1253" s="1" t="n">
        <v>-0.01106</v>
      </c>
      <c r="E1253" s="2" t="n">
        <f aca="false">B1253*S$1+C1253*S$2</f>
        <v>0.0332768410435662</v>
      </c>
      <c r="F1253" s="2" t="n">
        <f aca="false">B1253*S$2-C1253*S$1</f>
        <v>0.0598952339519701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0.1785</v>
      </c>
      <c r="K1253" s="3" t="n">
        <f aca="false">(E1253-E1252)/0.02</f>
        <v>0.600346415478711</v>
      </c>
      <c r="L1253" s="3" t="n">
        <f aca="false">(F1253-F1252)/0.02</f>
        <v>2.71527657595352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0.09533</v>
      </c>
      <c r="C1254" s="1" t="n">
        <v>-0.07553</v>
      </c>
      <c r="D1254" s="1" t="n">
        <v>-0.01378</v>
      </c>
      <c r="E1254" s="2" t="n">
        <f aca="false">B1254*S$1+C1254*S$2</f>
        <v>0.0408196229790581</v>
      </c>
      <c r="F1254" s="2" t="n">
        <f aca="false">B1254*S$2-C1254*S$1</f>
        <v>0.114570276162046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-0.136</v>
      </c>
      <c r="K1254" s="3" t="n">
        <f aca="false">(E1254-E1253)/0.02</f>
        <v>0.377139096774595</v>
      </c>
      <c r="L1254" s="3" t="n">
        <f aca="false">(F1254-F1253)/0.02</f>
        <v>2.73375211050381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0.1083</v>
      </c>
      <c r="C1255" s="1" t="n">
        <v>-0.1056</v>
      </c>
      <c r="D1255" s="1" t="n">
        <v>-0.01584</v>
      </c>
      <c r="E1255" s="2" t="n">
        <f aca="false">B1255*S$1+C1255*S$2</f>
        <v>0.0358841345107145</v>
      </c>
      <c r="F1255" s="2" t="n">
        <f aca="false">B1255*S$2-C1255*S$1</f>
        <v>0.146944135270575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-0.103</v>
      </c>
      <c r="K1255" s="3" t="n">
        <f aca="false">(E1255-E1254)/0.02</f>
        <v>-0.246774423417181</v>
      </c>
      <c r="L1255" s="3" t="n">
        <f aca="false">(F1255-F1254)/0.02</f>
        <v>1.61869295542642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0.097</v>
      </c>
      <c r="C1256" s="1" t="n">
        <v>-0.08913</v>
      </c>
      <c r="D1256" s="1" t="n">
        <v>-0.01037</v>
      </c>
      <c r="E1256" s="2" t="n">
        <f aca="false">B1256*S$1+C1256*S$2</f>
        <v>0.0350289613060678</v>
      </c>
      <c r="F1256" s="2" t="n">
        <f aca="false">B1256*S$2-C1256*S$1</f>
        <v>0.126988695441043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0.2735</v>
      </c>
      <c r="K1256" s="3" t="n">
        <f aca="false">(E1256-E1255)/0.02</f>
        <v>-0.0427586602323359</v>
      </c>
      <c r="L1256" s="3" t="n">
        <f aca="false">(F1256-F1255)/0.02</f>
        <v>-0.997771991476576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0.07232</v>
      </c>
      <c r="C1257" s="1" t="n">
        <v>-0.02683</v>
      </c>
      <c r="D1257" s="1" t="n">
        <v>-0.004359</v>
      </c>
      <c r="E1257" s="2" t="n">
        <f aca="false">B1257*S$1+C1257*S$2</f>
        <v>0.0471131044546558</v>
      </c>
      <c r="F1257" s="2" t="n">
        <f aca="false">B1257*S$2-C1257*S$1</f>
        <v>0.0610768916092223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0.30055</v>
      </c>
      <c r="K1257" s="3" t="n">
        <f aca="false">(E1257-E1256)/0.02</f>
        <v>0.604207157429403</v>
      </c>
      <c r="L1257" s="3" t="n">
        <f aca="false">(F1257-F1256)/0.02</f>
        <v>-3.29559019159104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0.03287</v>
      </c>
      <c r="C1258" s="1" t="n">
        <v>0.03455</v>
      </c>
      <c r="D1258" s="1" t="n">
        <v>-0.005187</v>
      </c>
      <c r="E1258" s="2" t="n">
        <f aca="false">B1258*S$1+C1258*S$2</f>
        <v>0.046184051499919</v>
      </c>
      <c r="F1258" s="2" t="n">
        <f aca="false">B1258*S$2-C1258*S$1</f>
        <v>-0.0118816155068591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-0.0414</v>
      </c>
      <c r="K1258" s="3" t="n">
        <f aca="false">(E1258-E1257)/0.02</f>
        <v>-0.0464526477368443</v>
      </c>
      <c r="L1258" s="3" t="n">
        <f aca="false">(F1258-F1257)/0.02</f>
        <v>-3.64792535580407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02992</v>
      </c>
      <c r="C1259" s="1" t="n">
        <v>0.06689</v>
      </c>
      <c r="D1259" s="1" t="n">
        <v>-0.006564</v>
      </c>
      <c r="E1259" s="2" t="n">
        <f aca="false">B1259*S$1+C1259*S$2</f>
        <v>0.0100727005475588</v>
      </c>
      <c r="F1259" s="2" t="n">
        <f aca="false">B1259*S$2-C1259*S$1</f>
        <v>-0.0725811215377608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-0.06885</v>
      </c>
      <c r="K1259" s="3" t="n">
        <f aca="false">(E1259-E1258)/0.02</f>
        <v>-1.80556754761801</v>
      </c>
      <c r="L1259" s="3" t="n">
        <f aca="false">(F1259-F1258)/0.02</f>
        <v>-3.03497530154509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1027</v>
      </c>
      <c r="C1260" s="1" t="n">
        <v>0.08824</v>
      </c>
      <c r="D1260" s="1" t="n">
        <v>-0.001299</v>
      </c>
      <c r="E1260" s="2" t="n">
        <f aca="false">B1260*S$1+C1260*S$2</f>
        <v>-0.040334463599327</v>
      </c>
      <c r="F1260" s="2" t="n">
        <f aca="false">B1260*S$2-C1260*S$1</f>
        <v>-0.129254472441593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0.26325</v>
      </c>
      <c r="K1260" s="3" t="n">
        <f aca="false">(E1260-E1259)/0.02</f>
        <v>-2.52035820734429</v>
      </c>
      <c r="L1260" s="3" t="n">
        <f aca="false">(F1260-F1259)/0.02</f>
        <v>-2.83366754519162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1531</v>
      </c>
      <c r="C1261" s="1" t="n">
        <v>0.1086</v>
      </c>
      <c r="D1261" s="1" t="n">
        <v>0.004459</v>
      </c>
      <c r="E1261" s="2" t="n">
        <f aca="false">B1261*S$1+C1261*S$2</f>
        <v>-0.0722869314258228</v>
      </c>
      <c r="F1261" s="2" t="n">
        <f aca="false">B1261*S$2-C1261*S$1</f>
        <v>-0.173228662596692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0.2879</v>
      </c>
      <c r="K1261" s="3" t="n">
        <f aca="false">(E1261-E1260)/0.02</f>
        <v>-1.59762339132479</v>
      </c>
      <c r="L1261" s="3" t="n">
        <f aca="false">(F1261-F1260)/0.02</f>
        <v>-2.19870950775492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164</v>
      </c>
      <c r="C1262" s="1" t="n">
        <v>0.1055</v>
      </c>
      <c r="D1262" s="1" t="n">
        <v>0.003679</v>
      </c>
      <c r="E1262" s="2" t="n">
        <f aca="false">B1262*S$1+C1262*S$2</f>
        <v>-0.0831734053930507</v>
      </c>
      <c r="F1262" s="2" t="n">
        <f aca="false">B1262*S$2-C1262*S$1</f>
        <v>-0.176375833478749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-0.039</v>
      </c>
      <c r="K1262" s="3" t="n">
        <f aca="false">(E1262-E1261)/0.02</f>
        <v>-0.544323698361397</v>
      </c>
      <c r="L1262" s="3" t="n">
        <f aca="false">(F1262-F1261)/0.02</f>
        <v>-0.157358544102848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1457</v>
      </c>
      <c r="C1263" s="1" t="n">
        <v>0.0743</v>
      </c>
      <c r="D1263" s="1" t="n">
        <v>0.002161</v>
      </c>
      <c r="E1263" s="2" t="n">
        <f aca="false">B1263*S$1+C1263*S$2</f>
        <v>-0.0841876062774641</v>
      </c>
      <c r="F1263" s="2" t="n">
        <f aca="false">B1263*S$2-C1263*S$1</f>
        <v>-0.1402192103432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0759</v>
      </c>
      <c r="K1263" s="3" t="n">
        <f aca="false">(E1263-E1262)/0.02</f>
        <v>-0.0507100442206698</v>
      </c>
      <c r="L1263" s="3" t="n">
        <f aca="false">(F1263-F1262)/0.02</f>
        <v>1.80783115677741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1133</v>
      </c>
      <c r="C1264" s="1" t="n">
        <v>0.04552</v>
      </c>
      <c r="D1264" s="1" t="n">
        <v>0.006401</v>
      </c>
      <c r="E1264" s="2" t="n">
        <f aca="false">B1264*S$1+C1264*S$2</f>
        <v>-0.0719619243866276</v>
      </c>
      <c r="F1264" s="2" t="n">
        <f aca="false">B1264*S$2-C1264*S$1</f>
        <v>-0.0986430019746626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0.212</v>
      </c>
      <c r="K1264" s="3" t="n">
        <f aca="false">(E1264-E1263)/0.02</f>
        <v>0.611284094541828</v>
      </c>
      <c r="L1264" s="3" t="n">
        <f aca="false">(F1264-F1263)/0.02</f>
        <v>2.07881041842689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7762</v>
      </c>
      <c r="C1265" s="1" t="n">
        <v>0.03059</v>
      </c>
      <c r="D1265" s="1" t="n">
        <v>0.01045</v>
      </c>
      <c r="E1265" s="2" t="n">
        <f aca="false">B1265*S$1+C1265*S$2</f>
        <v>-0.049615262930768</v>
      </c>
      <c r="F1265" s="2" t="n">
        <f aca="false">B1265*S$2-C1265*S$1</f>
        <v>-0.0670741245512064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0.20245</v>
      </c>
      <c r="K1265" s="3" t="n">
        <f aca="false">(E1265-E1264)/0.02</f>
        <v>1.11733307279298</v>
      </c>
      <c r="L1265" s="3" t="n">
        <f aca="false">(F1265-F1264)/0.02</f>
        <v>1.57844387117281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5463</v>
      </c>
      <c r="C1266" s="1" t="n">
        <v>0.004362</v>
      </c>
      <c r="D1266" s="1" t="n">
        <v>0.008064</v>
      </c>
      <c r="E1266" s="2" t="n">
        <f aca="false">B1266*S$1+C1266*S$2</f>
        <v>-0.0440173596624403</v>
      </c>
      <c r="F1266" s="2" t="n">
        <f aca="false">B1266*S$2-C1266*S$1</f>
        <v>-0.0326486752004943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-0.1193</v>
      </c>
      <c r="K1266" s="3" t="n">
        <f aca="false">(E1266-E1265)/0.02</f>
        <v>0.279895163416387</v>
      </c>
      <c r="L1266" s="3" t="n">
        <f aca="false">(F1266-F1265)/0.02</f>
        <v>1.72127246753561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-0.05848</v>
      </c>
      <c r="C1267" s="1" t="n">
        <v>-0.03937</v>
      </c>
      <c r="D1267" s="1" t="n">
        <v>0.005424</v>
      </c>
      <c r="E1267" s="2" t="n">
        <f aca="false">B1267*S$1+C1267*S$2</f>
        <v>-0.0704567740960891</v>
      </c>
      <c r="F1267" s="2" t="n">
        <f aca="false">B1267*S$2-C1267*S$1</f>
        <v>0.00239797497332067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0.132</v>
      </c>
      <c r="K1267" s="3" t="n">
        <f aca="false">(E1267-E1266)/0.02</f>
        <v>-1.32197072168244</v>
      </c>
      <c r="L1267" s="3" t="n">
        <f aca="false">(F1267-F1266)/0.02</f>
        <v>1.75233250869075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-0.07911</v>
      </c>
      <c r="C1268" s="1" t="n">
        <v>-0.07097</v>
      </c>
      <c r="D1268" s="1" t="n">
        <v>0.008549</v>
      </c>
      <c r="E1268" s="2" t="n">
        <f aca="false">B1268*S$1+C1268*S$2</f>
        <v>-0.104697455069565</v>
      </c>
      <c r="F1268" s="2" t="n">
        <f aca="false">B1268*S$2-C1268*S$1</f>
        <v>0.0182640603907327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0.15625</v>
      </c>
      <c r="K1268" s="3" t="n">
        <f aca="false">(E1268-E1267)/0.02</f>
        <v>-1.71203404867382</v>
      </c>
      <c r="L1268" s="3" t="n">
        <f aca="false">(F1268-F1267)/0.02</f>
        <v>0.793304270870602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-0.08969</v>
      </c>
      <c r="C1269" s="1" t="n">
        <v>-0.08306</v>
      </c>
      <c r="D1269" s="1" t="n">
        <v>0.01085</v>
      </c>
      <c r="E1269" s="2" t="n">
        <f aca="false">B1269*S$1+C1269*S$2</f>
        <v>-0.12007652783148</v>
      </c>
      <c r="F1269" s="2" t="n">
        <f aca="false">B1269*S$2-C1269*S$1</f>
        <v>0.0229104160576766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0.11505</v>
      </c>
      <c r="K1269" s="3" t="n">
        <f aca="false">(E1269-E1268)/0.02</f>
        <v>-0.768953638095722</v>
      </c>
      <c r="L1269" s="3" t="n">
        <f aca="false">(F1269-F1268)/0.02</f>
        <v>0.232317783347194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-0.07862</v>
      </c>
      <c r="C1270" s="1" t="n">
        <v>-0.1098</v>
      </c>
      <c r="D1270" s="1" t="n">
        <v>0.006368</v>
      </c>
      <c r="E1270" s="2" t="n">
        <f aca="false">B1270*S$1+C1270*S$2</f>
        <v>-0.124858676532624</v>
      </c>
      <c r="F1270" s="2" t="n">
        <f aca="false">B1270*S$2-C1270*S$1</f>
        <v>0.051453428403961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2241</v>
      </c>
      <c r="K1270" s="3" t="n">
        <f aca="false">(E1270-E1269)/0.02</f>
        <v>-0.239107435057213</v>
      </c>
      <c r="L1270" s="3" t="n">
        <f aca="false">(F1270-F1269)/0.02</f>
        <v>1.42715061731422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-0.05645</v>
      </c>
      <c r="C1271" s="1" t="n">
        <v>-0.1676</v>
      </c>
      <c r="D1271" s="1" t="n">
        <v>0.002053</v>
      </c>
      <c r="E1271" s="2" t="n">
        <f aca="false">B1271*S$1+C1271*S$2</f>
        <v>-0.136686783713515</v>
      </c>
      <c r="F1271" s="2" t="n">
        <f aca="false">B1271*S$2-C1271*S$1</f>
        <v>0.112218918449853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21575</v>
      </c>
      <c r="K1271" s="3" t="n">
        <f aca="false">(E1271-E1270)/0.02</f>
        <v>-0.591405359044565</v>
      </c>
      <c r="L1271" s="3" t="n">
        <f aca="false">(F1271-F1270)/0.02</f>
        <v>3.03827450229458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-0.0335</v>
      </c>
      <c r="C1272" s="1" t="n">
        <v>-0.2303</v>
      </c>
      <c r="D1272" s="1" t="n">
        <v>0.00431</v>
      </c>
      <c r="E1272" s="2" t="n">
        <f aca="false">B1272*S$1+C1272*S$2</f>
        <v>-0.150450017774147</v>
      </c>
      <c r="F1272" s="2" t="n">
        <f aca="false">B1272*S$2-C1272*S$1</f>
        <v>0.177553181193013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0.11285</v>
      </c>
      <c r="K1272" s="3" t="n">
        <f aca="false">(E1272-E1271)/0.02</f>
        <v>-0.688161703031598</v>
      </c>
      <c r="L1272" s="3" t="n">
        <f aca="false">(F1272-F1271)/0.02</f>
        <v>3.266713137158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-0.01369</v>
      </c>
      <c r="C1273" s="1" t="n">
        <v>-0.2798</v>
      </c>
      <c r="D1273" s="1" t="n">
        <v>0.006162</v>
      </c>
      <c r="E1273" s="2" t="n">
        <f aca="false">B1273*S$1+C1273*S$2</f>
        <v>-0.159881188568832</v>
      </c>
      <c r="F1273" s="2" t="n">
        <f aca="false">B1273*S$2-C1273*S$1</f>
        <v>0.230029262577215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0926</v>
      </c>
      <c r="K1273" s="3" t="n">
        <f aca="false">(E1273-E1272)/0.02</f>
        <v>-0.471558539734243</v>
      </c>
      <c r="L1273" s="3" t="n">
        <f aca="false">(F1273-F1272)/0.02</f>
        <v>2.62380406921014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-0.007728</v>
      </c>
      <c r="C1274" s="1" t="n">
        <v>-0.3261</v>
      </c>
      <c r="D1274" s="1" t="n">
        <v>0.0009801</v>
      </c>
      <c r="E1274" s="2" t="n">
        <f aca="false">B1274*S$1+C1274*S$2</f>
        <v>-0.179360387753545</v>
      </c>
      <c r="F1274" s="2" t="n">
        <f aca="false">B1274*S$2-C1274*S$1</f>
        <v>0.272453268082616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-0.259095</v>
      </c>
      <c r="K1274" s="3" t="n">
        <f aca="false">(E1274-E1273)/0.02</f>
        <v>-0.973959959235639</v>
      </c>
      <c r="L1274" s="3" t="n">
        <f aca="false">(F1274-F1273)/0.02</f>
        <v>2.12120027527004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-0.02759</v>
      </c>
      <c r="C1275" s="1" t="n">
        <v>-0.3626</v>
      </c>
      <c r="D1275" s="1" t="n">
        <v>-0.004253</v>
      </c>
      <c r="E1275" s="2" t="n">
        <f aca="false">B1275*S$1+C1275*S$2</f>
        <v>-0.215546372183916</v>
      </c>
      <c r="F1275" s="2" t="n">
        <f aca="false">B1275*S$2-C1275*S$1</f>
        <v>0.292881767166126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-0.261655</v>
      </c>
      <c r="K1275" s="3" t="n">
        <f aca="false">(E1275-E1274)/0.02</f>
        <v>-1.80929922151854</v>
      </c>
      <c r="L1275" s="3" t="n">
        <f aca="false">(F1275-F1274)/0.02</f>
        <v>1.02142495417548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-0.06675</v>
      </c>
      <c r="C1276" s="1" t="n">
        <v>-0.3591</v>
      </c>
      <c r="D1276" s="1" t="n">
        <v>-0.002548</v>
      </c>
      <c r="E1276" s="2" t="n">
        <f aca="false">B1276*S$1+C1276*S$2</f>
        <v>-0.246901218204585</v>
      </c>
      <c r="F1276" s="2" t="n">
        <f aca="false">B1276*S$2-C1276*S$1</f>
        <v>0.269161960442206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0.08525</v>
      </c>
      <c r="K1276" s="3" t="n">
        <f aca="false">(E1276-E1275)/0.02</f>
        <v>-1.56774230103347</v>
      </c>
      <c r="L1276" s="3" t="n">
        <f aca="false">(F1276-F1275)/0.02</f>
        <v>-1.18599033619599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-0.1084</v>
      </c>
      <c r="C1277" s="1" t="n">
        <v>-0.3184</v>
      </c>
      <c r="D1277" s="1" t="n">
        <v>-0.0004133</v>
      </c>
      <c r="E1277" s="2" t="n">
        <f aca="false">B1277*S$1+C1277*S$2</f>
        <v>-0.260654707355209</v>
      </c>
      <c r="F1277" s="2" t="n">
        <f aca="false">B1277*S$2-C1277*S$1</f>
        <v>0.212575265573327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106735</v>
      </c>
      <c r="K1277" s="3" t="n">
        <f aca="false">(E1277-E1276)/0.02</f>
        <v>-0.687674457531186</v>
      </c>
      <c r="L1277" s="3" t="n">
        <f aca="false">(F1277-F1276)/0.02</f>
        <v>-2.82933474344397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-0.1521</v>
      </c>
      <c r="C1278" s="1" t="n">
        <v>-0.2829</v>
      </c>
      <c r="D1278" s="1" t="n">
        <v>-0.004693</v>
      </c>
      <c r="E1278" s="2" t="n">
        <f aca="false">B1278*S$1+C1278*S$2</f>
        <v>-0.278902275276966</v>
      </c>
      <c r="F1278" s="2" t="n">
        <f aca="false">B1278*S$2-C1278*S$1</f>
        <v>0.159312086312782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-0.213985</v>
      </c>
      <c r="K1278" s="3" t="n">
        <f aca="false">(E1278-E1277)/0.02</f>
        <v>-0.912378396087854</v>
      </c>
      <c r="L1278" s="3" t="n">
        <f aca="false">(F1278-F1277)/0.02</f>
        <v>-2.66315896302721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-0.2084</v>
      </c>
      <c r="C1279" s="1" t="n">
        <v>-0.2696</v>
      </c>
      <c r="D1279" s="1" t="n">
        <v>-0.009093</v>
      </c>
      <c r="E1279" s="2" t="n">
        <f aca="false">B1279*S$1+C1279*S$2</f>
        <v>-0.319599456876271</v>
      </c>
      <c r="F1279" s="2" t="n">
        <f aca="false">B1279*S$2-C1279*S$1</f>
        <v>0.118198592057573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-0.22</v>
      </c>
      <c r="K1279" s="3" t="n">
        <f aca="false">(E1279-E1278)/0.02</f>
        <v>-2.03485907996526</v>
      </c>
      <c r="L1279" s="3" t="n">
        <f aca="false">(F1279-F1278)/0.02</f>
        <v>-2.05567471276049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-0.2674</v>
      </c>
      <c r="C1280" s="1" t="n">
        <v>-0.255</v>
      </c>
      <c r="D1280" s="1" t="n">
        <v>-0.006817</v>
      </c>
      <c r="E1280" s="2" t="n">
        <f aca="false">B1280*S$1+C1280*S$2</f>
        <v>-0.361897473291696</v>
      </c>
      <c r="F1280" s="2" t="n">
        <f aca="false">B1280*S$2-C1280*S$1</f>
        <v>0.0745518532639296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1138</v>
      </c>
      <c r="K1280" s="3" t="n">
        <f aca="false">(E1280-E1279)/0.02</f>
        <v>-2.11490082077122</v>
      </c>
      <c r="L1280" s="3" t="n">
        <f aca="false">(F1280-F1279)/0.02</f>
        <v>-2.18233693968215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2991</v>
      </c>
      <c r="C1281" s="1" t="n">
        <v>-0.2359</v>
      </c>
      <c r="D1281" s="1" t="n">
        <v>-0.003943</v>
      </c>
      <c r="E1281" s="2" t="n">
        <f aca="false">B1281*S$1+C1281*S$2</f>
        <v>-0.378659139993</v>
      </c>
      <c r="F1281" s="2" t="n">
        <f aca="false">B1281*S$2-C1281*S$1</f>
        <v>0.0415556939511493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0.1437</v>
      </c>
      <c r="K1281" s="3" t="n">
        <f aca="false">(E1281-E1280)/0.02</f>
        <v>-0.838083335065223</v>
      </c>
      <c r="L1281" s="3" t="n">
        <f aca="false">(F1281-F1280)/0.02</f>
        <v>-1.64980796563902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2876</v>
      </c>
      <c r="C1282" s="1" t="n">
        <v>-0.2434</v>
      </c>
      <c r="D1282" s="1" t="n">
        <v>-0.006891</v>
      </c>
      <c r="E1282" s="2" t="n">
        <f aca="false">B1282*S$1+C1282*S$2</f>
        <v>-0.37288098136895</v>
      </c>
      <c r="F1282" s="2" t="n">
        <f aca="false">B1282*S$2-C1282*S$1</f>
        <v>0.0540101262110043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-0.1474</v>
      </c>
      <c r="K1282" s="3" t="n">
        <f aca="false">(E1282-E1281)/0.02</f>
        <v>0.28890793120249</v>
      </c>
      <c r="L1282" s="3" t="n">
        <f aca="false">(F1282-F1281)/0.02</f>
        <v>0.622721612992752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2454</v>
      </c>
      <c r="C1283" s="1" t="n">
        <v>-0.2791</v>
      </c>
      <c r="D1283" s="1" t="n">
        <v>-0.009651</v>
      </c>
      <c r="E1283" s="2" t="n">
        <f aca="false">B1283*S$1+C1283*S$2</f>
        <v>-0.356011469444274</v>
      </c>
      <c r="F1283" s="2" t="n">
        <f aca="false">B1283*S$2-C1283*S$1</f>
        <v>0.10664803619443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-0.138</v>
      </c>
      <c r="K1283" s="3" t="n">
        <f aca="false">(E1283-E1282)/0.02</f>
        <v>0.843475596233789</v>
      </c>
      <c r="L1283" s="3" t="n">
        <f aca="false">(F1283-F1282)/0.02</f>
        <v>2.63189549917128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-0.1923</v>
      </c>
      <c r="C1284" s="1" t="n">
        <v>-0.3022</v>
      </c>
      <c r="D1284" s="1" t="n">
        <v>-0.006256</v>
      </c>
      <c r="E1284" s="2" t="n">
        <f aca="false">B1284*S$1+C1284*S$2</f>
        <v>-0.323221250542155</v>
      </c>
      <c r="F1284" s="2" t="n">
        <f aca="false">B1284*S$2-C1284*S$1</f>
        <v>0.154376660146427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0.16975</v>
      </c>
      <c r="K1284" s="3" t="n">
        <f aca="false">(E1284-E1283)/0.02</f>
        <v>1.63951094510596</v>
      </c>
      <c r="L1284" s="3" t="n">
        <f aca="false">(F1284-F1283)/0.02</f>
        <v>2.38643119759983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-0.142</v>
      </c>
      <c r="C1285" s="1" t="n">
        <v>-0.2961</v>
      </c>
      <c r="D1285" s="1" t="n">
        <v>-0.003025</v>
      </c>
      <c r="E1285" s="2" t="n">
        <f aca="false">B1285*S$1+C1285*S$2</f>
        <v>-0.277331923793664</v>
      </c>
      <c r="F1285" s="2" t="n">
        <f aca="false">B1285*S$2-C1285*S$1</f>
        <v>0.175858505750803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16155</v>
      </c>
      <c r="K1285" s="3" t="n">
        <f aca="false">(E1285-E1284)/0.02</f>
        <v>2.29446633742454</v>
      </c>
      <c r="L1285" s="3" t="n">
        <f aca="false">(F1285-F1284)/0.02</f>
        <v>1.0740922802188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-0.1094</v>
      </c>
      <c r="C1286" s="1" t="n">
        <v>-0.2877</v>
      </c>
      <c r="D1286" s="1" t="n">
        <v>-0.005768</v>
      </c>
      <c r="E1286" s="2" t="n">
        <f aca="false">B1286*S$1+C1286*S$2</f>
        <v>-0.245234234039406</v>
      </c>
      <c r="F1286" s="2" t="n">
        <f aca="false">B1286*S$2-C1286*S$1</f>
        <v>0.186010269757091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-0.13715</v>
      </c>
      <c r="K1286" s="3" t="n">
        <f aca="false">(E1286-E1285)/0.02</f>
        <v>1.60488448771292</v>
      </c>
      <c r="L1286" s="3" t="n">
        <f aca="false">(F1286-F1285)/0.02</f>
        <v>0.507588200314428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-0.1061</v>
      </c>
      <c r="C1287" s="1" t="n">
        <v>-0.2868</v>
      </c>
      <c r="D1287" s="1" t="n">
        <v>-0.007799</v>
      </c>
      <c r="E1287" s="2" t="n">
        <f aca="false">B1287*S$1+C1287*S$2</f>
        <v>-0.24195874798428</v>
      </c>
      <c r="F1287" s="2" t="n">
        <f aca="false">B1287*S$2-C1287*S$1</f>
        <v>0.18699576004252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0.10155</v>
      </c>
      <c r="K1287" s="3" t="n">
        <f aca="false">(E1287-E1286)/0.02</f>
        <v>0.163774302756303</v>
      </c>
      <c r="L1287" s="3" t="n">
        <f aca="false">(F1287-F1286)/0.02</f>
        <v>0.0492745142714385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-0.1215</v>
      </c>
      <c r="C1288" s="1" t="n">
        <v>-0.2689</v>
      </c>
      <c r="D1288" s="1" t="n">
        <v>-0.003249</v>
      </c>
      <c r="E1288" s="2" t="n">
        <f aca="false">B1288*S$1+C1288*S$2</f>
        <v>-0.245533133835315</v>
      </c>
      <c r="F1288" s="2" t="n">
        <f aca="false">B1288*S$2-C1288*S$1</f>
        <v>0.163654942452129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0.2275</v>
      </c>
      <c r="K1288" s="3" t="n">
        <f aca="false">(E1288-E1287)/0.02</f>
        <v>-0.178719292551728</v>
      </c>
      <c r="L1288" s="3" t="n">
        <f aca="false">(F1288-F1287)/0.02</f>
        <v>-1.16704087951957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-0.1291</v>
      </c>
      <c r="C1289" s="1" t="n">
        <v>-0.2337</v>
      </c>
      <c r="D1289" s="1" t="n">
        <v>0.0008888</v>
      </c>
      <c r="E1289" s="2" t="n">
        <f aca="false">B1289*S$1+C1289*S$2</f>
        <v>-0.233325141265095</v>
      </c>
      <c r="F1289" s="2" t="n">
        <f aca="false">B1289*S$2-C1289*S$1</f>
        <v>0.12977626305925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0.20689</v>
      </c>
      <c r="K1289" s="3" t="n">
        <f aca="false">(E1289-E1288)/0.02</f>
        <v>0.610399628510998</v>
      </c>
      <c r="L1289" s="3" t="n">
        <f aca="false">(F1289-F1288)/0.02</f>
        <v>-1.69393396964393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-0.1149</v>
      </c>
      <c r="C1290" s="1" t="n">
        <v>-0.2169</v>
      </c>
      <c r="D1290" s="1" t="n">
        <v>-0.001532</v>
      </c>
      <c r="E1290" s="2" t="n">
        <f aca="false">B1290*S$1+C1290*S$2</f>
        <v>-0.212380214660555</v>
      </c>
      <c r="F1290" s="2" t="n">
        <f aca="false">B1290*S$2-C1290*S$1</f>
        <v>0.123053908595934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0.12104</v>
      </c>
      <c r="K1290" s="3" t="n">
        <f aca="false">(E1290-E1289)/0.02</f>
        <v>1.04724633022695</v>
      </c>
      <c r="L1290" s="3" t="n">
        <f aca="false">(F1290-F1289)/0.02</f>
        <v>-0.336117723165823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-0.08583</v>
      </c>
      <c r="C1291" s="1" t="n">
        <v>-0.2263</v>
      </c>
      <c r="D1291" s="1" t="n">
        <v>-0.003552</v>
      </c>
      <c r="E1291" s="2" t="n">
        <f aca="false">B1291*S$1+C1291*S$2</f>
        <v>-0.19270869758908</v>
      </c>
      <c r="F1291" s="2" t="n">
        <f aca="false">B1291*S$2-C1291*S$1</f>
        <v>0.146430313711063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0.101</v>
      </c>
      <c r="K1291" s="3" t="n">
        <f aca="false">(E1291-E1290)/0.02</f>
        <v>0.983575853573758</v>
      </c>
      <c r="L1291" s="3" t="n">
        <f aca="false">(F1291-F1290)/0.02</f>
        <v>1.16882025575649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-0.05197</v>
      </c>
      <c r="C1292" s="1" t="n">
        <v>-0.2273</v>
      </c>
      <c r="D1292" s="1" t="n">
        <v>0.001148</v>
      </c>
      <c r="E1292" s="2" t="n">
        <f aca="false">B1292*S$1+C1292*S$2</f>
        <v>-0.164523708317457</v>
      </c>
      <c r="F1292" s="2" t="n">
        <f aca="false">B1292*S$2-C1292*S$1</f>
        <v>0.165221428094156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0.235</v>
      </c>
      <c r="K1292" s="3" t="n">
        <f aca="false">(E1292-E1291)/0.02</f>
        <v>1.40924946358117</v>
      </c>
      <c r="L1292" s="3" t="n">
        <f aca="false">(F1292-F1291)/0.02</f>
        <v>0.939555719154636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-0.01948</v>
      </c>
      <c r="C1293" s="1" t="n">
        <v>-0.2093</v>
      </c>
      <c r="D1293" s="1" t="n">
        <v>0.005533</v>
      </c>
      <c r="E1293" s="2" t="n">
        <f aca="false">B1293*S$1+C1293*S$2</f>
        <v>-0.127432078917137</v>
      </c>
      <c r="F1293" s="2" t="n">
        <f aca="false">B1293*S$2-C1293*S$1</f>
        <v>0.167173639258277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0.21925</v>
      </c>
      <c r="K1293" s="3" t="n">
        <f aca="false">(E1293-E1292)/0.02</f>
        <v>1.854581470016</v>
      </c>
      <c r="L1293" s="3" t="n">
        <f aca="false">(F1293-F1292)/0.02</f>
        <v>0.0976105582060585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-0.0001233</v>
      </c>
      <c r="C1294" s="1" t="n">
        <v>-0.201</v>
      </c>
      <c r="D1294" s="1" t="n">
        <v>0.002949</v>
      </c>
      <c r="E1294" s="2" t="n">
        <f aca="false">B1294*S$1+C1294*S$2</f>
        <v>-0.10661833644113</v>
      </c>
      <c r="F1294" s="2" t="n">
        <f aca="false">B1294*S$2-C1294*S$1</f>
        <v>0.170392328282162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-0.1292</v>
      </c>
      <c r="K1294" s="3" t="n">
        <f aca="false">(E1294-E1293)/0.02</f>
        <v>1.04068712380034</v>
      </c>
      <c r="L1294" s="3" t="n">
        <f aca="false">(F1294-F1293)/0.02</f>
        <v>0.160934451194228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-0.005861</v>
      </c>
      <c r="C1295" s="1" t="n">
        <v>-0.2056</v>
      </c>
      <c r="D1295" s="1" t="n">
        <v>0.0001224</v>
      </c>
      <c r="E1295" s="2" t="n">
        <f aca="false">B1295*S$1+C1295*S$2</f>
        <v>-0.11392181061792</v>
      </c>
      <c r="F1295" s="2" t="n">
        <f aca="false">B1295*S$2-C1295*S$1</f>
        <v>0.17125283176209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0.14133</v>
      </c>
      <c r="K1295" s="3" t="n">
        <f aca="false">(E1295-E1294)/0.02</f>
        <v>-0.365173708839473</v>
      </c>
      <c r="L1295" s="3" t="n">
        <f aca="false">(F1295-F1294)/0.02</f>
        <v>0.0430251739964346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-0.0324</v>
      </c>
      <c r="C1296" s="1" t="n">
        <v>-0.1856</v>
      </c>
      <c r="D1296" s="1" t="n">
        <v>0.003717</v>
      </c>
      <c r="E1296" s="2" t="n">
        <f aca="false">B1296*S$1+C1296*S$2</f>
        <v>-0.125829773757151</v>
      </c>
      <c r="F1296" s="2" t="n">
        <f aca="false">B1296*S$2-C1296*S$1</f>
        <v>0.140228342485477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0.17973</v>
      </c>
      <c r="K1296" s="3" t="n">
        <f aca="false">(E1296-E1295)/0.02</f>
        <v>-0.595398156961564</v>
      </c>
      <c r="L1296" s="3" t="n">
        <f aca="false">(F1296-F1295)/0.02</f>
        <v>-1.55122446383068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-0.06419</v>
      </c>
      <c r="C1297" s="1" t="n">
        <v>-0.1308</v>
      </c>
      <c r="D1297" s="1" t="n">
        <v>0.007341</v>
      </c>
      <c r="E1297" s="2" t="n">
        <f aca="false">B1297*S$1+C1297*S$2</f>
        <v>-0.123749647053984</v>
      </c>
      <c r="F1297" s="2" t="n">
        <f aca="false">B1297*S$2-C1297*S$1</f>
        <v>0.0769091734061311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0.1812</v>
      </c>
      <c r="K1297" s="3" t="n">
        <f aca="false">(E1297-E1296)/0.02</f>
        <v>0.104006335158342</v>
      </c>
      <c r="L1297" s="3" t="n">
        <f aca="false">(F1297-F1296)/0.02</f>
        <v>-3.16595845396729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09428</v>
      </c>
      <c r="C1298" s="1" t="n">
        <v>-0.07693</v>
      </c>
      <c r="D1298" s="1" t="n">
        <v>0.004548</v>
      </c>
      <c r="E1298" s="2" t="n">
        <f aca="false">B1298*S$1+C1298*S$2</f>
        <v>-0.120720663503088</v>
      </c>
      <c r="F1298" s="2" t="n">
        <f aca="false">B1298*S$2-C1298*S$1</f>
        <v>0.0152795518054073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-0.13965</v>
      </c>
      <c r="K1298" s="3" t="n">
        <f aca="false">(E1298-E1297)/0.02</f>
        <v>0.151449177544794</v>
      </c>
      <c r="L1298" s="3" t="n">
        <f aca="false">(F1298-F1297)/0.02</f>
        <v>-3.08148108003619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1222</v>
      </c>
      <c r="C1299" s="1" t="n">
        <v>-0.03968</v>
      </c>
      <c r="D1299" s="1" t="n">
        <v>0.00153</v>
      </c>
      <c r="E1299" s="2" t="n">
        <f aca="false">B1299*S$1+C1299*S$2</f>
        <v>-0.124658673755089</v>
      </c>
      <c r="F1299" s="2" t="n">
        <f aca="false">B1299*S$2-C1299*S$1</f>
        <v>-0.0311055856338107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1509</v>
      </c>
      <c r="K1299" s="3" t="n">
        <f aca="false">(E1299-E1298)/0.02</f>
        <v>-0.196900512600026</v>
      </c>
      <c r="L1299" s="3" t="n">
        <f aca="false">(F1299-F1298)/0.02</f>
        <v>-2.3192568719609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1362</v>
      </c>
      <c r="C1300" s="1" t="n">
        <v>0.003599</v>
      </c>
      <c r="D1300" s="1" t="n">
        <v>0.004432</v>
      </c>
      <c r="E1300" s="2" t="n">
        <f aca="false">B1300*S$1+C1300*S$2</f>
        <v>-0.11359697126453</v>
      </c>
      <c r="F1300" s="2" t="n">
        <f aca="false">B1300*S$2-C1300*S$1</f>
        <v>-0.0752271288866295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0.1451</v>
      </c>
      <c r="K1300" s="3" t="n">
        <f aca="false">(E1300-E1299)/0.02</f>
        <v>0.553085124527947</v>
      </c>
      <c r="L1300" s="3" t="n">
        <f aca="false">(F1300-F1299)/0.02</f>
        <v>-2.20607716264094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1188</v>
      </c>
      <c r="C1301" s="1" t="n">
        <v>0.05092</v>
      </c>
      <c r="D1301" s="1" t="n">
        <v>0.006981</v>
      </c>
      <c r="E1301" s="2" t="n">
        <f aca="false">B1301*S$1+C1301*S$2</f>
        <v>-0.0737646248886286</v>
      </c>
      <c r="F1301" s="2" t="n">
        <f aca="false">B1301*S$2-C1301*S$1</f>
        <v>-0.10613701764719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0.12745</v>
      </c>
      <c r="K1301" s="3" t="n">
        <f aca="false">(E1301-E1300)/0.02</f>
        <v>1.99161731879506</v>
      </c>
      <c r="L1301" s="3" t="n">
        <f aca="false">(F1301-F1300)/0.02</f>
        <v>-1.54549443802802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6999</v>
      </c>
      <c r="C1302" s="1" t="n">
        <v>0.06321</v>
      </c>
      <c r="D1302" s="1" t="n">
        <v>0.003346</v>
      </c>
      <c r="E1302" s="2" t="n">
        <f aca="false">B1302*S$1+C1302*S$2</f>
        <v>-0.0258586895578074</v>
      </c>
      <c r="F1302" s="2" t="n">
        <f aca="false">B1302*S$2-C1302*S$1</f>
        <v>-0.0906941694617297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-0.18175</v>
      </c>
      <c r="K1302" s="3" t="n">
        <f aca="false">(E1302-E1301)/0.02</f>
        <v>2.39529676654106</v>
      </c>
      <c r="L1302" s="3" t="n">
        <f aca="false">(F1302-F1301)/0.02</f>
        <v>0.772142409273013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-0.007516</v>
      </c>
      <c r="C1303" s="1" t="n">
        <v>0.03721</v>
      </c>
      <c r="D1303" s="1" t="n">
        <v>-2.715E-005</v>
      </c>
      <c r="E1303" s="2" t="n">
        <f aca="false">B1303*S$1+C1303*S$2</f>
        <v>0.0133443663314059</v>
      </c>
      <c r="F1303" s="2" t="n">
        <f aca="false">B1303*S$2-C1303*S$1</f>
        <v>-0.0355387428479574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-0.1686575</v>
      </c>
      <c r="K1303" s="3" t="n">
        <f aca="false">(E1303-E1302)/0.02</f>
        <v>1.96015279446066</v>
      </c>
      <c r="L1303" s="3" t="n">
        <f aca="false">(F1303-F1302)/0.02</f>
        <v>2.75777133068862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05414</v>
      </c>
      <c r="C1304" s="1" t="n">
        <v>0.02424</v>
      </c>
      <c r="D1304" s="1" t="n">
        <v>0.002543</v>
      </c>
      <c r="E1304" s="2" t="n">
        <f aca="false">B1304*S$1+C1304*S$2</f>
        <v>0.0587585668909218</v>
      </c>
      <c r="F1304" s="2" t="n">
        <f aca="false">B1304*S$2-C1304*S$1</f>
        <v>0.00813314311475395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0.1285075</v>
      </c>
      <c r="K1304" s="3" t="n">
        <f aca="false">(E1304-E1303)/0.02</f>
        <v>2.2707100279758</v>
      </c>
      <c r="L1304" s="3" t="n">
        <f aca="false">(F1304-F1303)/0.02</f>
        <v>2.18359429813557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1079</v>
      </c>
      <c r="C1305" s="1" t="n">
        <v>0.05306</v>
      </c>
      <c r="D1305" s="1" t="n">
        <v>0.004366</v>
      </c>
      <c r="E1305" s="2" t="n">
        <f aca="false">B1305*S$1+C1305*S$2</f>
        <v>0.119621905735492</v>
      </c>
      <c r="F1305" s="2" t="n">
        <f aca="false">B1305*S$2-C1305*S$1</f>
        <v>0.0121808566287028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0.09115</v>
      </c>
      <c r="K1305" s="3" t="n">
        <f aca="false">(E1305-E1304)/0.02</f>
        <v>3.04316694222852</v>
      </c>
      <c r="L1305" s="3" t="n">
        <f aca="false">(F1305-F1304)/0.02</f>
        <v>0.202385675697445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1437</v>
      </c>
      <c r="C1306" s="1" t="n">
        <v>0.09576</v>
      </c>
      <c r="D1306" s="1" t="n">
        <v>-0.0002106</v>
      </c>
      <c r="E1306" s="2" t="n">
        <f aca="false">B1306*S$1+C1306*S$2</f>
        <v>0.17260958016065</v>
      </c>
      <c r="F1306" s="2" t="n">
        <f aca="false">B1306*S$2-C1306*S$1</f>
        <v>-0.0050596874176278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-0.22883</v>
      </c>
      <c r="K1306" s="3" t="n">
        <f aca="false">(E1306-E1305)/0.02</f>
        <v>2.64938372125789</v>
      </c>
      <c r="L1306" s="3" t="n">
        <f aca="false">(F1306-F1305)/0.02</f>
        <v>-0.862027202316532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1556</v>
      </c>
      <c r="C1307" s="1" t="n">
        <v>0.1298</v>
      </c>
      <c r="D1307" s="1" t="n">
        <v>-0.004175</v>
      </c>
      <c r="E1307" s="2" t="n">
        <f aca="false">B1307*S$1+C1307*S$2</f>
        <v>0.20073980425941</v>
      </c>
      <c r="F1307" s="2" t="n">
        <f aca="false">B1307*S$2-C1307*S$1</f>
        <v>-0.0276212053664174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-0.19822</v>
      </c>
      <c r="K1307" s="3" t="n">
        <f aca="false">(E1307-E1306)/0.02</f>
        <v>1.40651120493799</v>
      </c>
      <c r="L1307" s="3" t="n">
        <f aca="false">(F1307-F1306)/0.02</f>
        <v>-1.12807589743948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156</v>
      </c>
      <c r="C1308" s="1" t="n">
        <v>0.1692</v>
      </c>
      <c r="D1308" s="1" t="n">
        <v>-0.001616</v>
      </c>
      <c r="E1308" s="2" t="n">
        <f aca="false">B1308*S$1+C1308*S$2</f>
        <v>0.221957842508661</v>
      </c>
      <c r="F1308" s="2" t="n">
        <f aca="false">B1308*S$2-C1308*S$1</f>
        <v>-0.0608223326492873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0.12795</v>
      </c>
      <c r="K1308" s="3" t="n">
        <f aca="false">(E1308-E1307)/0.02</f>
        <v>1.06090191246254</v>
      </c>
      <c r="L1308" s="3" t="n">
        <f aca="false">(F1308-F1307)/0.02</f>
        <v>-1.66005636414349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1646</v>
      </c>
      <c r="C1309" s="1" t="n">
        <v>0.2119</v>
      </c>
      <c r="D1309" s="1" t="n">
        <v>0.0003566</v>
      </c>
      <c r="E1309" s="2" t="n">
        <f aca="false">B1309*S$1+C1309*S$2</f>
        <v>0.251878608718364</v>
      </c>
      <c r="F1309" s="2" t="n">
        <f aca="false">B1309*S$2-C1309*S$1</f>
        <v>-0.0924766806827611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09863</v>
      </c>
      <c r="K1309" s="3" t="n">
        <f aca="false">(E1309-E1308)/0.02</f>
        <v>1.49603831048516</v>
      </c>
      <c r="L1309" s="3" t="n">
        <f aca="false">(F1309-F1308)/0.02</f>
        <v>-1.58271740167369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1845</v>
      </c>
      <c r="C1310" s="1" t="n">
        <v>0.2241</v>
      </c>
      <c r="D1310" s="1" t="n">
        <v>-0.004333</v>
      </c>
      <c r="E1310" s="2" t="n">
        <f aca="false">B1310*S$1+C1310*S$2</f>
        <v>0.275219780855522</v>
      </c>
      <c r="F1310" s="2" t="n">
        <f aca="false">B1310*S$2-C1310*S$1</f>
        <v>-0.0922774740976287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-0.23448</v>
      </c>
      <c r="K1310" s="3" t="n">
        <f aca="false">(E1310-E1309)/0.02</f>
        <v>1.1670586068579</v>
      </c>
      <c r="L1310" s="3" t="n">
        <f aca="false">(F1310-F1309)/0.02</f>
        <v>0.00996032925661972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2068</v>
      </c>
      <c r="C1311" s="1" t="n">
        <v>0.2004</v>
      </c>
      <c r="D1311" s="1" t="n">
        <v>-0.008615</v>
      </c>
      <c r="E1311" s="2" t="n">
        <f aca="false">B1311*S$1+C1311*S$2</f>
        <v>0.281572166837483</v>
      </c>
      <c r="F1311" s="2" t="n">
        <f aca="false">B1311*S$2-C1311*S$1</f>
        <v>-0.060361534626321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-0.2141</v>
      </c>
      <c r="K1311" s="3" t="n">
        <f aca="false">(E1311-E1310)/0.02</f>
        <v>0.317619299098068</v>
      </c>
      <c r="L1311" s="3" t="n">
        <f aca="false">(F1311-F1310)/0.02</f>
        <v>1.59579697356539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2306</v>
      </c>
      <c r="C1312" s="1" t="n">
        <v>0.1798</v>
      </c>
      <c r="D1312" s="1" t="n">
        <v>-0.006103</v>
      </c>
      <c r="E1312" s="2" t="n">
        <f aca="false">B1312*S$1+C1312*S$2</f>
        <v>0.290839374682802</v>
      </c>
      <c r="F1312" s="2" t="n">
        <f aca="false">B1312*S$2-C1312*S$1</f>
        <v>-0.0302796653567483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0.1256</v>
      </c>
      <c r="K1312" s="3" t="n">
        <f aca="false">(E1312-E1311)/0.02</f>
        <v>0.463360392265946</v>
      </c>
      <c r="L1312" s="3" t="n">
        <f aca="false">(F1312-F1311)/0.02</f>
        <v>1.50409346347863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2574</v>
      </c>
      <c r="C1313" s="1" t="n">
        <v>0.1791</v>
      </c>
      <c r="D1313" s="1" t="n">
        <v>-0.003586</v>
      </c>
      <c r="E1313" s="2" t="n">
        <f aca="false">B1313*S$1+C1313*S$2</f>
        <v>0.313196120174831</v>
      </c>
      <c r="F1313" s="2" t="n">
        <f aca="false">B1313*S$2-C1313*S$1</f>
        <v>-0.015484195407989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0.12585</v>
      </c>
      <c r="K1313" s="3" t="n">
        <f aca="false">(E1313-E1312)/0.02</f>
        <v>1.11783727460145</v>
      </c>
      <c r="L1313" s="3" t="n">
        <f aca="false">(F1313-F1312)/0.02</f>
        <v>0.739773497437968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2727</v>
      </c>
      <c r="C1314" s="1" t="n">
        <v>0.1711</v>
      </c>
      <c r="D1314" s="1" t="n">
        <v>-0.007382</v>
      </c>
      <c r="E1314" s="2" t="n">
        <f aca="false">B1314*S$1+C1314*S$2</f>
        <v>0.321931901932159</v>
      </c>
      <c r="F1314" s="2" t="n">
        <f aca="false">B1314*S$2-C1314*S$1</f>
        <v>-0.000592045895969506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0.1898</v>
      </c>
      <c r="K1314" s="3" t="n">
        <f aca="false">(E1314-E1313)/0.02</f>
        <v>0.436789087866382</v>
      </c>
      <c r="L1314" s="3" t="n">
        <f aca="false">(F1314-F1313)/0.02</f>
        <v>0.744607475600972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2573</v>
      </c>
      <c r="C1315" s="1" t="n">
        <v>0.1479</v>
      </c>
      <c r="D1315" s="1" t="n">
        <v>-0.01091</v>
      </c>
      <c r="E1315" s="2" t="n">
        <f aca="false">B1315*S$1+C1315*S$2</f>
        <v>0.296577834321139</v>
      </c>
      <c r="F1315" s="2" t="n">
        <f aca="false">B1315*S$2-C1315*S$1</f>
        <v>0.0109219132656682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1764</v>
      </c>
      <c r="K1315" s="3" t="n">
        <f aca="false">(E1315-E1314)/0.02</f>
        <v>-1.26770338055097</v>
      </c>
      <c r="L1315" s="3" t="n">
        <f aca="false">(F1315-F1314)/0.02</f>
        <v>0.575697958081886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2148</v>
      </c>
      <c r="C1316" s="1" t="n">
        <v>0.143</v>
      </c>
      <c r="D1316" s="1" t="n">
        <v>-0.007976</v>
      </c>
      <c r="E1316" s="2" t="n">
        <f aca="false">B1316*S$1+C1316*S$2</f>
        <v>0.257939185839749</v>
      </c>
      <c r="F1316" s="2" t="n">
        <f aca="false">B1316*S$2-C1316*S$1</f>
        <v>-0.0074442197930765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0.1467</v>
      </c>
      <c r="K1316" s="3" t="n">
        <f aca="false">(E1316-E1315)/0.02</f>
        <v>-1.93193242406954</v>
      </c>
      <c r="L1316" s="3" t="n">
        <f aca="false">(F1316-F1315)/0.02</f>
        <v>-0.918306652937236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1676</v>
      </c>
      <c r="C1317" s="1" t="n">
        <v>0.1676</v>
      </c>
      <c r="D1317" s="1" t="n">
        <v>-0.004977</v>
      </c>
      <c r="E1317" s="2" t="n">
        <f aca="false">B1317*S$1+C1317*S$2</f>
        <v>0.230947329601302</v>
      </c>
      <c r="F1317" s="2" t="n">
        <f aca="false">B1317*S$2-C1317*S$1</f>
        <v>-0.0533183922303318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0.14995</v>
      </c>
      <c r="K1317" s="3" t="n">
        <f aca="false">(E1317-E1316)/0.02</f>
        <v>-1.34959281192232</v>
      </c>
      <c r="L1317" s="3" t="n">
        <f aca="false">(F1317-F1316)/0.02</f>
        <v>-2.29370862186277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1288</v>
      </c>
      <c r="C1318" s="1" t="n">
        <v>0.1873</v>
      </c>
      <c r="D1318" s="1" t="n">
        <v>-0.007881</v>
      </c>
      <c r="E1318" s="2" t="n">
        <f aca="false">B1318*S$1+C1318*S$2</f>
        <v>0.208482472975827</v>
      </c>
      <c r="F1318" s="2" t="n">
        <f aca="false">B1318*S$2-C1318*S$1</f>
        <v>-0.0905858071768618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-0.1452</v>
      </c>
      <c r="K1318" s="3" t="n">
        <f aca="false">(E1318-E1317)/0.02</f>
        <v>-1.12324283127376</v>
      </c>
      <c r="L1318" s="3" t="n">
        <f aca="false">(F1318-F1317)/0.02</f>
        <v>-1.8633707473265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09858</v>
      </c>
      <c r="C1319" s="1" t="n">
        <v>0.1845</v>
      </c>
      <c r="D1319" s="1" t="n">
        <v>-0.01034</v>
      </c>
      <c r="E1319" s="2" t="n">
        <f aca="false">B1319*S$1+C1319*S$2</f>
        <v>0.181370685570127</v>
      </c>
      <c r="F1319" s="2" t="n">
        <f aca="false">B1319*S$2-C1319*S$1</f>
        <v>-0.104225432672751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-0.12295</v>
      </c>
      <c r="K1319" s="3" t="n">
        <f aca="false">(E1319-E1318)/0.02</f>
        <v>-1.35558937028501</v>
      </c>
      <c r="L1319" s="3" t="n">
        <f aca="false">(F1319-F1318)/0.02</f>
        <v>-0.681981274794473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08318</v>
      </c>
      <c r="C1320" s="1" t="n">
        <v>0.1818</v>
      </c>
      <c r="D1320" s="1" t="n">
        <v>-0.006662</v>
      </c>
      <c r="E1320" s="2" t="n">
        <f aca="false">B1320*S$1+C1320*S$2</f>
        <v>0.166879962875888</v>
      </c>
      <c r="F1320" s="2" t="n">
        <f aca="false">B1320*S$2-C1320*S$1</f>
        <v>-0.11009645948232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0.1839</v>
      </c>
      <c r="K1320" s="3" t="n">
        <f aca="false">(E1320-E1319)/0.02</f>
        <v>-0.724536134711931</v>
      </c>
      <c r="L1320" s="3" t="n">
        <f aca="false">(F1320-F1319)/0.02</f>
        <v>-0.29355134047845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0.09082</v>
      </c>
      <c r="C1321" s="1" t="n">
        <v>0.1846</v>
      </c>
      <c r="D1321" s="1" t="n">
        <v>-0.003402</v>
      </c>
      <c r="E1321" s="2" t="n">
        <f aca="false">B1321*S$1+C1321*S$2</f>
        <v>0.174842824270376</v>
      </c>
      <c r="F1321" s="2" t="n">
        <f aca="false">B1321*S$2-C1321*S$1</f>
        <v>-0.108422410972817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0.163</v>
      </c>
      <c r="K1321" s="3" t="n">
        <f aca="false">(E1321-E1320)/0.02</f>
        <v>0.398143069724403</v>
      </c>
      <c r="L1321" s="3" t="n">
        <f aca="false">(F1321-F1320)/0.02</f>
        <v>0.083702425475185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0.1107</v>
      </c>
      <c r="C1322" s="1" t="n">
        <v>0.1635</v>
      </c>
      <c r="D1322" s="1" t="n">
        <v>-0.006017</v>
      </c>
      <c r="E1322" s="2" t="n">
        <f aca="false">B1322*S$1+C1322*S$2</f>
        <v>0.180520723946645</v>
      </c>
      <c r="F1322" s="2" t="n">
        <f aca="false">B1322*S$2-C1322*S$1</f>
        <v>-0.0799938011709599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-0.13075</v>
      </c>
      <c r="K1322" s="3" t="n">
        <f aca="false">(E1322-E1321)/0.02</f>
        <v>0.283894983813457</v>
      </c>
      <c r="L1322" s="3" t="n">
        <f aca="false">(F1322-F1321)/0.02</f>
        <v>1.42143049009283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1189</v>
      </c>
      <c r="C1323" s="1" t="n">
        <v>0.1173</v>
      </c>
      <c r="D1323" s="1" t="n">
        <v>-0.007734</v>
      </c>
      <c r="E1323" s="2" t="n">
        <f aca="false">B1323*S$1+C1323*S$2</f>
        <v>0.162992448327554</v>
      </c>
      <c r="F1323" s="2" t="n">
        <f aca="false">B1323*S$2-C1323*S$1</f>
        <v>-0.0364686411618207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08585</v>
      </c>
      <c r="K1323" s="3" t="n">
        <f aca="false">(E1323-E1322)/0.02</f>
        <v>-0.876413780954569</v>
      </c>
      <c r="L1323" s="3" t="n">
        <f aca="false">(F1323-F1322)/0.02</f>
        <v>2.17625800045696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1068</v>
      </c>
      <c r="C1324" s="1" t="n">
        <v>0.09182</v>
      </c>
      <c r="D1324" s="1" t="n">
        <v>-0.003103</v>
      </c>
      <c r="E1324" s="2" t="n">
        <f aca="false">B1324*S$1+C1324*S$2</f>
        <v>0.139228723511399</v>
      </c>
      <c r="F1324" s="2" t="n">
        <f aca="false">B1324*S$2-C1324*S$1</f>
        <v>-0.0212723987689767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0.23155</v>
      </c>
      <c r="K1324" s="3" t="n">
        <f aca="false">(E1324-E1323)/0.02</f>
        <v>-1.18818624080774</v>
      </c>
      <c r="L1324" s="3" t="n">
        <f aca="false">(F1324-F1323)/0.02</f>
        <v>0.759812119642198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08508</v>
      </c>
      <c r="C1325" s="1" t="n">
        <v>0.1099</v>
      </c>
      <c r="D1325" s="1" t="n">
        <v>0.0007365</v>
      </c>
      <c r="E1325" s="2" t="n">
        <f aca="false">B1325*S$1+C1325*S$2</f>
        <v>0.130390059160218</v>
      </c>
      <c r="F1325" s="2" t="n">
        <f aca="false">B1325*S$2-C1325*S$1</f>
        <v>-0.0481149547666301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0.191975</v>
      </c>
      <c r="K1325" s="3" t="n">
        <f aca="false">(E1325-E1324)/0.02</f>
        <v>-0.441933217559061</v>
      </c>
      <c r="L1325" s="3" t="n">
        <f aca="false">(F1325-F1324)/0.02</f>
        <v>-1.34212779988267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0.06299</v>
      </c>
      <c r="C1326" s="1" t="n">
        <v>0.1402</v>
      </c>
      <c r="D1326" s="1" t="n">
        <v>-0.001956</v>
      </c>
      <c r="E1326" s="2" t="n">
        <f aca="false">B1326*S$1+C1326*S$2</f>
        <v>0.127713230422389</v>
      </c>
      <c r="F1326" s="2" t="n">
        <f aca="false">B1326*S$2-C1326*S$1</f>
        <v>-0.0855167286270813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-0.134625</v>
      </c>
      <c r="K1326" s="3" t="n">
        <f aca="false">(E1326-E1325)/0.02</f>
        <v>-0.133841436891467</v>
      </c>
      <c r="L1326" s="3" t="n">
        <f aca="false">(F1326-F1325)/0.02</f>
        <v>-1.87008869302256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0.04283</v>
      </c>
      <c r="C1327" s="1" t="n">
        <v>0.1569</v>
      </c>
      <c r="D1327" s="1" t="n">
        <v>-0.004088</v>
      </c>
      <c r="E1327" s="2" t="n">
        <f aca="false">B1327*S$1+C1327*S$2</f>
        <v>0.11946623251657</v>
      </c>
      <c r="F1327" s="2" t="n">
        <f aca="false">B1327*S$2-C1327*S$1</f>
        <v>-0.110362304199835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-0.1066</v>
      </c>
      <c r="K1327" s="3" t="n">
        <f aca="false">(E1327-E1326)/0.02</f>
        <v>-0.412349895290952</v>
      </c>
      <c r="L1327" s="3" t="n">
        <f aca="false">(F1327-F1326)/0.02</f>
        <v>-1.24227877863769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03231</v>
      </c>
      <c r="C1328" s="1" t="n">
        <v>0.1697</v>
      </c>
      <c r="D1328" s="1" t="n">
        <v>0.0001589</v>
      </c>
      <c r="E1328" s="2" t="n">
        <f aca="false">B1328*S$1+C1328*S$2</f>
        <v>0.117327733127189</v>
      </c>
      <c r="F1328" s="2" t="n">
        <f aca="false">B1328*S$2-C1328*S$1</f>
        <v>-0.126792070490371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212345</v>
      </c>
      <c r="K1328" s="3" t="n">
        <f aca="false">(E1328-E1327)/0.02</f>
        <v>-0.106924969469029</v>
      </c>
      <c r="L1328" s="3" t="n">
        <f aca="false">(F1328-F1327)/0.02</f>
        <v>-0.821488314526776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04103</v>
      </c>
      <c r="C1329" s="1" t="n">
        <v>0.1765</v>
      </c>
      <c r="D1329" s="1" t="n">
        <v>0.003622</v>
      </c>
      <c r="E1329" s="2" t="n">
        <f aca="false">B1329*S$1+C1329*S$2</f>
        <v>0.128326163522459</v>
      </c>
      <c r="F1329" s="2" t="n">
        <f aca="false">B1329*S$2-C1329*S$1</f>
        <v>-0.127937901560121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173155</v>
      </c>
      <c r="K1329" s="3" t="n">
        <f aca="false">(E1329-E1328)/0.02</f>
        <v>0.54992151976349</v>
      </c>
      <c r="L1329" s="3" t="n">
        <f aca="false">(F1329-F1328)/0.02</f>
        <v>-0.0572915534875082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06547</v>
      </c>
      <c r="C1330" s="1" t="n">
        <v>0.1485</v>
      </c>
      <c r="D1330" s="1" t="n">
        <v>0.0002848</v>
      </c>
      <c r="E1330" s="2" t="n">
        <f aca="false">B1330*S$1+C1330*S$2</f>
        <v>0.134214719593992</v>
      </c>
      <c r="F1330" s="2" t="n">
        <f aca="false">B1330*S$2-C1330*S$1</f>
        <v>-0.0912413280498813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-0.16686</v>
      </c>
      <c r="K1330" s="3" t="n">
        <f aca="false">(E1330-E1329)/0.02</f>
        <v>0.294427803576668</v>
      </c>
      <c r="L1330" s="3" t="n">
        <f aca="false">(F1330-F1329)/0.02</f>
        <v>1.83482867551197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09511</v>
      </c>
      <c r="C1331" s="1" t="n">
        <v>0.0862</v>
      </c>
      <c r="D1331" s="1" t="n">
        <v>-0.002914</v>
      </c>
      <c r="E1331" s="2" t="n">
        <f aca="false">B1331*S$1+C1331*S$2</f>
        <v>0.12633689500234</v>
      </c>
      <c r="F1331" s="2" t="n">
        <f aca="false">B1331*S$2-C1331*S$1</f>
        <v>-0.0227011246674638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-0.15994</v>
      </c>
      <c r="K1331" s="3" t="n">
        <f aca="false">(E1331-E1330)/0.02</f>
        <v>-0.39389122958261</v>
      </c>
      <c r="L1331" s="3" t="n">
        <f aca="false">(F1331-F1330)/0.02</f>
        <v>3.42701016912088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1297</v>
      </c>
      <c r="C1332" s="1" t="n">
        <v>0.03253</v>
      </c>
      <c r="D1332" s="1" t="n">
        <v>0.0001302</v>
      </c>
      <c r="E1332" s="2" t="n">
        <f aca="false">B1332*S$1+C1332*S$2</f>
        <v>0.127230111736995</v>
      </c>
      <c r="F1332" s="2" t="n">
        <f aca="false">B1332*S$2-C1332*S$1</f>
        <v>0.0411435240030781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0.15221</v>
      </c>
      <c r="K1332" s="3" t="n">
        <f aca="false">(E1332-E1331)/0.02</f>
        <v>0.0446608367327336</v>
      </c>
      <c r="L1332" s="3" t="n">
        <f aca="false">(F1332-F1331)/0.02</f>
        <v>3.1922324335271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1717</v>
      </c>
      <c r="C1333" s="1" t="n">
        <v>0.008244</v>
      </c>
      <c r="D1333" s="1" t="n">
        <v>0.002725</v>
      </c>
      <c r="E1333" s="2" t="n">
        <f aca="false">B1333*S$1+C1333*S$2</f>
        <v>0.149978512524397</v>
      </c>
      <c r="F1333" s="2" t="n">
        <f aca="false">B1333*S$2-C1333*S$1</f>
        <v>0.0839958291641277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0.12974</v>
      </c>
      <c r="K1333" s="3" t="n">
        <f aca="false">(E1333-E1332)/0.02</f>
        <v>1.13742003937011</v>
      </c>
      <c r="L1333" s="3" t="n">
        <f aca="false">(F1333-F1332)/0.02</f>
        <v>2.14261525805248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2063</v>
      </c>
      <c r="C1334" s="1" t="n">
        <v>-0.01175</v>
      </c>
      <c r="D1334" s="1" t="n">
        <v>-0.001099</v>
      </c>
      <c r="E1334" s="2" t="n">
        <f aca="false">B1334*S$1+C1334*S$2</f>
        <v>0.168725770882331</v>
      </c>
      <c r="F1334" s="2" t="n">
        <f aca="false">B1334*S$2-C1334*S$1</f>
        <v>0.119286909341148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-0.1912</v>
      </c>
      <c r="K1334" s="3" t="n">
        <f aca="false">(E1334-E1333)/0.02</f>
        <v>0.937362917896684</v>
      </c>
      <c r="L1334" s="3" t="n">
        <f aca="false">(F1334-F1333)/0.02</f>
        <v>1.76455400885102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2111</v>
      </c>
      <c r="C1335" s="1" t="n">
        <v>-0.03897</v>
      </c>
      <c r="D1335" s="1" t="n">
        <v>-0.004797</v>
      </c>
      <c r="E1335" s="2" t="n">
        <f aca="false">B1335*S$1+C1335*S$2</f>
        <v>0.158371999371454</v>
      </c>
      <c r="F1335" s="2" t="n">
        <f aca="false">B1335*S$2-C1335*S$1</f>
        <v>0.144914390986846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-0.1849</v>
      </c>
      <c r="K1335" s="3" t="n">
        <f aca="false">(E1335-E1334)/0.02</f>
        <v>-0.51768857554385</v>
      </c>
      <c r="L1335" s="3" t="n">
        <f aca="false">(F1335-F1334)/0.02</f>
        <v>1.28137408228487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1842</v>
      </c>
      <c r="C1336" s="1" t="n">
        <v>-0.04842</v>
      </c>
      <c r="D1336" s="1" t="n">
        <v>-0.002625</v>
      </c>
      <c r="E1336" s="2" t="n">
        <f aca="false">B1336*S$1+C1336*S$2</f>
        <v>0.130551768537842</v>
      </c>
      <c r="F1336" s="2" t="n">
        <f aca="false">B1336*S$2-C1336*S$1</f>
        <v>0.13867361728765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1086</v>
      </c>
      <c r="K1336" s="3" t="n">
        <f aca="false">(E1336-E1335)/0.02</f>
        <v>-1.39101154168058</v>
      </c>
      <c r="L1336" s="3" t="n">
        <f aca="false">(F1336-F1335)/0.02</f>
        <v>-0.312038684959751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1434</v>
      </c>
      <c r="C1337" s="1" t="n">
        <v>-0.03467</v>
      </c>
      <c r="D1337" s="1" t="n">
        <v>-0.00107</v>
      </c>
      <c r="E1337" s="2" t="n">
        <f aca="false">B1337*S$1+C1337*S$2</f>
        <v>0.103237796097866</v>
      </c>
      <c r="F1337" s="2" t="n">
        <f aca="false">B1337*S$2-C1337*S$1</f>
        <v>0.105392249984785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0.07775</v>
      </c>
      <c r="K1337" s="3" t="n">
        <f aca="false">(E1337-E1336)/0.02</f>
        <v>-1.36569862199878</v>
      </c>
      <c r="L1337" s="3" t="n">
        <f aca="false">(F1337-F1336)/0.02</f>
        <v>-1.66406836514328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1027</v>
      </c>
      <c r="C1338" s="1" t="n">
        <v>-0.03106</v>
      </c>
      <c r="D1338" s="1" t="n">
        <v>-0.005549</v>
      </c>
      <c r="E1338" s="2" t="n">
        <f aca="false">B1338*S$1+C1338*S$2</f>
        <v>0.0706352471281816</v>
      </c>
      <c r="F1338" s="2" t="n">
        <f aca="false">B1338*S$2-C1338*S$1</f>
        <v>0.0807630823033687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-0.22395</v>
      </c>
      <c r="K1338" s="3" t="n">
        <f aca="false">(E1338-E1337)/0.02</f>
        <v>-1.63012744848423</v>
      </c>
      <c r="L1338" s="3" t="n">
        <f aca="false">(F1338-F1337)/0.02</f>
        <v>-1.23145838407081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06772</v>
      </c>
      <c r="C1339" s="1" t="n">
        <v>-0.05073</v>
      </c>
      <c r="D1339" s="1" t="n">
        <v>-0.009325</v>
      </c>
      <c r="E1339" s="2" t="n">
        <f aca="false">B1339*S$1+C1339*S$2</f>
        <v>0.0305470127971627</v>
      </c>
      <c r="F1339" s="2" t="n">
        <f aca="false">B1339*S$2-C1339*S$1</f>
        <v>0.0789076124918881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0.1888</v>
      </c>
      <c r="K1339" s="3" t="n">
        <f aca="false">(E1339-E1338)/0.02</f>
        <v>-2.00441171655095</v>
      </c>
      <c r="L1339" s="3" t="n">
        <f aca="false">(F1339-F1338)/0.02</f>
        <v>-0.0927734905740302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04675</v>
      </c>
      <c r="C1340" s="1" t="n">
        <v>-0.06527</v>
      </c>
      <c r="D1340" s="1" t="n">
        <v>-0.006996</v>
      </c>
      <c r="E1340" s="2" t="n">
        <f aca="false">B1340*S$1+C1340*S$2</f>
        <v>0.00505841811881163</v>
      </c>
      <c r="F1340" s="2" t="n">
        <f aca="false">B1340*S$2-C1340*S$1</f>
        <v>0.0801258248390322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0.11645</v>
      </c>
      <c r="K1340" s="3" t="n">
        <f aca="false">(E1340-E1339)/0.02</f>
        <v>-1.27442973391755</v>
      </c>
      <c r="L1340" s="3" t="n">
        <f aca="false">(F1340-F1339)/0.02</f>
        <v>0.0609106173572058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04369</v>
      </c>
      <c r="C1341" s="1" t="n">
        <v>-0.06162</v>
      </c>
      <c r="D1341" s="1" t="n">
        <v>-0.005398</v>
      </c>
      <c r="E1341" s="2" t="n">
        <f aca="false">B1341*S$1+C1341*S$2</f>
        <v>0.00439759625902417</v>
      </c>
      <c r="F1341" s="2" t="n">
        <f aca="false">B1341*S$2-C1341*S$1</f>
        <v>0.0754088963395077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0.0799</v>
      </c>
      <c r="K1341" s="3" t="n">
        <f aca="false">(E1341-E1340)/0.02</f>
        <v>-0.0330410929893731</v>
      </c>
      <c r="L1341" s="3" t="n">
        <f aca="false">(F1341-F1340)/0.02</f>
        <v>-0.235846424976228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0.04311</v>
      </c>
      <c r="C1342" s="1" t="n">
        <v>-0.06324</v>
      </c>
      <c r="D1342" s="1" t="n">
        <v>-0.009765</v>
      </c>
      <c r="E1342" s="2" t="n">
        <f aca="false">B1342*S$1+C1342*S$2</f>
        <v>0.00304725915519564</v>
      </c>
      <c r="F1342" s="2" t="n">
        <f aca="false">B1342*S$2-C1342*S$1</f>
        <v>0.0764753810820258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-0.21835</v>
      </c>
      <c r="K1342" s="3" t="n">
        <f aca="false">(E1342-E1341)/0.02</f>
        <v>-0.0675168551914261</v>
      </c>
      <c r="L1342" s="3" t="n">
        <f aca="false">(F1342-F1341)/0.02</f>
        <v>0.0533242371259075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0.02402</v>
      </c>
      <c r="C1343" s="1" t="n">
        <v>-0.075</v>
      </c>
      <c r="D1343" s="1" t="n">
        <v>-0.01296</v>
      </c>
      <c r="E1343" s="2" t="n">
        <f aca="false">B1343*S$1+C1343*S$2</f>
        <v>-0.019373829547813</v>
      </c>
      <c r="F1343" s="2" t="n">
        <f aca="false">B1343*S$2-C1343*S$1</f>
        <v>0.0763322679386135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-0.15975</v>
      </c>
      <c r="K1343" s="3" t="n">
        <f aca="false">(E1343-E1342)/0.02</f>
        <v>-1.12105443515043</v>
      </c>
      <c r="L1343" s="3" t="n">
        <f aca="false">(F1343-F1342)/0.02</f>
        <v>-0.0071556571706155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-0.01326</v>
      </c>
      <c r="C1344" s="1" t="n">
        <v>-0.06504</v>
      </c>
      <c r="D1344" s="1" t="n">
        <v>-0.009522</v>
      </c>
      <c r="E1344" s="2" t="n">
        <f aca="false">B1344*S$1+C1344*S$2</f>
        <v>-0.0457110667007619</v>
      </c>
      <c r="F1344" s="2" t="n">
        <f aca="false">B1344*S$2-C1344*S$1</f>
        <v>0.0481303187302816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0.1719</v>
      </c>
      <c r="K1344" s="3" t="n">
        <f aca="false">(E1344-E1343)/0.02</f>
        <v>-1.31686185764744</v>
      </c>
      <c r="L1344" s="3" t="n">
        <f aca="false">(F1344-F1343)/0.02</f>
        <v>-1.41009746041659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-0.05164</v>
      </c>
      <c r="C1345" s="1" t="n">
        <v>-0.023</v>
      </c>
      <c r="D1345" s="1" t="n">
        <v>-0.00665</v>
      </c>
      <c r="E1345" s="2" t="n">
        <f aca="false">B1345*S$1+C1345*S$2</f>
        <v>-0.0559813467628815</v>
      </c>
      <c r="F1345" s="2" t="n">
        <f aca="false">B1345*S$2-C1345*S$1</f>
        <v>-0.00785992459340491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0.1436</v>
      </c>
      <c r="K1345" s="3" t="n">
        <f aca="false">(E1345-E1344)/0.02</f>
        <v>-0.513514003105985</v>
      </c>
      <c r="L1345" s="3" t="n">
        <f aca="false">(F1345-F1344)/0.02</f>
        <v>-2.79951216618433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08237</v>
      </c>
      <c r="C1346" s="1" t="n">
        <v>0.01811</v>
      </c>
      <c r="D1346" s="1" t="n">
        <v>-0.009938</v>
      </c>
      <c r="E1346" s="2" t="n">
        <f aca="false">B1346*S$1+C1346*S$2</f>
        <v>-0.0602568838051415</v>
      </c>
      <c r="F1346" s="2" t="n">
        <f aca="false">B1346*S$2-C1346*S$1</f>
        <v>-0.059007600816282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-0.1644</v>
      </c>
      <c r="K1346" s="3" t="n">
        <f aca="false">(E1346-E1345)/0.02</f>
        <v>-0.213776852112996</v>
      </c>
      <c r="L1346" s="3" t="n">
        <f aca="false">(F1346-F1345)/0.02</f>
        <v>-2.55738381114385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-0.106</v>
      </c>
      <c r="C1347" s="1" t="n">
        <v>0.03773</v>
      </c>
      <c r="D1347" s="1" t="n">
        <v>-0.0122</v>
      </c>
      <c r="E1347" s="2" t="n">
        <f aca="false">B1347*S$1+C1347*S$2</f>
        <v>-0.0698992443530623</v>
      </c>
      <c r="F1347" s="2" t="n">
        <f aca="false">B1347*S$2-C1347*S$1</f>
        <v>-0.0881682966767017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0.1131</v>
      </c>
      <c r="K1347" s="3" t="n">
        <f aca="false">(E1347-E1346)/0.02</f>
        <v>-0.482118027396043</v>
      </c>
      <c r="L1347" s="3" t="n">
        <f aca="false">(F1347-F1346)/0.02</f>
        <v>-1.45803479302099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-0.1155</v>
      </c>
      <c r="C1348" s="1" t="n">
        <v>0.05143</v>
      </c>
      <c r="D1348" s="1" t="n">
        <v>-0.00768</v>
      </c>
      <c r="E1348" s="2" t="n">
        <f aca="false">B1348*S$1+C1348*S$2</f>
        <v>-0.0706958073465535</v>
      </c>
      <c r="F1348" s="2" t="n">
        <f aca="false">B1348*S$2-C1348*S$1</f>
        <v>-0.10482078860426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0.226</v>
      </c>
      <c r="K1348" s="3" t="n">
        <f aca="false">(E1348-E1347)/0.02</f>
        <v>-0.0398281496745576</v>
      </c>
      <c r="L1348" s="3" t="n">
        <f aca="false">(F1348-F1347)/0.02</f>
        <v>-0.832624596377924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-0.102</v>
      </c>
      <c r="C1349" s="1" t="n">
        <v>0.06311</v>
      </c>
      <c r="D1349" s="1" t="n">
        <v>-0.003461</v>
      </c>
      <c r="E1349" s="2" t="n">
        <f aca="false">B1349*S$1+C1349*S$2</f>
        <v>-0.0530577010421979</v>
      </c>
      <c r="F1349" s="2" t="n">
        <f aca="false">B1349*S$2-C1349*S$1</f>
        <v>-0.107572080300219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0.21095</v>
      </c>
      <c r="K1349" s="3" t="n">
        <f aca="false">(E1349-E1348)/0.02</f>
        <v>0.88190531521778</v>
      </c>
      <c r="L1349" s="3" t="n">
        <f aca="false">(F1349-F1348)/0.02</f>
        <v>-0.137564584797939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07242</v>
      </c>
      <c r="C1350" s="1" t="n">
        <v>0.04946</v>
      </c>
      <c r="D1350" s="1" t="n">
        <v>-0.005395</v>
      </c>
      <c r="E1350" s="2" t="n">
        <f aca="false">B1350*S$1+C1350*S$2</f>
        <v>-0.0352058363146741</v>
      </c>
      <c r="F1350" s="2" t="n">
        <f aca="false">B1350*S$2-C1350*S$1</f>
        <v>-0.0803212119516655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-0.0967</v>
      </c>
      <c r="K1350" s="3" t="n">
        <f aca="false">(E1350-E1349)/0.02</f>
        <v>0.892593236376191</v>
      </c>
      <c r="L1350" s="3" t="n">
        <f aca="false">(F1350-F1349)/0.02</f>
        <v>1.36254341742767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-0.04038</v>
      </c>
      <c r="C1351" s="1" t="n">
        <v>0.0106</v>
      </c>
      <c r="D1351" s="1" t="n">
        <v>-0.006742</v>
      </c>
      <c r="E1351" s="2" t="n">
        <f aca="false">B1351*S$1+C1351*S$2</f>
        <v>-0.0286270379219245</v>
      </c>
      <c r="F1351" s="2" t="n">
        <f aca="false">B1351*S$2-C1351*S$1</f>
        <v>-0.0303874497089949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-0.06735</v>
      </c>
      <c r="K1351" s="3" t="n">
        <f aca="false">(E1351-E1350)/0.02</f>
        <v>0.328939919637477</v>
      </c>
      <c r="L1351" s="3" t="n">
        <f aca="false">(F1351-F1350)/0.02</f>
        <v>2.49668811213353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-0.0045</v>
      </c>
      <c r="C1352" s="1" t="n">
        <v>-0.01792</v>
      </c>
      <c r="D1352" s="1" t="n">
        <v>-0.001844</v>
      </c>
      <c r="E1352" s="2" t="n">
        <f aca="false">B1352*S$1+C1352*S$2</f>
        <v>-0.0133123696477629</v>
      </c>
      <c r="F1352" s="2" t="n">
        <f aca="false">B1352*S$2-C1352*S$1</f>
        <v>0.0128123851940737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0.2449</v>
      </c>
      <c r="K1352" s="3" t="n">
        <f aca="false">(E1352-E1351)/0.02</f>
        <v>0.765733413708078</v>
      </c>
      <c r="L1352" s="3" t="n">
        <f aca="false">(F1352-F1351)/0.02</f>
        <v>2.15999174515343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04267</v>
      </c>
      <c r="C1353" s="1" t="n">
        <v>-0.0214</v>
      </c>
      <c r="D1353" s="1" t="n">
        <v>0.002511</v>
      </c>
      <c r="E1353" s="2" t="n">
        <f aca="false">B1353*S$1+C1353*S$2</f>
        <v>0.0248459400084041</v>
      </c>
      <c r="F1353" s="2" t="n">
        <f aca="false">B1353*S$2-C1353*S$1</f>
        <v>0.0407598842625784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21775</v>
      </c>
      <c r="K1353" s="3" t="n">
        <f aca="false">(E1353-E1352)/0.02</f>
        <v>1.90791548280835</v>
      </c>
      <c r="L1353" s="3" t="n">
        <f aca="false">(F1353-F1352)/0.02</f>
        <v>1.39737495342523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08937</v>
      </c>
      <c r="C1354" s="1" t="n">
        <v>-0.02217</v>
      </c>
      <c r="D1354" s="1" t="n">
        <v>0.0007453</v>
      </c>
      <c r="E1354" s="2" t="n">
        <f aca="false">B1354*S$1+C1354*S$2</f>
        <v>0.0640417482654496</v>
      </c>
      <c r="F1354" s="2" t="n">
        <f aca="false">B1354*S$2-C1354*S$1</f>
        <v>0.0661601109363095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-0.088285</v>
      </c>
      <c r="K1354" s="3" t="n">
        <f aca="false">(E1354-E1353)/0.02</f>
        <v>1.95979041285228</v>
      </c>
      <c r="L1354" s="3" t="n">
        <f aca="false">(F1354-F1353)/0.02</f>
        <v>1.27001133368656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1129</v>
      </c>
      <c r="C1355" s="1" t="n">
        <v>-0.02659</v>
      </c>
      <c r="D1355" s="1" t="n">
        <v>-0.000525</v>
      </c>
      <c r="E1355" s="2" t="n">
        <f aca="false">B1355*S$1+C1355*S$2</f>
        <v>0.0816540768200996</v>
      </c>
      <c r="F1355" s="2" t="n">
        <f aca="false">B1355*S$2-C1355*S$1</f>
        <v>0.0823774838087282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0.063515</v>
      </c>
      <c r="K1355" s="3" t="n">
        <f aca="false">(E1355-E1354)/0.02</f>
        <v>0.880616427732496</v>
      </c>
      <c r="L1355" s="3" t="n">
        <f aca="false">(F1355-F1354)/0.02</f>
        <v>0.810868643620936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1104</v>
      </c>
      <c r="C1356" s="1" t="n">
        <v>-0.01177</v>
      </c>
      <c r="D1356" s="1" t="n">
        <v>0.003951</v>
      </c>
      <c r="E1356" s="2" t="n">
        <f aca="false">B1356*S$1+C1356*S$2</f>
        <v>0.0873873600756446</v>
      </c>
      <c r="F1356" s="2" t="n">
        <f aca="false">B1356*S$2-C1356*S$1</f>
        <v>0.068484612863107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0.2238</v>
      </c>
      <c r="K1356" s="3" t="n">
        <f aca="false">(E1356-E1355)/0.02</f>
        <v>0.286664162777252</v>
      </c>
      <c r="L1356" s="3" t="n">
        <f aca="false">(F1356-F1355)/0.02</f>
        <v>-0.694643547281062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9977</v>
      </c>
      <c r="C1357" s="1" t="n">
        <v>0.02125</v>
      </c>
      <c r="D1357" s="1" t="n">
        <v>0.007368</v>
      </c>
      <c r="E1357" s="2" t="n">
        <f aca="false">B1357*S$1+C1357*S$2</f>
        <v>0.0958705429184822</v>
      </c>
      <c r="F1357" s="2" t="n">
        <f aca="false">B1357*S$2-C1357*S$1</f>
        <v>0.0348490229492228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17085</v>
      </c>
      <c r="K1357" s="3" t="n">
        <f aca="false">(E1357-E1356)/0.02</f>
        <v>0.424159142141881</v>
      </c>
      <c r="L1357" s="3" t="n">
        <f aca="false">(F1357-F1356)/0.02</f>
        <v>-1.68177949569421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09226</v>
      </c>
      <c r="C1358" s="1" t="n">
        <v>0.03779</v>
      </c>
      <c r="D1358" s="1" t="n">
        <v>0.004548</v>
      </c>
      <c r="E1358" s="2" t="n">
        <f aca="false">B1358*S$1+C1358*S$2</f>
        <v>0.0982665663467647</v>
      </c>
      <c r="F1358" s="2" t="n">
        <f aca="false">B1358*S$2-C1358*S$1</f>
        <v>0.0168426137644041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-0.141</v>
      </c>
      <c r="K1358" s="3" t="n">
        <f aca="false">(E1358-E1357)/0.02</f>
        <v>0.119801171414122</v>
      </c>
      <c r="L1358" s="3" t="n">
        <f aca="false">(F1358-F1357)/0.02</f>
        <v>-0.900320459240932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8652</v>
      </c>
      <c r="C1359" s="1" t="n">
        <v>0.02821</v>
      </c>
      <c r="D1359" s="1" t="n">
        <v>0.002413</v>
      </c>
      <c r="E1359" s="2" t="n">
        <f aca="false">B1359*S$1+C1359*S$2</f>
        <v>0.0883221437234727</v>
      </c>
      <c r="F1359" s="2" t="n">
        <f aca="false">B1359*S$2-C1359*S$1</f>
        <v>0.0219251779488841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-0.10675</v>
      </c>
      <c r="K1359" s="3" t="n">
        <f aca="false">(E1359-E1358)/0.02</f>
        <v>-0.497221131164599</v>
      </c>
      <c r="L1359" s="3" t="n">
        <f aca="false">(F1359-F1358)/0.02</f>
        <v>0.254128209223998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08501</v>
      </c>
      <c r="C1360" s="1" t="n">
        <v>0.02281</v>
      </c>
      <c r="D1360" s="1" t="n">
        <v>0.006051</v>
      </c>
      <c r="E1360" s="2" t="n">
        <f aca="false">B1360*S$1+C1360*S$2</f>
        <v>0.0841800270714172</v>
      </c>
      <c r="F1360" s="2" t="n">
        <f aca="false">B1360*S$2-C1360*S$1</f>
        <v>0.0257044595791367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0.1819</v>
      </c>
      <c r="K1360" s="3" t="n">
        <f aca="false">(E1360-E1359)/0.02</f>
        <v>-0.207105832602776</v>
      </c>
      <c r="L1360" s="3" t="n">
        <f aca="false">(F1360-F1359)/0.02</f>
        <v>0.188964081512628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0.09251</v>
      </c>
      <c r="C1361" s="1" t="n">
        <v>0.03493</v>
      </c>
      <c r="D1361" s="1" t="n">
        <v>0.008256</v>
      </c>
      <c r="E1361" s="2" t="n">
        <f aca="false">B1361*S$1+C1361*S$2</f>
        <v>0.0969630092750968</v>
      </c>
      <c r="F1361" s="2" t="n">
        <f aca="false">B1361*S$2-C1361*S$1</f>
        <v>0.0194005111354698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11025</v>
      </c>
      <c r="K1361" s="3" t="n">
        <f aca="false">(E1361-E1360)/0.02</f>
        <v>0.639149110183981</v>
      </c>
      <c r="L1361" s="3" t="n">
        <f aca="false">(F1361-F1360)/0.02</f>
        <v>-0.315197422183343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0.09909</v>
      </c>
      <c r="C1362" s="1" t="n">
        <v>0.04376</v>
      </c>
      <c r="D1362" s="1" t="n">
        <v>0.003845</v>
      </c>
      <c r="E1362" s="2" t="n">
        <f aca="false">B1362*S$1+C1362*S$2</f>
        <v>0.107222352850985</v>
      </c>
      <c r="F1362" s="2" t="n">
        <f aca="false">B1362*S$2-C1362*S$1</f>
        <v>0.0153991152050631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-0.22055</v>
      </c>
      <c r="K1362" s="3" t="n">
        <f aca="false">(E1362-E1361)/0.02</f>
        <v>0.512967178794425</v>
      </c>
      <c r="L1362" s="3" t="n">
        <f aca="false">(F1362-F1361)/0.02</f>
        <v>-0.200069796520337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0.08724</v>
      </c>
      <c r="C1363" s="1" t="n">
        <v>0.04556</v>
      </c>
      <c r="D1363" s="1" t="n">
        <v>0.0001234</v>
      </c>
      <c r="E1363" s="2" t="n">
        <f aca="false">B1363*S$1+C1363*S$2</f>
        <v>0.0981268375871514</v>
      </c>
      <c r="F1363" s="2" t="n">
        <f aca="false">B1363*S$2-C1363*S$1</f>
        <v>0.00759308535081802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-0.18608</v>
      </c>
      <c r="K1363" s="3" t="n">
        <f aca="false">(E1363-E1362)/0.02</f>
        <v>-0.454775763191694</v>
      </c>
      <c r="L1363" s="3" t="n">
        <f aca="false">(F1363-F1362)/0.02</f>
        <v>-0.390301492712253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0.0565</v>
      </c>
      <c r="C1364" s="1" t="n">
        <v>0.06527</v>
      </c>
      <c r="D1364" s="1" t="n">
        <v>0.002537</v>
      </c>
      <c r="E1364" s="2" t="n">
        <f aca="false">B1364*S$1+C1364*S$2</f>
        <v>0.0825025478093394</v>
      </c>
      <c r="F1364" s="2" t="n">
        <f aca="false">B1364*S$2-C1364*S$1</f>
        <v>-0.0254116608069538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0.12068</v>
      </c>
      <c r="K1364" s="3" t="n">
        <f aca="false">(E1364-E1363)/0.02</f>
        <v>-0.781214488890603</v>
      </c>
      <c r="L1364" s="3" t="n">
        <f aca="false">(F1364-F1363)/0.02</f>
        <v>-1.65023730788859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0.02266</v>
      </c>
      <c r="C1365" s="1" t="n">
        <v>0.1037</v>
      </c>
      <c r="D1365" s="1" t="n">
        <v>0.003925</v>
      </c>
      <c r="E1365" s="2" t="n">
        <f aca="false">B1365*S$1+C1365*S$2</f>
        <v>0.074169397559888</v>
      </c>
      <c r="F1365" s="2" t="n">
        <f aca="false">B1365*S$2-C1365*S$1</f>
        <v>-0.075934617043897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0.0694</v>
      </c>
      <c r="K1365" s="3" t="n">
        <f aca="false">(E1365-E1364)/0.02</f>
        <v>-0.416657512472569</v>
      </c>
      <c r="L1365" s="3" t="n">
        <f aca="false">(F1365-F1364)/0.02</f>
        <v>-2.52614781184716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-0.005085</v>
      </c>
      <c r="C1366" s="1" t="n">
        <v>0.1286</v>
      </c>
      <c r="D1366" s="1" t="n">
        <v>-0.001133</v>
      </c>
      <c r="E1366" s="2" t="n">
        <f aca="false">B1366*S$1+C1366*S$2</f>
        <v>0.0638352928114347</v>
      </c>
      <c r="F1366" s="2" t="n">
        <f aca="false">B1366*S$2-C1366*S$1</f>
        <v>-0.111753624624342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-0.2529</v>
      </c>
      <c r="K1366" s="3" t="n">
        <f aca="false">(E1366-E1365)/0.02</f>
        <v>-0.516705237422663</v>
      </c>
      <c r="L1366" s="3" t="n">
        <f aca="false">(F1366-F1365)/0.02</f>
        <v>-1.79095037902226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-0.02654</v>
      </c>
      <c r="C1367" s="1" t="n">
        <v>0.1319</v>
      </c>
      <c r="D1367" s="1" t="n">
        <v>-0.00541</v>
      </c>
      <c r="E1367" s="2" t="n">
        <f aca="false">B1367*S$1+C1367*S$2</f>
        <v>0.0473891544803682</v>
      </c>
      <c r="F1367" s="2" t="n">
        <f aca="false">B1367*S$2-C1367*S$1</f>
        <v>-0.125921601155782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0.21385</v>
      </c>
      <c r="K1367" s="3" t="n">
        <f aca="false">(E1367-E1366)/0.02</f>
        <v>-0.822306916553327</v>
      </c>
      <c r="L1367" s="3" t="n">
        <f aca="false">(F1367-F1366)/0.02</f>
        <v>-0.708398826571981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-0.03482</v>
      </c>
      <c r="C1368" s="1" t="n">
        <v>0.1398</v>
      </c>
      <c r="D1368" s="1" t="n">
        <v>-0.003292</v>
      </c>
      <c r="E1368" s="2" t="n">
        <f aca="false">B1368*S$1+C1368*S$2</f>
        <v>0.0445536784316353</v>
      </c>
      <c r="F1368" s="2" t="n">
        <f aca="false">B1368*S$2-C1368*S$1</f>
        <v>-0.137008912623269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0.1059</v>
      </c>
      <c r="K1368" s="3" t="n">
        <f aca="false">(E1368-E1367)/0.02</f>
        <v>-0.141773802436643</v>
      </c>
      <c r="L1368" s="3" t="n">
        <f aca="false">(F1368-F1367)/0.02</f>
        <v>-0.554365573374335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-0.02001</v>
      </c>
      <c r="C1369" s="1" t="n">
        <v>0.1564</v>
      </c>
      <c r="D1369" s="1" t="n">
        <v>-0.001697</v>
      </c>
      <c r="E1369" s="2" t="n">
        <f aca="false">B1369*S$1+C1369*S$2</f>
        <v>0.0659099305219832</v>
      </c>
      <c r="F1369" s="2" t="n">
        <f aca="false">B1369*S$2-C1369*S$1</f>
        <v>-0.143238406716171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0.07975</v>
      </c>
      <c r="K1369" s="3" t="n">
        <f aca="false">(E1369-E1368)/0.02</f>
        <v>1.06781260451739</v>
      </c>
      <c r="L1369" s="3" t="n">
        <f aca="false">(F1369-F1368)/0.02</f>
        <v>-0.311474704645146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01223</v>
      </c>
      <c r="C1370" s="1" t="n">
        <v>0.1535</v>
      </c>
      <c r="D1370" s="1" t="n">
        <v>-0.006059</v>
      </c>
      <c r="E1370" s="2" t="n">
        <f aca="false">B1370*S$1+C1370*S$2</f>
        <v>0.0917142352757901</v>
      </c>
      <c r="F1370" s="2" t="n">
        <f aca="false">B1370*S$2-C1370*S$1</f>
        <v>-0.123694470158439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-0.2181</v>
      </c>
      <c r="K1370" s="3" t="n">
        <f aca="false">(E1370-E1369)/0.02</f>
        <v>1.29021523769034</v>
      </c>
      <c r="L1370" s="3" t="n">
        <f aca="false">(F1370-F1369)/0.02</f>
        <v>0.977196827886607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0.04542</v>
      </c>
      <c r="C1371" s="1" t="n">
        <v>0.127</v>
      </c>
      <c r="D1371" s="1" t="n">
        <v>-0.00952</v>
      </c>
      <c r="E1371" s="2" t="n">
        <f aca="false">B1371*S$1+C1371*S$2</f>
        <v>0.105818091085042</v>
      </c>
      <c r="F1371" s="2" t="n">
        <f aca="false">B1371*S$2-C1371*S$1</f>
        <v>-0.0836331752303939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0.17305</v>
      </c>
      <c r="K1371" s="3" t="n">
        <f aca="false">(E1371-E1370)/0.02</f>
        <v>0.705192790462592</v>
      </c>
      <c r="L1371" s="3" t="n">
        <f aca="false">(F1371-F1370)/0.02</f>
        <v>2.00306474640227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7313</v>
      </c>
      <c r="C1372" s="1" t="n">
        <v>0.1076</v>
      </c>
      <c r="D1372" s="1" t="n">
        <v>-0.006734</v>
      </c>
      <c r="E1372" s="2" t="n">
        <f aca="false">B1372*S$1+C1372*S$2</f>
        <v>0.119037070103412</v>
      </c>
      <c r="F1372" s="2" t="n">
        <f aca="false">B1372*S$2-C1372*S$1</f>
        <v>-0.0524969793530572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0.1393</v>
      </c>
      <c r="K1372" s="3" t="n">
        <f aca="false">(E1372-E1371)/0.02</f>
        <v>0.660948950918519</v>
      </c>
      <c r="L1372" s="3" t="n">
        <f aca="false">(F1372-F1371)/0.02</f>
        <v>1.55680979386684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9725</v>
      </c>
      <c r="C1373" s="1" t="n">
        <v>0.1046</v>
      </c>
      <c r="D1373" s="1" t="n">
        <v>-0.00448</v>
      </c>
      <c r="E1373" s="2" t="n">
        <f aca="false">B1373*S$1+C1373*S$2</f>
        <v>0.137902232390006</v>
      </c>
      <c r="F1373" s="2" t="n">
        <f aca="false">B1373*S$2-C1373*S$1</f>
        <v>-0.037171182411283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0.1127</v>
      </c>
      <c r="K1373" s="3" t="n">
        <f aca="false">(E1373-E1372)/0.02</f>
        <v>0.943258114329669</v>
      </c>
      <c r="L1373" s="3" t="n">
        <f aca="false">(F1373-F1372)/0.02</f>
        <v>0.766289847088709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1103</v>
      </c>
      <c r="C1374" s="1" t="n">
        <v>0.09566</v>
      </c>
      <c r="D1374" s="1" t="n">
        <v>-0.00783</v>
      </c>
      <c r="E1374" s="2" t="n">
        <f aca="false">B1374*S$1+C1374*S$2</f>
        <v>0.144231781822602</v>
      </c>
      <c r="F1374" s="2" t="n">
        <f aca="false">B1374*S$2-C1374*S$1</f>
        <v>-0.0226741860334012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-0.1675</v>
      </c>
      <c r="K1374" s="3" t="n">
        <f aca="false">(E1374-E1373)/0.02</f>
        <v>0.316477471629825</v>
      </c>
      <c r="L1374" s="3" t="n">
        <f aca="false">(F1374-F1373)/0.02</f>
        <v>0.724849818894089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1012</v>
      </c>
      <c r="C1375" s="1" t="n">
        <v>0.08102</v>
      </c>
      <c r="D1375" s="1" t="n">
        <v>-0.009882</v>
      </c>
      <c r="E1375" s="2" t="n">
        <f aca="false">B1375*S$1+C1375*S$2</f>
        <v>0.128756526119205</v>
      </c>
      <c r="F1375" s="2" t="n">
        <f aca="false">B1375*S$2-C1375*S$1</f>
        <v>-0.0150810272101933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-0.1026</v>
      </c>
      <c r="K1375" s="3" t="n">
        <f aca="false">(E1375-E1374)/0.02</f>
        <v>-0.773762785169879</v>
      </c>
      <c r="L1375" s="3" t="n">
        <f aca="false">(F1375-F1374)/0.02</f>
        <v>0.379657941160395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7617</v>
      </c>
      <c r="C1376" s="1" t="n">
        <v>0.08829</v>
      </c>
      <c r="D1376" s="1" t="n">
        <v>-0.005708</v>
      </c>
      <c r="E1376" s="2" t="n">
        <f aca="false">B1376*S$1+C1376*S$2</f>
        <v>0.111382395323385</v>
      </c>
      <c r="F1376" s="2" t="n">
        <f aca="false">B1376*S$2-C1376*S$1</f>
        <v>-0.0345102160530076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0.2087</v>
      </c>
      <c r="K1376" s="3" t="n">
        <f aca="false">(E1376-E1375)/0.02</f>
        <v>-0.868706539790998</v>
      </c>
      <c r="L1376" s="3" t="n">
        <f aca="false">(F1376-F1375)/0.02</f>
        <v>-0.971459442140717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05409</v>
      </c>
      <c r="C1377" s="1" t="n">
        <v>0.1129</v>
      </c>
      <c r="D1377" s="1" t="n">
        <v>-0.002407</v>
      </c>
      <c r="E1377" s="2" t="n">
        <f aca="false">B1377*S$1+C1377*S$2</f>
        <v>0.10569880645303</v>
      </c>
      <c r="F1377" s="2" t="n">
        <f aca="false">B1377*S$2-C1377*S$1</f>
        <v>-0.0670812970536864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0.16505</v>
      </c>
      <c r="K1377" s="3" t="n">
        <f aca="false">(E1377-E1376)/0.02</f>
        <v>-0.284179443517735</v>
      </c>
      <c r="L1377" s="3" t="n">
        <f aca="false">(F1377-F1376)/0.02</f>
        <v>-1.62855405003394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04258</v>
      </c>
      <c r="C1378" s="1" t="n">
        <v>0.1137</v>
      </c>
      <c r="D1378" s="1" t="n">
        <v>-0.004968</v>
      </c>
      <c r="E1378" s="2" t="n">
        <f aca="false">B1378*S$1+C1378*S$2</f>
        <v>0.096361708277656</v>
      </c>
      <c r="F1378" s="2" t="n">
        <f aca="false">B1378*S$2-C1378*S$1</f>
        <v>-0.0738591062619358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-0.12805</v>
      </c>
      <c r="K1378" s="3" t="n">
        <f aca="false">(E1378-E1377)/0.02</f>
        <v>-0.466854908768695</v>
      </c>
      <c r="L1378" s="3" t="n">
        <f aca="false">(F1378-F1377)/0.02</f>
        <v>-0.338890460412467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03642</v>
      </c>
      <c r="C1379" s="1" t="n">
        <v>0.08006</v>
      </c>
      <c r="D1379" s="1" t="n">
        <v>-0.006218</v>
      </c>
      <c r="E1379" s="2" t="n">
        <f aca="false">B1379*S$1+C1379*S$2</f>
        <v>0.0733112479565274</v>
      </c>
      <c r="F1379" s="2" t="n">
        <f aca="false">B1379*S$2-C1379*S$1</f>
        <v>-0.0485950709749101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-0.0625</v>
      </c>
      <c r="K1379" s="3" t="n">
        <f aca="false">(E1379-E1378)/0.02</f>
        <v>-1.15252301605643</v>
      </c>
      <c r="L1379" s="3" t="n">
        <f aca="false">(F1379-F1378)/0.02</f>
        <v>1.26320176435128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0354</v>
      </c>
      <c r="C1380" s="1" t="n">
        <v>0.04556</v>
      </c>
      <c r="D1380" s="1" t="n">
        <v>-0.001225</v>
      </c>
      <c r="E1380" s="2" t="n">
        <f aca="false">B1380*S$1+C1380*S$2</f>
        <v>0.0541640242824023</v>
      </c>
      <c r="F1380" s="2" t="n">
        <f aca="false">B1380*S$2-C1380*S$1</f>
        <v>-0.0198779293070313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0.24965</v>
      </c>
      <c r="K1380" s="3" t="n">
        <f aca="false">(E1380-E1379)/0.02</f>
        <v>-0.957361183706256</v>
      </c>
      <c r="L1380" s="3" t="n">
        <f aca="false">(F1380-F1379)/0.02</f>
        <v>1.43585708339394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0434</v>
      </c>
      <c r="C1381" s="1" t="n">
        <v>0.02633</v>
      </c>
      <c r="D1381" s="1" t="n">
        <v>0.002593</v>
      </c>
      <c r="E1381" s="2" t="n">
        <f aca="false">B1381*S$1+C1381*S$2</f>
        <v>0.0507580616004492</v>
      </c>
      <c r="F1381" s="2" t="n">
        <f aca="false">B1381*S$2-C1381*S$1</f>
        <v>0.000669389695922399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0.1909</v>
      </c>
      <c r="K1381" s="3" t="n">
        <f aca="false">(E1381-E1380)/0.02</f>
        <v>-0.170298134097656</v>
      </c>
      <c r="L1381" s="3" t="n">
        <f aca="false">(F1381-F1380)/0.02</f>
        <v>1.02736595014769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0.05277</v>
      </c>
      <c r="C1382" s="1" t="n">
        <v>0.003627</v>
      </c>
      <c r="D1382" s="1" t="n">
        <v>5.262E-005</v>
      </c>
      <c r="E1382" s="2" t="n">
        <f aca="false">B1382*S$1+C1382*S$2</f>
        <v>0.0466735152055484</v>
      </c>
      <c r="F1382" s="2" t="n">
        <f aca="false">B1382*S$2-C1382*S$1</f>
        <v>0.0248879691288269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-0.127019</v>
      </c>
      <c r="K1382" s="3" t="n">
        <f aca="false">(E1382-E1381)/0.02</f>
        <v>-0.204227319745037</v>
      </c>
      <c r="L1382" s="3" t="n">
        <f aca="false">(F1382-F1381)/0.02</f>
        <v>1.21092897164522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04951</v>
      </c>
      <c r="C1383" s="1" t="n">
        <v>-0.02337</v>
      </c>
      <c r="D1383" s="1" t="n">
        <v>-0.001569</v>
      </c>
      <c r="E1383" s="2" t="n">
        <f aca="false">B1383*S$1+C1383*S$2</f>
        <v>0.0296026480355747</v>
      </c>
      <c r="F1383" s="2" t="n">
        <f aca="false">B1383*S$2-C1383*S$1</f>
        <v>0.0460551867793616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-0.081081</v>
      </c>
      <c r="K1383" s="3" t="n">
        <f aca="false">(E1383-E1382)/0.02</f>
        <v>-0.853543358498689</v>
      </c>
      <c r="L1383" s="3" t="n">
        <f aca="false">(F1383-F1382)/0.02</f>
        <v>1.05836088252674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0.03262</v>
      </c>
      <c r="C1384" s="1" t="n">
        <v>-0.02825</v>
      </c>
      <c r="D1384" s="1" t="n">
        <v>0.002931</v>
      </c>
      <c r="E1384" s="2" t="n">
        <f aca="false">B1384*S$1+C1384*S$2</f>
        <v>0.0126931096820346</v>
      </c>
      <c r="F1384" s="2" t="n">
        <f aca="false">B1384*S$2-C1384*S$1</f>
        <v>0.0412433251157062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0.225</v>
      </c>
      <c r="K1384" s="3" t="n">
        <f aca="false">(E1384-E1383)/0.02</f>
        <v>-0.845476917677004</v>
      </c>
      <c r="L1384" s="3" t="n">
        <f aca="false">(F1384-F1383)/0.02</f>
        <v>-0.240593083182773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0.01133</v>
      </c>
      <c r="C1385" s="1" t="n">
        <v>-0.01237</v>
      </c>
      <c r="D1385" s="1" t="n">
        <v>0.006278</v>
      </c>
      <c r="E1385" s="2" t="n">
        <f aca="false">B1385*S$1+C1385*S$2</f>
        <v>0.00305328363088756</v>
      </c>
      <c r="F1385" s="2" t="n">
        <f aca="false">B1385*S$2-C1385*S$1</f>
        <v>0.0164943402132172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16735</v>
      </c>
      <c r="K1385" s="3" t="n">
        <f aca="false">(E1385-E1384)/0.02</f>
        <v>-0.481991302557351</v>
      </c>
      <c r="L1385" s="3" t="n">
        <f aca="false">(F1385-F1384)/0.02</f>
        <v>-1.23744924512445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-0.01224</v>
      </c>
      <c r="C1386" s="1" t="n">
        <v>-0.009922</v>
      </c>
      <c r="D1386" s="1" t="n">
        <v>0.003129</v>
      </c>
      <c r="E1386" s="2" t="n">
        <f aca="false">B1386*S$1+C1386*S$2</f>
        <v>-0.0156379676366765</v>
      </c>
      <c r="F1386" s="2" t="n">
        <f aca="false">B1386*S$2-C1386*S$1</f>
        <v>0.00192812141584963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-0.15745</v>
      </c>
      <c r="K1386" s="3" t="n">
        <f aca="false">(E1386-E1385)/0.02</f>
        <v>-0.934562563378204</v>
      </c>
      <c r="L1386" s="3" t="n">
        <f aca="false">(F1386-F1385)/0.02</f>
        <v>-0.728310939868378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03922</v>
      </c>
      <c r="C1387" s="1" t="n">
        <v>-0.02712</v>
      </c>
      <c r="D1387" s="1" t="n">
        <v>0.000563</v>
      </c>
      <c r="E1387" s="2" t="n">
        <f aca="false">B1387*S$1+C1387*S$2</f>
        <v>-0.0476318567772595</v>
      </c>
      <c r="F1387" s="2" t="n">
        <f aca="false">B1387*S$2-C1387*S$1</f>
        <v>0.00221563082453598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-0.1283</v>
      </c>
      <c r="K1387" s="3" t="n">
        <f aca="false">(E1387-E1386)/0.02</f>
        <v>-1.59969445702915</v>
      </c>
      <c r="L1387" s="3" t="n">
        <f aca="false">(F1387-F1386)/0.02</f>
        <v>0.0143754704343173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-0.0586</v>
      </c>
      <c r="C1388" s="1" t="n">
        <v>-0.03452</v>
      </c>
      <c r="D1388" s="1" t="n">
        <v>0.003808</v>
      </c>
      <c r="E1388" s="2" t="n">
        <f aca="false">B1388*S$1+C1388*S$2</f>
        <v>-0.0679884314360968</v>
      </c>
      <c r="F1388" s="2" t="n">
        <f aca="false">B1388*S$2-C1388*S$1</f>
        <v>-0.00177864860474598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0.16225</v>
      </c>
      <c r="K1388" s="3" t="n">
        <f aca="false">(E1388-E1387)/0.02</f>
        <v>-1.01782873294186</v>
      </c>
      <c r="L1388" s="3" t="n">
        <f aca="false">(F1388-F1387)/0.02</f>
        <v>-0.199713971464098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5642</v>
      </c>
      <c r="C1389" s="1" t="n">
        <v>-0.02816</v>
      </c>
      <c r="D1389" s="1" t="n">
        <v>0.005927</v>
      </c>
      <c r="E1389" s="2" t="n">
        <f aca="false">B1389*S$1+C1389*S$2</f>
        <v>-0.0627694000659526</v>
      </c>
      <c r="F1389" s="2" t="n">
        <f aca="false">B1389*S$2-C1389*S$1</f>
        <v>-0.00601701050027247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0.10595</v>
      </c>
      <c r="K1389" s="3" t="n">
        <f aca="false">(E1389-E1388)/0.02</f>
        <v>0.26095156850721</v>
      </c>
      <c r="L1389" s="3" t="n">
        <f aca="false">(F1389-F1388)/0.02</f>
        <v>-0.211918094776324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3799</v>
      </c>
      <c r="C1390" s="1" t="n">
        <v>-0.03885</v>
      </c>
      <c r="D1390" s="1" t="n">
        <v>0.001879</v>
      </c>
      <c r="E1390" s="2" t="n">
        <f aca="false">B1390*S$1+C1390*S$2</f>
        <v>-0.0528047105884426</v>
      </c>
      <c r="F1390" s="2" t="n">
        <f aca="false">B1390*S$2-C1390*S$1</f>
        <v>0.0128150356874577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-0.2024</v>
      </c>
      <c r="K1390" s="3" t="n">
        <f aca="false">(E1390-E1389)/0.02</f>
        <v>0.498234473875498</v>
      </c>
      <c r="L1390" s="3" t="n">
        <f aca="false">(F1390-F1389)/0.02</f>
        <v>0.941602309386508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-0.02243</v>
      </c>
      <c r="C1391" s="1" t="n">
        <v>-0.0707</v>
      </c>
      <c r="D1391" s="1" t="n">
        <v>-0.001359</v>
      </c>
      <c r="E1391" s="2" t="n">
        <f aca="false">B1391*S$1+C1391*S$2</f>
        <v>-0.0564870107780762</v>
      </c>
      <c r="F1391" s="2" t="n">
        <f aca="false">B1391*S$2-C1391*S$1</f>
        <v>0.0480709113015085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0.1619</v>
      </c>
      <c r="K1391" s="3" t="n">
        <f aca="false">(E1391-E1390)/0.02</f>
        <v>-0.184115009481679</v>
      </c>
      <c r="L1391" s="3" t="n">
        <f aca="false">(F1391-F1390)/0.02</f>
        <v>1.76279378070254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-0.01858</v>
      </c>
      <c r="C1392" s="1" t="n">
        <v>-0.09093</v>
      </c>
      <c r="D1392" s="1" t="n">
        <v>0.001194</v>
      </c>
      <c r="E1392" s="2" t="n">
        <f aca="false">B1392*S$1+C1392*S$2</f>
        <v>-0.0639422923233117</v>
      </c>
      <c r="F1392" s="2" t="n">
        <f aca="false">B1392*S$2-C1392*S$1</f>
        <v>0.0672671134540509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0.12765</v>
      </c>
      <c r="K1392" s="3" t="n">
        <f aca="false">(E1392-E1391)/0.02</f>
        <v>-0.372764077261774</v>
      </c>
      <c r="L1392" s="3" t="n">
        <f aca="false">(F1392-F1391)/0.02</f>
        <v>0.959810107627116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-0.02329</v>
      </c>
      <c r="C1393" s="1" t="n">
        <v>-0.09042</v>
      </c>
      <c r="D1393" s="1" t="n">
        <v>0.002568</v>
      </c>
      <c r="E1393" s="2" t="n">
        <f aca="false">B1393*S$1+C1393*S$2</f>
        <v>-0.0676663400314496</v>
      </c>
      <c r="F1393" s="2" t="n">
        <f aca="false">B1393*S$2-C1393*S$1</f>
        <v>0.0643386891904727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0.0687</v>
      </c>
      <c r="K1393" s="3" t="n">
        <f aca="false">(E1393-E1392)/0.02</f>
        <v>-0.186202385406892</v>
      </c>
      <c r="L1393" s="3" t="n">
        <f aca="false">(F1393-F1392)/0.02</f>
        <v>-0.146421213178908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-0.03766</v>
      </c>
      <c r="C1394" s="1" t="n">
        <v>-0.09498</v>
      </c>
      <c r="D1394" s="1" t="n">
        <v>-0.001963</v>
      </c>
      <c r="E1394" s="2" t="n">
        <f aca="false">B1394*S$1+C1394*S$2</f>
        <v>-0.0822692230181208</v>
      </c>
      <c r="F1394" s="2" t="n">
        <f aca="false">B1394*S$2-C1394*S$1</f>
        <v>0.0605908486819149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-0.22655</v>
      </c>
      <c r="K1394" s="3" t="n">
        <f aca="false">(E1394-E1393)/0.02</f>
        <v>-0.730144149333562</v>
      </c>
      <c r="L1394" s="3" t="n">
        <f aca="false">(F1394-F1393)/0.02</f>
        <v>-0.187392025427893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-0.06376</v>
      </c>
      <c r="C1395" s="1" t="n">
        <v>-0.1077</v>
      </c>
      <c r="D1395" s="1" t="n">
        <v>-0.005213</v>
      </c>
      <c r="E1395" s="2" t="n">
        <f aca="false">B1395*S$1+C1395*S$2</f>
        <v>-0.11114385136885</v>
      </c>
      <c r="F1395" s="2" t="n">
        <f aca="false">B1395*S$2-C1395*S$1</f>
        <v>0.0575471276685379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1625</v>
      </c>
      <c r="K1395" s="3" t="n">
        <f aca="false">(E1395-E1394)/0.02</f>
        <v>-1.44373141753645</v>
      </c>
      <c r="L1395" s="3" t="n">
        <f aca="false">(F1395-F1394)/0.02</f>
        <v>-0.152186050668846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-0.08978</v>
      </c>
      <c r="C1396" s="1" t="n">
        <v>-0.102</v>
      </c>
      <c r="D1396" s="1" t="n">
        <v>-0.002416</v>
      </c>
      <c r="E1396" s="2" t="n">
        <f aca="false">B1396*S$1+C1396*S$2</f>
        <v>-0.130189523024711</v>
      </c>
      <c r="F1396" s="2" t="n">
        <f aca="false">B1396*S$2-C1396*S$1</f>
        <v>0.0389247542650983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0.13985</v>
      </c>
      <c r="K1396" s="3" t="n">
        <f aca="false">(E1396-E1395)/0.02</f>
        <v>-0.952283582793047</v>
      </c>
      <c r="L1396" s="3" t="n">
        <f aca="false">(F1396-F1395)/0.02</f>
        <v>-0.931118670171982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9885</v>
      </c>
      <c r="C1397" s="1" t="n">
        <v>-0.08203</v>
      </c>
      <c r="D1397" s="1" t="n">
        <v>-0.0008334</v>
      </c>
      <c r="E1397" s="2" t="n">
        <f aca="false">B1397*S$1+C1397*S$2</f>
        <v>-0.127298831550113</v>
      </c>
      <c r="F1397" s="2" t="n">
        <f aca="false">B1397*S$2-C1397*S$1</f>
        <v>0.0171828660582593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0.07913</v>
      </c>
      <c r="K1397" s="3" t="n">
        <f aca="false">(E1397-E1396)/0.02</f>
        <v>0.144534573729915</v>
      </c>
      <c r="L1397" s="3" t="n">
        <f aca="false">(F1397-F1396)/0.02</f>
        <v>-1.08709441034195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9156</v>
      </c>
      <c r="C1398" s="1" t="n">
        <v>-0.08754</v>
      </c>
      <c r="D1398" s="1" t="n">
        <v>-0.005216</v>
      </c>
      <c r="E1398" s="2" t="n">
        <f aca="false">B1398*S$1+C1398*S$2</f>
        <v>-0.124036416075057</v>
      </c>
      <c r="F1398" s="2" t="n">
        <f aca="false">B1398*S$2-C1398*S$1</f>
        <v>0.0257187225043413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-0.21913</v>
      </c>
      <c r="K1398" s="3" t="n">
        <f aca="false">(E1398-E1397)/0.02</f>
        <v>0.16312077375277</v>
      </c>
      <c r="L1398" s="3" t="n">
        <f aca="false">(F1398-F1397)/0.02</f>
        <v>0.426792822304098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-0.08207</v>
      </c>
      <c r="C1399" s="1" t="n">
        <v>-0.1264</v>
      </c>
      <c r="D1399" s="1" t="n">
        <v>-0.008105</v>
      </c>
      <c r="E1399" s="2" t="n">
        <f aca="false">B1399*S$1+C1399*S$2</f>
        <v>-0.136581102250635</v>
      </c>
      <c r="F1399" s="2" t="n">
        <f aca="false">B1399*S$2-C1399*S$1</f>
        <v>0.0637028053385531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14445</v>
      </c>
      <c r="K1399" s="3" t="n">
        <f aca="false">(E1399-E1398)/0.02</f>
        <v>-0.627234308778894</v>
      </c>
      <c r="L1399" s="3" t="n">
        <f aca="false">(F1399-F1398)/0.02</f>
        <v>1.89920414171059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-0.07615</v>
      </c>
      <c r="C1400" s="1" t="n">
        <v>-0.1616</v>
      </c>
      <c r="D1400" s="1" t="n">
        <v>-0.00456</v>
      </c>
      <c r="E1400" s="2" t="n">
        <f aca="false">B1400*S$1+C1400*S$2</f>
        <v>-0.150213815622398</v>
      </c>
      <c r="F1400" s="2" t="n">
        <f aca="false">B1400*S$2-C1400*S$1</f>
        <v>0.0966912203675199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0.17725</v>
      </c>
      <c r="K1400" s="3" t="n">
        <f aca="false">(E1400-E1399)/0.02</f>
        <v>-0.681635668588138</v>
      </c>
      <c r="L1400" s="3" t="n">
        <f aca="false">(F1400-F1399)/0.02</f>
        <v>1.64942075144834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-0.07047</v>
      </c>
      <c r="C1401" s="1" t="n">
        <v>-0.1759</v>
      </c>
      <c r="D1401" s="1" t="n">
        <v>-0.001986</v>
      </c>
      <c r="E1401" s="2" t="n">
        <f aca="false">B1401*S$1+C1401*S$2</f>
        <v>-0.152974747914764</v>
      </c>
      <c r="F1401" s="2" t="n">
        <f aca="false">B1401*S$2-C1401*S$1</f>
        <v>0.111828249563401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1287</v>
      </c>
      <c r="K1401" s="3" t="n">
        <f aca="false">(E1401-E1400)/0.02</f>
        <v>-0.138046614618317</v>
      </c>
      <c r="L1401" s="3" t="n">
        <f aca="false">(F1401-F1400)/0.02</f>
        <v>0.756851459794075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6867</v>
      </c>
      <c r="C1402" s="1" t="n">
        <v>-0.1893</v>
      </c>
      <c r="D1402" s="1" t="n">
        <v>-0.005402</v>
      </c>
      <c r="E1402" s="2" t="n">
        <f aca="false">B1402*S$1+C1402*S$2</f>
        <v>-0.158549179482407</v>
      </c>
      <c r="F1402" s="2" t="n">
        <f aca="false">B1402*S$2-C1402*S$1</f>
        <v>0.124145948727517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-0.1708</v>
      </c>
      <c r="K1402" s="3" t="n">
        <f aca="false">(E1402-E1401)/0.02</f>
        <v>-0.278721578382168</v>
      </c>
      <c r="L1402" s="3" t="n">
        <f aca="false">(F1402-F1401)/0.02</f>
        <v>0.615884958205794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7846</v>
      </c>
      <c r="C1403" s="1" t="n">
        <v>-0.2036</v>
      </c>
      <c r="D1403" s="1" t="n">
        <v>-0.007517</v>
      </c>
      <c r="E1403" s="2" t="n">
        <f aca="false">B1403*S$1+C1403*S$2</f>
        <v>-0.174429415822314</v>
      </c>
      <c r="F1403" s="2" t="n">
        <f aca="false">B1403*S$2-C1403*S$1</f>
        <v>0.131085126905711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0.10575</v>
      </c>
      <c r="K1403" s="3" t="n">
        <f aca="false">(E1403-E1402)/0.02</f>
        <v>-0.794011816995312</v>
      </c>
      <c r="L1403" s="3" t="n">
        <f aca="false">(F1403-F1402)/0.02</f>
        <v>0.346958908909691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-0.09651</v>
      </c>
      <c r="C1404" s="1" t="n">
        <v>-0.1921</v>
      </c>
      <c r="D1404" s="1" t="n">
        <v>-0.003327</v>
      </c>
      <c r="E1404" s="2" t="n">
        <f aca="false">B1404*S$1+C1404*S$2</f>
        <v>-0.183642612419255</v>
      </c>
      <c r="F1404" s="2" t="n">
        <f aca="false">B1404*S$2-C1404*S$1</f>
        <v>0.111767531080503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0.2095</v>
      </c>
      <c r="K1404" s="3" t="n">
        <f aca="false">(E1404-E1403)/0.02</f>
        <v>-0.460659829847082</v>
      </c>
      <c r="L1404" s="3" t="n">
        <f aca="false">(F1404-F1403)/0.02</f>
        <v>-0.965879791260411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-0.1133</v>
      </c>
      <c r="C1405" s="1" t="n">
        <v>-0.1564</v>
      </c>
      <c r="D1405" s="1" t="n">
        <v>-9.732E-005</v>
      </c>
      <c r="E1405" s="2" t="n">
        <f aca="false">B1405*S$1+C1405*S$2</f>
        <v>-0.178963222220596</v>
      </c>
      <c r="F1405" s="2" t="n">
        <f aca="false">B1405*S$2-C1405*S$1</f>
        <v>0.0725948696012429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0.161484</v>
      </c>
      <c r="K1405" s="3" t="n">
        <f aca="false">(E1405-E1404)/0.02</f>
        <v>0.233969509932952</v>
      </c>
      <c r="L1405" s="3" t="n">
        <f aca="false">(F1405-F1404)/0.02</f>
        <v>-1.958633073963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1288</v>
      </c>
      <c r="C1406" s="1" t="n">
        <v>-0.1337</v>
      </c>
      <c r="D1406" s="1" t="n">
        <v>-0.002878</v>
      </c>
      <c r="E1406" s="2" t="n">
        <f aca="false">B1406*S$1+C1406*S$2</f>
        <v>-0.180078800412927</v>
      </c>
      <c r="F1406" s="2" t="n">
        <f aca="false">B1406*S$2-C1406*S$1</f>
        <v>0.0451304292228774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-0.139034</v>
      </c>
      <c r="K1406" s="3" t="n">
        <f aca="false">(E1406-E1405)/0.02</f>
        <v>-0.055778909616544</v>
      </c>
      <c r="L1406" s="3" t="n">
        <f aca="false">(F1406-F1405)/0.02</f>
        <v>-1.37322201891828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1455</v>
      </c>
      <c r="C1407" s="1" t="n">
        <v>-0.1338</v>
      </c>
      <c r="D1407" s="1" t="n">
        <v>-0.004617</v>
      </c>
      <c r="E1407" s="2" t="n">
        <f aca="false">B1407*S$1+C1407*S$2</f>
        <v>-0.194294195545163</v>
      </c>
      <c r="F1407" s="2" t="n">
        <f aca="false">B1407*S$2-C1407*S$1</f>
        <v>0.0363655823197985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08695</v>
      </c>
      <c r="K1407" s="3" t="n">
        <f aca="false">(E1407-E1406)/0.02</f>
        <v>-0.71076975661178</v>
      </c>
      <c r="L1407" s="3" t="n">
        <f aca="false">(F1407-F1406)/0.02</f>
        <v>-0.438242345153944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1528</v>
      </c>
      <c r="C1408" s="1" t="n">
        <v>-0.1282</v>
      </c>
      <c r="D1408" s="1" t="n">
        <v>-0.0004706</v>
      </c>
      <c r="E1408" s="2" t="n">
        <f aca="false">B1408*S$1+C1408*S$2</f>
        <v>-0.197517398767399</v>
      </c>
      <c r="F1408" s="2" t="n">
        <f aca="false">B1408*S$2-C1408*S$1</f>
        <v>0.0277481023524201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0.20732</v>
      </c>
      <c r="K1408" s="3" t="n">
        <f aca="false">(E1408-E1407)/0.02</f>
        <v>-0.161160161111798</v>
      </c>
      <c r="L1408" s="3" t="n">
        <f aca="false">(F1408-F1407)/0.02</f>
        <v>-0.430873998368919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1378</v>
      </c>
      <c r="C1409" s="1" t="n">
        <v>-0.1102</v>
      </c>
      <c r="D1409" s="1" t="n">
        <v>0.002472</v>
      </c>
      <c r="E1409" s="2" t="n">
        <f aca="false">B1409*S$1+C1409*S$2</f>
        <v>-0.175258130568855</v>
      </c>
      <c r="F1409" s="2" t="n">
        <f aca="false">B1409*S$2-C1409*S$1</f>
        <v>0.0204320255851025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14713</v>
      </c>
      <c r="K1409" s="3" t="n">
        <f aca="false">(E1409-E1408)/0.02</f>
        <v>1.1129634099272</v>
      </c>
      <c r="L1409" s="3" t="n">
        <f aca="false">(F1409-F1408)/0.02</f>
        <v>-0.365803838365879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1075</v>
      </c>
      <c r="C1410" s="1" t="n">
        <v>-0.1067</v>
      </c>
      <c r="D1410" s="1" t="n">
        <v>-0.0005282</v>
      </c>
      <c r="E1410" s="2" t="n">
        <f aca="false">B1410*S$1+C1410*S$2</f>
        <v>-0.147707555830499</v>
      </c>
      <c r="F1410" s="2" t="n">
        <f aca="false">B1410*S$2-C1410*S$1</f>
        <v>0.0335204109548211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-0.15001</v>
      </c>
      <c r="K1410" s="3" t="n">
        <f aca="false">(E1410-E1409)/0.02</f>
        <v>1.3775287369178</v>
      </c>
      <c r="L1410" s="3" t="n">
        <f aca="false">(F1410-F1409)/0.02</f>
        <v>0.65441926848593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08117</v>
      </c>
      <c r="C1411" s="1" t="n">
        <v>-0.1181</v>
      </c>
      <c r="D1411" s="1" t="n">
        <v>-0.00238</v>
      </c>
      <c r="E1411" s="2" t="n">
        <f aca="false">B1411*S$1+C1411*S$2</f>
        <v>-0.131419529070959</v>
      </c>
      <c r="F1411" s="2" t="n">
        <f aca="false">B1411*S$2-C1411*S$1</f>
        <v>0.0571409334782647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09259</v>
      </c>
      <c r="K1411" s="3" t="n">
        <f aca="false">(E1411-E1410)/0.02</f>
        <v>0.814401337977007</v>
      </c>
      <c r="L1411" s="3" t="n">
        <f aca="false">(F1411-F1410)/0.02</f>
        <v>1.18102612617218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6656</v>
      </c>
      <c r="C1412" s="1" t="n">
        <v>-0.1104</v>
      </c>
      <c r="D1412" s="1" t="n">
        <v>0.001481</v>
      </c>
      <c r="E1412" s="2" t="n">
        <f aca="false">B1412*S$1+C1412*S$2</f>
        <v>-0.114949168051518</v>
      </c>
      <c r="F1412" s="2" t="n">
        <f aca="false">B1412*S$2-C1412*S$1</f>
        <v>0.0583530835883073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0.19305</v>
      </c>
      <c r="K1412" s="3" t="n">
        <f aca="false">(E1412-E1411)/0.02</f>
        <v>0.823518050972054</v>
      </c>
      <c r="L1412" s="3" t="n">
        <f aca="false">(F1412-F1411)/0.02</f>
        <v>0.0606075055021325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5912</v>
      </c>
      <c r="C1413" s="1" t="n">
        <v>-0.07733</v>
      </c>
      <c r="D1413" s="1" t="n">
        <v>0.003786</v>
      </c>
      <c r="E1413" s="2" t="n">
        <f aca="false">B1413*S$1+C1413*S$2</f>
        <v>-0.0911152601479216</v>
      </c>
      <c r="F1413" s="2" t="n">
        <f aca="false">B1413*S$2-C1413*S$1</f>
        <v>0.0342507323743093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0.11525</v>
      </c>
      <c r="K1413" s="3" t="n">
        <f aca="false">(E1413-E1412)/0.02</f>
        <v>1.19169539517979</v>
      </c>
      <c r="L1413" s="3" t="n">
        <f aca="false">(F1413-F1412)/0.02</f>
        <v>-1.2051175606999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5837</v>
      </c>
      <c r="C1414" s="1" t="n">
        <v>-0.0525</v>
      </c>
      <c r="D1414" s="1" t="n">
        <v>-1.648E-005</v>
      </c>
      <c r="E1414" s="2" t="n">
        <f aca="false">B1414*S$1+C1414*S$2</f>
        <v>-0.0773213287448938</v>
      </c>
      <c r="F1414" s="2" t="n">
        <f aca="false">B1414*S$2-C1414*S$1</f>
        <v>0.0135911375949202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-0.190124</v>
      </c>
      <c r="K1414" s="3" t="n">
        <f aca="false">(E1414-E1413)/0.02</f>
        <v>0.68969657015139</v>
      </c>
      <c r="L1414" s="3" t="n">
        <f aca="false">(F1414-F1413)/0.02</f>
        <v>-1.03297973896946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06464</v>
      </c>
      <c r="C1415" s="1" t="n">
        <v>-0.04669</v>
      </c>
      <c r="D1415" s="1" t="n">
        <v>-0.00254</v>
      </c>
      <c r="E1415" s="2" t="n">
        <f aca="false">B1415*S$1+C1415*S$2</f>
        <v>-0.0795597593825997</v>
      </c>
      <c r="F1415" s="2" t="n">
        <f aca="false">B1415*S$2-C1415*S$1</f>
        <v>0.00534138436950916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-0.126176</v>
      </c>
      <c r="K1415" s="3" t="n">
        <f aca="false">(E1415-E1414)/0.02</f>
        <v>-0.111921531885294</v>
      </c>
      <c r="L1415" s="3" t="n">
        <f aca="false">(F1415-F1414)/0.02</f>
        <v>-0.412487661270551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-0.06558</v>
      </c>
      <c r="C1416" s="1" t="n">
        <v>-0.03489</v>
      </c>
      <c r="D1416" s="1" t="n">
        <v>0.0008139</v>
      </c>
      <c r="E1416" s="2" t="n">
        <f aca="false">B1416*S$1+C1416*S$2</f>
        <v>-0.0741038772750349</v>
      </c>
      <c r="F1416" s="2" t="n">
        <f aca="false">B1416*S$2-C1416*S$1</f>
        <v>-0.00516370727351587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0.167695</v>
      </c>
      <c r="K1416" s="3" t="n">
        <f aca="false">(E1416-E1415)/0.02</f>
        <v>0.272794105378239</v>
      </c>
      <c r="L1416" s="3" t="n">
        <f aca="false">(F1416-F1415)/0.02</f>
        <v>-0.525254582151252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04674</v>
      </c>
      <c r="C1417" s="1" t="n">
        <v>-0.0149</v>
      </c>
      <c r="D1417" s="1" t="n">
        <v>0.002615</v>
      </c>
      <c r="E1417" s="2" t="n">
        <f aca="false">B1417*S$1+C1417*S$2</f>
        <v>-0.0475335650514261</v>
      </c>
      <c r="F1417" s="2" t="n">
        <f aca="false">B1417*S$2-C1417*S$1</f>
        <v>-0.0121325097775292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0.090055</v>
      </c>
      <c r="K1417" s="3" t="n">
        <f aca="false">(E1417-E1416)/0.02</f>
        <v>1.32851561118044</v>
      </c>
      <c r="L1417" s="3" t="n">
        <f aca="false">(F1417-F1416)/0.02</f>
        <v>-0.348440125200669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-0.01293</v>
      </c>
      <c r="C1418" s="1" t="n">
        <v>-0.01763</v>
      </c>
      <c r="D1418" s="1" t="n">
        <v>-0.001797</v>
      </c>
      <c r="E1418" s="2" t="n">
        <f aca="false">B1418*S$1+C1418*S$2</f>
        <v>-0.020307738511734</v>
      </c>
      <c r="F1418" s="2" t="n">
        <f aca="false">B1418*S$2-C1418*S$1</f>
        <v>0.00809923184870245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0.2206</v>
      </c>
      <c r="K1418" s="3" t="n">
        <f aca="false">(E1418-E1417)/0.02</f>
        <v>1.36129132698461</v>
      </c>
      <c r="L1418" s="3" t="n">
        <f aca="false">(F1418-F1417)/0.02</f>
        <v>1.01158708131159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0.01846</v>
      </c>
      <c r="C1419" s="1" t="n">
        <v>-0.04596</v>
      </c>
      <c r="D1419" s="1" t="n">
        <v>-0.004887</v>
      </c>
      <c r="E1419" s="2" t="n">
        <f aca="false">B1419*S$1+C1419*S$2</f>
        <v>-0.00870012152911047</v>
      </c>
      <c r="F1419" s="2" t="n">
        <f aca="false">B1419*S$2-C1419*S$1</f>
        <v>0.0487586001170943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1545</v>
      </c>
      <c r="K1419" s="3" t="n">
        <f aca="false">(E1419-E1418)/0.02</f>
        <v>0.580380849131176</v>
      </c>
      <c r="L1419" s="3" t="n">
        <f aca="false">(F1419-F1418)/0.02</f>
        <v>2.03296841341959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0404</v>
      </c>
      <c r="C1420" s="1" t="n">
        <v>-0.06358</v>
      </c>
      <c r="D1420" s="1" t="n">
        <v>-0.001859</v>
      </c>
      <c r="E1420" s="2" t="n">
        <f aca="false">B1420*S$1+C1420*S$2</f>
        <v>0.000568876264772443</v>
      </c>
      <c r="F1420" s="2" t="n">
        <f aca="false">B1420*S$2-C1420*S$1</f>
        <v>0.075327636228647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0.1514</v>
      </c>
      <c r="K1420" s="3" t="n">
        <f aca="false">(E1420-E1419)/0.02</f>
        <v>0.463449889694146</v>
      </c>
      <c r="L1420" s="3" t="n">
        <f aca="false">(F1420-F1419)/0.02</f>
        <v>1.32845180557764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05588</v>
      </c>
      <c r="C1421" s="1" t="n">
        <v>-0.05706</v>
      </c>
      <c r="D1421" s="1" t="n">
        <v>-0.0001078</v>
      </c>
      <c r="E1421" s="2" t="n">
        <f aca="false">B1421*S$1+C1421*S$2</f>
        <v>0.0171517343960744</v>
      </c>
      <c r="F1421" s="2" t="n">
        <f aca="false">B1421*S$2-C1421*S$1</f>
        <v>0.0780015128520372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08756</v>
      </c>
      <c r="K1421" s="3" t="n">
        <f aca="false">(E1421-E1420)/0.02</f>
        <v>0.829142906565098</v>
      </c>
      <c r="L1421" s="3" t="n">
        <f aca="false">(F1421-F1420)/0.02</f>
        <v>0.133693831169506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06144</v>
      </c>
      <c r="C1422" s="1" t="n">
        <v>-0.05076</v>
      </c>
      <c r="D1422" s="1" t="n">
        <v>-0.004402</v>
      </c>
      <c r="E1422" s="2" t="n">
        <f aca="false">B1422*S$1+C1422*S$2</f>
        <v>0.0252053731753733</v>
      </c>
      <c r="F1422" s="2" t="n">
        <f aca="false">B1422*S$2-C1422*S$1</f>
        <v>0.0756051609553883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-0.21471</v>
      </c>
      <c r="K1422" s="3" t="n">
        <f aca="false">(E1422-E1421)/0.02</f>
        <v>0.402681938964946</v>
      </c>
      <c r="L1422" s="3" t="n">
        <f aca="false">(F1422-F1421)/0.02</f>
        <v>-0.119817594832444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0509</v>
      </c>
      <c r="C1423" s="1" t="n">
        <v>-0.04992</v>
      </c>
      <c r="D1423" s="1" t="n">
        <v>-0.007406</v>
      </c>
      <c r="E1423" s="2" t="n">
        <f aca="false">B1423*S$1+C1423*S$2</f>
        <v>0.0167120784238405</v>
      </c>
      <c r="F1423" s="2" t="n">
        <f aca="false">B1423*S$2-C1423*S$1</f>
        <v>0.0693074515095989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0.1502</v>
      </c>
      <c r="K1423" s="3" t="n">
        <f aca="false">(E1423-E1422)/0.02</f>
        <v>-0.424664737576642</v>
      </c>
      <c r="L1423" s="3" t="n">
        <f aca="false">(F1423-F1422)/0.02</f>
        <v>-0.314885472289469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3021</v>
      </c>
      <c r="C1424" s="1" t="n">
        <v>-0.02884</v>
      </c>
      <c r="D1424" s="1" t="n">
        <v>-0.004328</v>
      </c>
      <c r="E1424" s="2" t="n">
        <f aca="false">B1424*S$1+C1424*S$2</f>
        <v>0.0103366614044</v>
      </c>
      <c r="F1424" s="2" t="n">
        <f aca="false">B1424*S$2-C1424*S$1</f>
        <v>0.0404665680656365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0.1539</v>
      </c>
      <c r="K1424" s="3" t="n">
        <f aca="false">(E1424-E1423)/0.02</f>
        <v>-0.318770850972025</v>
      </c>
      <c r="L1424" s="3" t="n">
        <f aca="false">(F1424-F1423)/0.02</f>
        <v>-1.44204417219812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0.01062</v>
      </c>
      <c r="C1425" s="1" t="n">
        <v>0.01233</v>
      </c>
      <c r="D1425" s="1" t="n">
        <v>-0.002354</v>
      </c>
      <c r="E1425" s="2" t="n">
        <f aca="false">B1425*S$1+C1425*S$2</f>
        <v>0.0155401753091767</v>
      </c>
      <c r="F1425" s="2" t="n">
        <f aca="false">B1425*S$2-C1425*S$1</f>
        <v>-0.0048286904394521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0987</v>
      </c>
      <c r="K1425" s="3" t="n">
        <f aca="false">(E1425-E1424)/0.02</f>
        <v>0.260175695238833</v>
      </c>
      <c r="L1425" s="3" t="n">
        <f aca="false">(F1425-F1424)/0.02</f>
        <v>-2.26476292525443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08144</v>
      </c>
      <c r="C1426" s="1" t="n">
        <v>0.03815</v>
      </c>
      <c r="D1426" s="1" t="n">
        <v>-0.006141</v>
      </c>
      <c r="E1426" s="2" t="n">
        <f aca="false">B1426*S$1+C1426*S$2</f>
        <v>0.0133099162353988</v>
      </c>
      <c r="F1426" s="2" t="n">
        <f aca="false">B1426*S$2-C1426*S$1</f>
        <v>-0.0366686973562829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-0.18935</v>
      </c>
      <c r="K1426" s="3" t="n">
        <f aca="false">(E1426-E1425)/0.02</f>
        <v>-0.111512953688891</v>
      </c>
      <c r="L1426" s="3" t="n">
        <f aca="false">(F1426-F1425)/0.02</f>
        <v>-1.59200034584154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03022</v>
      </c>
      <c r="C1427" s="1" t="n">
        <v>0.03814</v>
      </c>
      <c r="D1427" s="1" t="n">
        <v>-0.008489</v>
      </c>
      <c r="E1427" s="2" t="n">
        <f aca="false">B1427*S$1+C1427*S$2</f>
        <v>-0.00541689272799276</v>
      </c>
      <c r="F1427" s="2" t="n">
        <f aca="false">B1427*S$2-C1427*S$1</f>
        <v>-0.0483587145525335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1174</v>
      </c>
      <c r="K1427" s="3" t="n">
        <f aca="false">(E1427-E1426)/0.02</f>
        <v>-0.93634044816958</v>
      </c>
      <c r="L1427" s="3" t="n">
        <f aca="false">(F1427-F1426)/0.02</f>
        <v>-0.584500859812533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0466</v>
      </c>
      <c r="C1428" s="1" t="n">
        <v>0.0393</v>
      </c>
      <c r="D1428" s="1" t="n">
        <v>-0.0049</v>
      </c>
      <c r="E1428" s="2" t="n">
        <f aca="false">B1428*S$1+C1428*S$2</f>
        <v>-0.0186932141965245</v>
      </c>
      <c r="F1428" s="2" t="n">
        <f aca="false">B1428*S$2-C1428*S$1</f>
        <v>-0.0580225278922149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0.17945</v>
      </c>
      <c r="K1428" s="3" t="n">
        <f aca="false">(E1428-E1427)/0.02</f>
        <v>-0.663816073426587</v>
      </c>
      <c r="L1428" s="3" t="n">
        <f aca="false">(F1428-F1427)/0.02</f>
        <v>-0.483190666984068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04485</v>
      </c>
      <c r="C1429" s="1" t="n">
        <v>0.04897</v>
      </c>
      <c r="D1429" s="1" t="n">
        <v>-0.002628</v>
      </c>
      <c r="E1429" s="2" t="n">
        <f aca="false">B1429*S$1+C1429*S$2</f>
        <v>-0.0120848107431157</v>
      </c>
      <c r="F1429" s="2" t="n">
        <f aca="false">B1429*S$2-C1429*S$1</f>
        <v>-0.0652957942696394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0.1136</v>
      </c>
      <c r="K1429" s="3" t="n">
        <f aca="false">(E1429-E1428)/0.02</f>
        <v>0.330420172670442</v>
      </c>
      <c r="L1429" s="3" t="n">
        <f aca="false">(F1429-F1428)/0.02</f>
        <v>-0.363663318871226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03028</v>
      </c>
      <c r="C1430" s="1" t="n">
        <v>0.04383</v>
      </c>
      <c r="D1430" s="1" t="n">
        <v>-0.0061</v>
      </c>
      <c r="E1430" s="2" t="n">
        <f aca="false">B1430*S$1+C1430*S$2</f>
        <v>-0.00245253500027521</v>
      </c>
      <c r="F1430" s="2" t="n">
        <f aca="false">B1430*S$2-C1430*S$1</f>
        <v>-0.0532159033755176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-0.1736</v>
      </c>
      <c r="K1430" s="3" t="n">
        <f aca="false">(E1430-E1429)/0.02</f>
        <v>0.481613787142022</v>
      </c>
      <c r="L1430" s="3" t="n">
        <f aca="false">(F1430-F1429)/0.02</f>
        <v>0.603994544706091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1867</v>
      </c>
      <c r="C1431" s="1" t="n">
        <v>0.02538</v>
      </c>
      <c r="D1431" s="1" t="n">
        <v>-0.008007</v>
      </c>
      <c r="E1431" s="2" t="n">
        <f aca="false">B1431*S$1+C1431*S$2</f>
        <v>-0.00238370702900173</v>
      </c>
      <c r="F1431" s="2" t="n">
        <f aca="false">B1431*S$2-C1431*S$1</f>
        <v>-0.031417053343684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-0.09535</v>
      </c>
      <c r="K1431" s="3" t="n">
        <f aca="false">(E1431-E1430)/0.02</f>
        <v>0.00344139856367394</v>
      </c>
      <c r="L1431" s="3" t="n">
        <f aca="false">(F1431-F1430)/0.02</f>
        <v>1.08994250159168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1343</v>
      </c>
      <c r="C1432" s="1" t="n">
        <v>0.02668</v>
      </c>
      <c r="D1432" s="1" t="n">
        <v>-0.004013</v>
      </c>
      <c r="E1432" s="2" t="n">
        <f aca="false">B1432*S$1+C1432*S$2</f>
        <v>0.00274896003836111</v>
      </c>
      <c r="F1432" s="2" t="n">
        <f aca="false">B1432*S$2-C1432*S$1</f>
        <v>-0.0297427389241054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0.1997</v>
      </c>
      <c r="K1432" s="3" t="n">
        <f aca="false">(E1432-E1431)/0.02</f>
        <v>0.256633353368142</v>
      </c>
      <c r="L1432" s="3" t="n">
        <f aca="false">(F1432-F1431)/0.02</f>
        <v>0.0837157209789319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007604</v>
      </c>
      <c r="C1433" s="1" t="n">
        <v>0.05158</v>
      </c>
      <c r="D1433" s="1" t="n">
        <v>-0.001586</v>
      </c>
      <c r="E1433" s="2" t="n">
        <f aca="false">B1433*S$1+C1433*S$2</f>
        <v>0.0208846779259752</v>
      </c>
      <c r="F1433" s="2" t="n">
        <f aca="false">B1433*S$2-C1433*S$1</f>
        <v>-0.0477718268849777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0.12135</v>
      </c>
      <c r="K1433" s="3" t="n">
        <f aca="false">(E1433-E1432)/0.02</f>
        <v>0.906785894380707</v>
      </c>
      <c r="L1433" s="3" t="n">
        <f aca="false">(F1433-F1432)/0.02</f>
        <v>-0.901454398043618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00159</v>
      </c>
      <c r="C1434" s="1" t="n">
        <v>0.06478</v>
      </c>
      <c r="D1434" s="1" t="n">
        <v>-0.005116</v>
      </c>
      <c r="E1434" s="2" t="n">
        <f aca="false">B1434*S$1+C1434*S$2</f>
        <v>0.0329797734641383</v>
      </c>
      <c r="F1434" s="2" t="n">
        <f aca="false">B1434*S$2-C1434*S$1</f>
        <v>-0.0557791272991441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-0.1765</v>
      </c>
      <c r="K1434" s="3" t="n">
        <f aca="false">(E1434-E1433)/0.02</f>
        <v>0.604754776908153</v>
      </c>
      <c r="L1434" s="3" t="n">
        <f aca="false">(F1434-F1433)/0.02</f>
        <v>-0.400365020708317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0.0007503</v>
      </c>
      <c r="C1435" s="1" t="n">
        <v>0.05362</v>
      </c>
      <c r="D1435" s="1" t="n">
        <v>-0.007056</v>
      </c>
      <c r="E1435" s="2" t="n">
        <f aca="false">B1435*S$1+C1435*S$2</f>
        <v>0.0290505614347306</v>
      </c>
      <c r="F1435" s="2" t="n">
        <f aca="false">B1435*S$2-C1435*S$1</f>
        <v>-0.0450747404919534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-0.097</v>
      </c>
      <c r="K1435" s="3" t="n">
        <f aca="false">(E1435-E1434)/0.02</f>
        <v>-0.196460601470384</v>
      </c>
      <c r="L1435" s="3" t="n">
        <f aca="false">(F1435-F1434)/0.02</f>
        <v>0.535219340359535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0.007131</v>
      </c>
      <c r="C1436" s="1" t="n">
        <v>0.04323</v>
      </c>
      <c r="D1436" s="1" t="n">
        <v>-0.002966</v>
      </c>
      <c r="E1436" s="2" t="n">
        <f aca="false">B1436*S$1+C1436*S$2</f>
        <v>0.0289558407664929</v>
      </c>
      <c r="F1436" s="2" t="n">
        <f aca="false">B1436*S$2-C1436*S$1</f>
        <v>-0.0328822649235953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0.2045</v>
      </c>
      <c r="K1436" s="3" t="n">
        <f aca="false">(E1436-E1435)/0.02</f>
        <v>-0.00473603341188452</v>
      </c>
      <c r="L1436" s="3" t="n">
        <f aca="false">(F1436-F1435)/0.02</f>
        <v>0.609623778417904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2819</v>
      </c>
      <c r="C1437" s="1" t="n">
        <v>0.04079</v>
      </c>
      <c r="D1437" s="1" t="n">
        <v>-0.0004121</v>
      </c>
      <c r="E1437" s="2" t="n">
        <f aca="false">B1437*S$1+C1437*S$2</f>
        <v>0.0455218826187221</v>
      </c>
      <c r="F1437" s="2" t="n">
        <f aca="false">B1437*S$2-C1437*S$1</f>
        <v>-0.0196534577834866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0.127695</v>
      </c>
      <c r="K1437" s="3" t="n">
        <f aca="false">(E1437-E1436)/0.02</f>
        <v>0.828302092611458</v>
      </c>
      <c r="L1437" s="3" t="n">
        <f aca="false">(F1437-F1436)/0.02</f>
        <v>0.661440357005437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0.05823</v>
      </c>
      <c r="C1438" s="1" t="n">
        <v>0.02295</v>
      </c>
      <c r="D1438" s="1" t="n">
        <v>-0.003973</v>
      </c>
      <c r="E1438" s="2" t="n">
        <f aca="false">B1438*S$1+C1438*S$2</f>
        <v>0.0615434877533407</v>
      </c>
      <c r="F1438" s="2" t="n">
        <f aca="false">B1438*S$2-C1438*S$1</f>
        <v>0.0113944949495095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-0.178045</v>
      </c>
      <c r="K1438" s="3" t="n">
        <f aca="false">(E1438-E1437)/0.02</f>
        <v>0.801080256730933</v>
      </c>
      <c r="L1438" s="3" t="n">
        <f aca="false">(F1438-F1437)/0.02</f>
        <v>1.55239763664981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08253</v>
      </c>
      <c r="C1439" s="1" t="n">
        <v>-0.01041</v>
      </c>
      <c r="D1439" s="1" t="n">
        <v>-0.00613</v>
      </c>
      <c r="E1439" s="2" t="n">
        <f aca="false">B1439*S$1+C1439*S$2</f>
        <v>0.0644729498351222</v>
      </c>
      <c r="F1439" s="2" t="n">
        <f aca="false">B1439*S$2-C1439*S$1</f>
        <v>0.0525624175581548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-0.10785</v>
      </c>
      <c r="K1439" s="3" t="n">
        <f aca="false">(E1439-E1438)/0.02</f>
        <v>0.146473104089072</v>
      </c>
      <c r="L1439" s="3" t="n">
        <f aca="false">(F1439-F1438)/0.02</f>
        <v>2.05839613043226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09756</v>
      </c>
      <c r="C1440" s="1" t="n">
        <v>-0.02806</v>
      </c>
      <c r="D1440" s="1" t="n">
        <v>-0.002319</v>
      </c>
      <c r="E1440" s="2" t="n">
        <f aca="false">B1440*S$1+C1440*S$2</f>
        <v>0.0678660377066372</v>
      </c>
      <c r="F1440" s="2" t="n">
        <f aca="false">B1440*S$2-C1440*S$1</f>
        <v>0.0754951529967408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0.19055</v>
      </c>
      <c r="K1440" s="3" t="n">
        <f aca="false">(E1440-E1439)/0.02</f>
        <v>0.16965439357575</v>
      </c>
      <c r="L1440" s="3" t="n">
        <f aca="false">(F1440-F1439)/0.02</f>
        <v>1.1466367719293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107</v>
      </c>
      <c r="C1441" s="1" t="n">
        <v>-0.02394</v>
      </c>
      <c r="D1441" s="1" t="n">
        <v>4.573E-005</v>
      </c>
      <c r="E1441" s="2" t="n">
        <f aca="false">B1441*S$1+C1441*S$2</f>
        <v>0.0780548791029947</v>
      </c>
      <c r="F1441" s="2" t="n">
        <f aca="false">B1441*S$2-C1441*S$1</f>
        <v>0.0770036326949378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0.1182365</v>
      </c>
      <c r="K1441" s="3" t="n">
        <f aca="false">(E1441-E1440)/0.02</f>
        <v>0.509442069817873</v>
      </c>
      <c r="L1441" s="3" t="n">
        <f aca="false">(F1441-F1440)/0.02</f>
        <v>0.075423984909849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1052</v>
      </c>
      <c r="C1442" s="1" t="n">
        <v>-0.02627</v>
      </c>
      <c r="D1442" s="1" t="n">
        <v>-0.003555</v>
      </c>
      <c r="E1442" s="2" t="n">
        <f aca="false">B1442*S$1+C1442*S$2</f>
        <v>0.0752936806442497</v>
      </c>
      <c r="F1442" s="2" t="n">
        <f aca="false">B1442*S$2-C1442*S$1</f>
        <v>0.0780257300833625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1800365</v>
      </c>
      <c r="K1442" s="3" t="n">
        <f aca="false">(E1442-E1441)/0.02</f>
        <v>-0.138059922937247</v>
      </c>
      <c r="L1442" s="3" t="n">
        <f aca="false">(F1442-F1441)/0.02</f>
        <v>0.0511048694212354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8459</v>
      </c>
      <c r="C1443" s="1" t="n">
        <v>-0.04072</v>
      </c>
      <c r="D1443" s="1" t="n">
        <v>-0.005759</v>
      </c>
      <c r="E1443" s="2" t="n">
        <f aca="false">B1443*S$1+C1443*S$2</f>
        <v>0.050158076014296</v>
      </c>
      <c r="F1443" s="2" t="n">
        <f aca="false">B1443*S$2-C1443*S$1</f>
        <v>0.0793583890369765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1102</v>
      </c>
      <c r="K1443" s="3" t="n">
        <f aca="false">(E1443-E1442)/0.02</f>
        <v>-1.25678023149769</v>
      </c>
      <c r="L1443" s="3" t="n">
        <f aca="false">(F1443-F1442)/0.02</f>
        <v>0.0666329476806997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5346</v>
      </c>
      <c r="C1444" s="1" t="n">
        <v>-0.04054</v>
      </c>
      <c r="D1444" s="1" t="n">
        <v>-0.002094</v>
      </c>
      <c r="E1444" s="2" t="n">
        <f aca="false">B1444*S$1+C1444*S$2</f>
        <v>0.0238537242485084</v>
      </c>
      <c r="F1444" s="2" t="n">
        <f aca="false">B1444*S$2-C1444*S$1</f>
        <v>0.0627093536840886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0.18325</v>
      </c>
      <c r="K1444" s="3" t="n">
        <f aca="false">(E1444-E1443)/0.02</f>
        <v>-1.31521758828938</v>
      </c>
      <c r="L1444" s="3" t="n">
        <f aca="false">(F1444-F1443)/0.02</f>
        <v>-0.832451767644391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2735</v>
      </c>
      <c r="C1445" s="1" t="n">
        <v>-0.02256</v>
      </c>
      <c r="D1445" s="1" t="n">
        <v>0.0001657</v>
      </c>
      <c r="E1445" s="2" t="n">
        <f aca="false">B1445*S$1+C1445*S$2</f>
        <v>0.0112391368287771</v>
      </c>
      <c r="F1445" s="2" t="n">
        <f aca="false">B1445*S$2-C1445*S$1</f>
        <v>0.0336252569260671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0.112985</v>
      </c>
      <c r="K1445" s="3" t="n">
        <f aca="false">(E1445-E1444)/0.02</f>
        <v>-0.630729370986563</v>
      </c>
      <c r="L1445" s="3" t="n">
        <f aca="false">(F1445-F1444)/0.02</f>
        <v>-1.45420483790108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0.008187</v>
      </c>
      <c r="C1446" s="1" t="n">
        <v>-0.0166</v>
      </c>
      <c r="D1446" s="1" t="n">
        <v>-0.003312</v>
      </c>
      <c r="E1446" s="2" t="n">
        <f aca="false">B1446*S$1+C1446*S$2</f>
        <v>-0.00185369002303854</v>
      </c>
      <c r="F1446" s="2" t="n">
        <f aca="false">B1446*S$2-C1446*S$1</f>
        <v>0.0184160474124739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-0.173885</v>
      </c>
      <c r="K1446" s="3" t="n">
        <f aca="false">(E1446-E1445)/0.02</f>
        <v>-0.654641342590784</v>
      </c>
      <c r="L1446" s="3" t="n">
        <f aca="false">(F1446-F1445)/0.02</f>
        <v>-0.76046047567966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-0.01011</v>
      </c>
      <c r="C1447" s="1" t="n">
        <v>-0.03008</v>
      </c>
      <c r="D1447" s="1" t="n">
        <v>-0.005176</v>
      </c>
      <c r="E1447" s="2" t="n">
        <f aca="false">B1447*S$1+C1447*S$2</f>
        <v>-0.0245137377202763</v>
      </c>
      <c r="F1447" s="2" t="n">
        <f aca="false">B1447*S$2-C1447*S$1</f>
        <v>0.0201518029709876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0932</v>
      </c>
      <c r="K1447" s="3" t="n">
        <f aca="false">(E1447-E1446)/0.02</f>
        <v>-1.13300238486189</v>
      </c>
      <c r="L1447" s="3" t="n">
        <f aca="false">(F1447-F1446)/0.02</f>
        <v>0.0867877779256834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-0.02316</v>
      </c>
      <c r="C1448" s="1" t="n">
        <v>-0.0384</v>
      </c>
      <c r="D1448" s="1" t="n">
        <v>-0.001225</v>
      </c>
      <c r="E1448" s="2" t="n">
        <f aca="false">B1448*S$1+C1448*S$2</f>
        <v>-0.0399896936535379</v>
      </c>
      <c r="F1448" s="2" t="n">
        <f aca="false">B1448*S$2-C1448*S$1</f>
        <v>0.0202921167327657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0.19755</v>
      </c>
      <c r="K1448" s="3" t="n">
        <f aca="false">(E1448-E1447)/0.02</f>
        <v>-0.773797796663081</v>
      </c>
      <c r="L1448" s="3" t="n">
        <f aca="false">(F1448-F1447)/0.02</f>
        <v>0.00701568808890701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-0.02327</v>
      </c>
      <c r="C1449" s="1" t="n">
        <v>-0.03743</v>
      </c>
      <c r="D1449" s="1" t="n">
        <v>0.001096</v>
      </c>
      <c r="E1449" s="2" t="n">
        <f aca="false">B1449*S$1+C1449*S$2</f>
        <v>-0.0395689572578089</v>
      </c>
      <c r="F1449" s="2" t="n">
        <f aca="false">B1449*S$2-C1449*S$1</f>
        <v>0.0194112189604283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0.11605</v>
      </c>
      <c r="K1449" s="3" t="n">
        <f aca="false">(E1449-E1448)/0.02</f>
        <v>0.0210368197864505</v>
      </c>
      <c r="L1449" s="3" t="n">
        <f aca="false">(F1449-F1448)/0.02</f>
        <v>-0.0440448886168694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-0.01816</v>
      </c>
      <c r="C1450" s="1" t="n">
        <v>-0.04987</v>
      </c>
      <c r="D1450" s="1" t="n">
        <v>-0.002391</v>
      </c>
      <c r="E1450" s="2" t="n">
        <f aca="false">B1450*S$1+C1450*S$2</f>
        <v>-0.0418276271335106</v>
      </c>
      <c r="F1450" s="2" t="n">
        <f aca="false">B1450*S$2-C1450*S$1</f>
        <v>0.032668824716846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-0.17435</v>
      </c>
      <c r="K1450" s="3" t="n">
        <f aca="false">(E1450-E1449)/0.02</f>
        <v>-0.112933493785087</v>
      </c>
      <c r="L1450" s="3" t="n">
        <f aca="false">(F1450-F1449)/0.02</f>
        <v>0.662880287820881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-0.02235</v>
      </c>
      <c r="C1451" s="1" t="n">
        <v>-0.07213</v>
      </c>
      <c r="D1451" s="1" t="n">
        <v>-0.004141</v>
      </c>
      <c r="E1451" s="2" t="n">
        <f aca="false">B1451*S$1+C1451*S$2</f>
        <v>-0.0571769514782372</v>
      </c>
      <c r="F1451" s="2" t="n">
        <f aca="false">B1451*S$2-C1451*S$1</f>
        <v>0.0493260136201509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-0.0875</v>
      </c>
      <c r="K1451" s="3" t="n">
        <f aca="false">(E1451-E1450)/0.02</f>
        <v>-0.767466217236328</v>
      </c>
      <c r="L1451" s="3" t="n">
        <f aca="false">(F1451-F1450)/0.02</f>
        <v>0.832859445165246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-0.03464</v>
      </c>
      <c r="C1452" s="1" t="n">
        <v>-0.0719</v>
      </c>
      <c r="D1452" s="1" t="n">
        <v>9.22E-006</v>
      </c>
      <c r="E1452" s="2" t="n">
        <f aca="false">B1452*S$1+C1452*S$2</f>
        <v>-0.067477581149226</v>
      </c>
      <c r="F1452" s="2" t="n">
        <f aca="false">B1452*S$2-C1452*S$1</f>
        <v>0.0426182548006088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0.207511</v>
      </c>
      <c r="K1452" s="3" t="n">
        <f aca="false">(E1452-E1451)/0.02</f>
        <v>-0.515031483549442</v>
      </c>
      <c r="L1452" s="3" t="n">
        <f aca="false">(F1452-F1451)/0.02</f>
        <v>-0.335387940977103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04314</v>
      </c>
      <c r="C1453" s="1" t="n">
        <v>-0.04728</v>
      </c>
      <c r="D1453" s="1" t="n">
        <v>0.00244</v>
      </c>
      <c r="E1453" s="2" t="n">
        <f aca="false">B1453*S$1+C1453*S$2</f>
        <v>-0.0616393776811341</v>
      </c>
      <c r="F1453" s="2" t="n">
        <f aca="false">B1453*S$2-C1453*S$1</f>
        <v>0.0172349969272554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0.121539</v>
      </c>
      <c r="K1453" s="3" t="n">
        <f aca="false">(E1453-E1452)/0.02</f>
        <v>0.291910173404594</v>
      </c>
      <c r="L1453" s="3" t="n">
        <f aca="false">(F1453-F1452)/0.02</f>
        <v>-1.26916289366767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04663</v>
      </c>
      <c r="C1454" s="1" t="n">
        <v>-0.03259</v>
      </c>
      <c r="D1454" s="1" t="n">
        <v>-0.001129</v>
      </c>
      <c r="E1454" s="2" t="n">
        <f aca="false">B1454*S$1+C1454*S$2</f>
        <v>-0.0568145515451343</v>
      </c>
      <c r="F1454" s="2" t="n">
        <f aca="false">B1454*S$2-C1454*S$1</f>
        <v>0.00292775216254358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-0.17845</v>
      </c>
      <c r="K1454" s="3" t="n">
        <f aca="false">(E1454-E1453)/0.02</f>
        <v>0.241241306799993</v>
      </c>
      <c r="L1454" s="3" t="n">
        <f aca="false">(F1454-F1453)/0.02</f>
        <v>-0.715362238235589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-0.05153</v>
      </c>
      <c r="C1455" s="1" t="n">
        <v>-0.03841</v>
      </c>
      <c r="D1455" s="1" t="n">
        <v>-0.003068</v>
      </c>
      <c r="E1455" s="2" t="n">
        <f aca="false">B1455*S$1+C1455*S$2</f>
        <v>-0.064054117334138</v>
      </c>
      <c r="F1455" s="2" t="n">
        <f aca="false">B1455*S$2-C1455*S$1</f>
        <v>0.00526678768743127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-0.09695</v>
      </c>
      <c r="K1455" s="3" t="n">
        <f aca="false">(E1455-E1454)/0.02</f>
        <v>-0.361978289450187</v>
      </c>
      <c r="L1455" s="3" t="n">
        <f aca="false">(F1455-F1454)/0.02</f>
        <v>0.116951776244385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-0.05349</v>
      </c>
      <c r="C1456" s="1" t="n">
        <v>-0.04059</v>
      </c>
      <c r="D1456" s="1" t="n">
        <v>0.0009242</v>
      </c>
      <c r="E1456" s="2" t="n">
        <f aca="false">B1456*S$1+C1456*S$2</f>
        <v>-0.066871515598633</v>
      </c>
      <c r="F1456" s="2" t="n">
        <f aca="false">B1456*S$2-C1456*S$1</f>
        <v>0.0060768907791552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0.19961</v>
      </c>
      <c r="K1456" s="3" t="n">
        <f aca="false">(E1456-E1455)/0.02</f>
        <v>-0.140869913224749</v>
      </c>
      <c r="L1456" s="3" t="n">
        <f aca="false">(F1456-F1455)/0.02</f>
        <v>0.0405051545861963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-0.04225</v>
      </c>
      <c r="C1457" s="1" t="n">
        <v>-0.03452</v>
      </c>
      <c r="D1457" s="1" t="n">
        <v>0.00322</v>
      </c>
      <c r="E1457" s="2" t="n">
        <f aca="false">B1457*S$1+C1457*S$2</f>
        <v>-0.0541228450639392</v>
      </c>
      <c r="F1457" s="2" t="n">
        <f aca="false">B1457*S$2-C1457*S$1</f>
        <v>0.00688553136546692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11479</v>
      </c>
      <c r="K1457" s="3" t="n">
        <f aca="false">(E1457-E1456)/0.02</f>
        <v>0.637433526734689</v>
      </c>
      <c r="L1457" s="3" t="n">
        <f aca="false">(F1457-F1456)/0.02</f>
        <v>0.0404320293155859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-0.02044</v>
      </c>
      <c r="C1458" s="1" t="n">
        <v>-0.04331</v>
      </c>
      <c r="D1458" s="1" t="n">
        <v>-0.0005377</v>
      </c>
      <c r="E1458" s="2" t="n">
        <f aca="false">B1458*S$1+C1458*S$2</f>
        <v>-0.0402849064193774</v>
      </c>
      <c r="F1458" s="2" t="n">
        <f aca="false">B1458*S$2-C1458*S$1</f>
        <v>0.0258974132836081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-0.187885</v>
      </c>
      <c r="K1458" s="3" t="n">
        <f aca="false">(E1458-E1457)/0.02</f>
        <v>0.691896932228089</v>
      </c>
      <c r="L1458" s="3" t="n">
        <f aca="false">(F1458-F1457)/0.02</f>
        <v>0.950594095907059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005953</v>
      </c>
      <c r="C1459" s="1" t="n">
        <v>-0.06551</v>
      </c>
      <c r="D1459" s="1" t="n">
        <v>-0.002821</v>
      </c>
      <c r="E1459" s="2" t="n">
        <f aca="false">B1459*S$1+C1459*S$2</f>
        <v>-0.0342101679682753</v>
      </c>
      <c r="F1459" s="2" t="n">
        <f aca="false">B1459*S$2-C1459*S$1</f>
        <v>0.0558710917172055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-0.114165</v>
      </c>
      <c r="K1459" s="3" t="n">
        <f aca="false">(E1459-E1458)/0.02</f>
        <v>0.303736922555106</v>
      </c>
      <c r="L1459" s="3" t="n">
        <f aca="false">(F1459-F1458)/0.02</f>
        <v>1.49868392167987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1845</v>
      </c>
      <c r="C1460" s="1" t="n">
        <v>-0.07151</v>
      </c>
      <c r="D1460" s="1" t="n">
        <v>0.0007006</v>
      </c>
      <c r="E1460" s="2" t="n">
        <f aca="false">B1460*S$1+C1460*S$2</f>
        <v>-0.0222480392112304</v>
      </c>
      <c r="F1460" s="2" t="n">
        <f aca="false">B1460*S$2-C1460*S$1</f>
        <v>0.0704209297812487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17608</v>
      </c>
      <c r="K1460" s="3" t="n">
        <f aca="false">(E1460-E1459)/0.02</f>
        <v>0.598106437852245</v>
      </c>
      <c r="L1460" s="3" t="n">
        <f aca="false">(F1460-F1459)/0.02</f>
        <v>0.727491903202158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356</v>
      </c>
      <c r="C1461" s="1" t="n">
        <v>-0.05881</v>
      </c>
      <c r="D1461" s="1" t="n">
        <v>0.002573</v>
      </c>
      <c r="E1461" s="2" t="n">
        <f aca="false">B1461*S$1+C1461*S$2</f>
        <v>-0.000974039706386019</v>
      </c>
      <c r="F1461" s="2" t="n">
        <f aca="false">B1461*S$2-C1461*S$1</f>
        <v>0.0687388343416615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09362</v>
      </c>
      <c r="K1461" s="3" t="n">
        <f aca="false">(E1461-E1460)/0.02</f>
        <v>1.06369997524222</v>
      </c>
      <c r="L1461" s="3" t="n">
        <f aca="false">(F1461-F1460)/0.02</f>
        <v>-0.0841047719793577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4439</v>
      </c>
      <c r="C1462" s="1" t="n">
        <v>-0.05579</v>
      </c>
      <c r="D1462" s="1" t="n">
        <v>-0.001426</v>
      </c>
      <c r="E1462" s="2" t="n">
        <f aca="false">B1462*S$1+C1462*S$2</f>
        <v>0.00808065923681325</v>
      </c>
      <c r="F1462" s="2" t="n">
        <f aca="false">B1462*S$2-C1462*S$1</f>
        <v>0.070835719423879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-0.19995</v>
      </c>
      <c r="K1462" s="3" t="n">
        <f aca="false">(E1462-E1461)/0.02</f>
        <v>0.452734947159963</v>
      </c>
      <c r="L1462" s="3" t="n">
        <f aca="false">(F1462-F1461)/0.02</f>
        <v>0.104844254110873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3565</v>
      </c>
      <c r="C1463" s="1" t="n">
        <v>-0.06525</v>
      </c>
      <c r="D1463" s="1" t="n">
        <v>-0.003864</v>
      </c>
      <c r="E1463" s="2" t="n">
        <f aca="false">B1463*S$1+C1463*S$2</f>
        <v>-0.00434431736324004</v>
      </c>
      <c r="F1463" s="2" t="n">
        <f aca="false">B1463*S$2-C1463*S$1</f>
        <v>0.0742267600441205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1219</v>
      </c>
      <c r="K1463" s="3" t="n">
        <f aca="false">(E1463-E1462)/0.02</f>
        <v>-0.621248830002664</v>
      </c>
      <c r="L1463" s="3" t="n">
        <f aca="false">(F1463-F1462)/0.02</f>
        <v>0.169552031012079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1747</v>
      </c>
      <c r="C1464" s="1" t="n">
        <v>-0.05995</v>
      </c>
      <c r="D1464" s="1" t="n">
        <v>-0.0005913</v>
      </c>
      <c r="E1464" s="2" t="n">
        <f aca="false">B1464*S$1+C1464*S$2</f>
        <v>-0.0169532596509279</v>
      </c>
      <c r="F1464" s="2" t="n">
        <f aca="false">B1464*S$2-C1464*S$1</f>
        <v>0.0600981729107318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0.163635</v>
      </c>
      <c r="K1464" s="3" t="n">
        <f aca="false">(E1464-E1463)/0.02</f>
        <v>-0.630447114384392</v>
      </c>
      <c r="L1464" s="3" t="n">
        <f aca="false">(F1464-F1463)/0.02</f>
        <v>-0.706429356669436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07062</v>
      </c>
      <c r="C1465" s="1" t="n">
        <v>-0.03892</v>
      </c>
      <c r="D1465" s="1" t="n">
        <v>0.0009472</v>
      </c>
      <c r="E1465" s="2" t="n">
        <f aca="false">B1465*S$1+C1465*S$2</f>
        <v>-0.0146355421088997</v>
      </c>
      <c r="F1465" s="2" t="n">
        <f aca="false">B1465*S$2-C1465*S$1</f>
        <v>0.036748321746423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0.076925</v>
      </c>
      <c r="K1465" s="3" t="n">
        <f aca="false">(E1465-E1464)/0.02</f>
        <v>0.115885877101411</v>
      </c>
      <c r="L1465" s="3" t="n">
        <f aca="false">(F1465-F1464)/0.02</f>
        <v>-1.16749255821544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08371</v>
      </c>
      <c r="C1466" s="1" t="n">
        <v>-0.03188</v>
      </c>
      <c r="D1466" s="1" t="n">
        <v>-0.003247</v>
      </c>
      <c r="E1466" s="2" t="n">
        <f aca="false">B1466*S$1+C1466*S$2</f>
        <v>-0.00979481553082913</v>
      </c>
      <c r="F1466" s="2" t="n">
        <f aca="false">B1466*S$2-C1466*S$1</f>
        <v>0.031471727466363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-0.20971</v>
      </c>
      <c r="K1466" s="3" t="n">
        <f aca="false">(E1466-E1465)/0.02</f>
        <v>0.242036328903526</v>
      </c>
      <c r="L1466" s="3" t="n">
        <f aca="false">(F1466-F1465)/0.02</f>
        <v>-0.263829714002999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1428</v>
      </c>
      <c r="C1467" s="1" t="n">
        <v>-0.04257</v>
      </c>
      <c r="D1467" s="1" t="n">
        <v>-0.00561</v>
      </c>
      <c r="E1467" s="2" t="n">
        <f aca="false">B1467*S$1+C1467*S$2</f>
        <v>-0.0104485362652938</v>
      </c>
      <c r="F1467" s="2" t="n">
        <f aca="false">B1467*S$2-C1467*S$1</f>
        <v>0.0436686545466292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0.11815</v>
      </c>
      <c r="K1467" s="3" t="n">
        <f aca="false">(E1467-E1466)/0.02</f>
        <v>-0.0326860367232319</v>
      </c>
      <c r="L1467" s="3" t="n">
        <f aca="false">(F1467-F1466)/0.02</f>
        <v>0.60984635401331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2382</v>
      </c>
      <c r="C1468" s="1" t="n">
        <v>-0.04376</v>
      </c>
      <c r="D1468" s="1" t="n">
        <v>-0.002137</v>
      </c>
      <c r="E1468" s="2" t="n">
        <f aca="false">B1468*S$1+C1468*S$2</f>
        <v>-0.00298876135239898</v>
      </c>
      <c r="F1468" s="2" t="n">
        <f aca="false">B1468*S$2-C1468*S$1</f>
        <v>0.0497332615618401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0.17365</v>
      </c>
      <c r="K1468" s="3" t="n">
        <f aca="false">(E1468-E1467)/0.02</f>
        <v>0.372988745644739</v>
      </c>
      <c r="L1468" s="3" t="n">
        <f aca="false">(F1468-F1467)/0.02</f>
        <v>0.303230350760546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0.0386</v>
      </c>
      <c r="C1469" s="1" t="n">
        <v>-0.03248</v>
      </c>
      <c r="D1469" s="1" t="n">
        <v>-0.0004199</v>
      </c>
      <c r="E1469" s="2" t="n">
        <f aca="false">B1469*S$1+C1469*S$2</f>
        <v>0.0155228788093435</v>
      </c>
      <c r="F1469" s="2" t="n">
        <f aca="false">B1469*S$2-C1469*S$1</f>
        <v>0.0479994857625624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0.085855</v>
      </c>
      <c r="K1469" s="3" t="n">
        <f aca="false">(E1469-E1468)/0.02</f>
        <v>0.925582008087126</v>
      </c>
      <c r="L1469" s="3" t="n">
        <f aca="false">(F1469-F1468)/0.02</f>
        <v>-0.0866887899638857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0.04902</v>
      </c>
      <c r="C1470" s="1" t="n">
        <v>-0.03314</v>
      </c>
      <c r="D1470" s="1" t="n">
        <v>-0.004423</v>
      </c>
      <c r="E1470" s="2" t="n">
        <f aca="false">B1470*S$1+C1470*S$2</f>
        <v>0.0240097932568996</v>
      </c>
      <c r="F1470" s="2" t="n">
        <f aca="false">B1470*S$2-C1470*S$1</f>
        <v>0.0540809562393357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0.200155</v>
      </c>
      <c r="K1470" s="3" t="n">
        <f aca="false">(E1470-E1469)/0.02</f>
        <v>0.424345722377802</v>
      </c>
      <c r="L1470" s="3" t="n">
        <f aca="false">(F1470-F1469)/0.02</f>
        <v>0.304073523838662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437</v>
      </c>
      <c r="C1471" s="1" t="n">
        <v>-0.0422</v>
      </c>
      <c r="D1471" s="1" t="n">
        <v>-0.006434</v>
      </c>
      <c r="E1471" s="2" t="n">
        <f aca="false">B1471*S$1+C1471*S$2</f>
        <v>0.0146971088513946</v>
      </c>
      <c r="F1471" s="2" t="n">
        <f aca="false">B1471*S$2-C1471*S$1</f>
        <v>0.0589451015047922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10055</v>
      </c>
      <c r="K1471" s="3" t="n">
        <f aca="false">(E1471-E1470)/0.02</f>
        <v>-0.465634220275251</v>
      </c>
      <c r="L1471" s="3" t="n">
        <f aca="false">(F1471-F1470)/0.02</f>
        <v>0.243207263272829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281</v>
      </c>
      <c r="C1472" s="1" t="n">
        <v>-0.02797</v>
      </c>
      <c r="D1472" s="1" t="n">
        <v>-0.002427</v>
      </c>
      <c r="E1472" s="2" t="n">
        <f aca="false">B1472*S$1+C1472*S$2</f>
        <v>0.00900830968139283</v>
      </c>
      <c r="F1472" s="2" t="n">
        <f aca="false">B1472*S$2-C1472*S$1</f>
        <v>0.0386106365744483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0.20035</v>
      </c>
      <c r="K1472" s="3" t="n">
        <f aca="false">(E1472-E1471)/0.02</f>
        <v>-0.284439958500087</v>
      </c>
      <c r="L1472" s="3" t="n">
        <f aca="false">(F1472-F1471)/0.02</f>
        <v>-1.0167232465172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1643</v>
      </c>
      <c r="C1473" s="1" t="n">
        <v>0.009663</v>
      </c>
      <c r="D1473" s="1" t="n">
        <v>-0.0001435</v>
      </c>
      <c r="E1473" s="2" t="n">
        <f aca="false">B1473*S$1+C1473*S$2</f>
        <v>0.0190540400701355</v>
      </c>
      <c r="F1473" s="2" t="n">
        <f aca="false">B1473*S$2-C1473*S$1</f>
        <v>0.000511884758192013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0.114175</v>
      </c>
      <c r="K1473" s="3" t="n">
        <f aca="false">(E1473-E1472)/0.02</f>
        <v>0.502286519437135</v>
      </c>
      <c r="L1473" s="3" t="n">
        <f aca="false">(F1473-F1472)/0.02</f>
        <v>-1.90493759081281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0.01058</v>
      </c>
      <c r="C1474" s="1" t="n">
        <v>0.03611</v>
      </c>
      <c r="D1474" s="1" t="n">
        <v>-0.003697</v>
      </c>
      <c r="E1474" s="2" t="n">
        <f aca="false">B1474*S$1+C1474*S$2</f>
        <v>0.028107733488796</v>
      </c>
      <c r="F1474" s="2" t="n">
        <f aca="false">B1474*S$2-C1474*S$1</f>
        <v>-0.0250164709366212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-0.177675</v>
      </c>
      <c r="K1474" s="3" t="n">
        <f aca="false">(E1474-E1473)/0.02</f>
        <v>0.452684670933024</v>
      </c>
      <c r="L1474" s="3" t="n">
        <f aca="false">(F1474-F1473)/0.02</f>
        <v>-1.27641778474066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0.004072</v>
      </c>
      <c r="C1475" s="1" t="n">
        <v>0.04266</v>
      </c>
      <c r="D1475" s="1" t="n">
        <v>-0.005407</v>
      </c>
      <c r="E1475" s="2" t="n">
        <f aca="false">B1475*S$1+C1475*S$2</f>
        <v>0.0260596076597375</v>
      </c>
      <c r="F1475" s="2" t="n">
        <f aca="false">B1475*S$2-C1475*S$1</f>
        <v>-0.0340199005380755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-0.0855</v>
      </c>
      <c r="K1475" s="3" t="n">
        <f aca="false">(E1475-E1474)/0.02</f>
        <v>-0.102406291452927</v>
      </c>
      <c r="L1475" s="3" t="n">
        <f aca="false">(F1475-F1474)/0.02</f>
        <v>-0.450171480072714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-2.161E-005</v>
      </c>
      <c r="C1476" s="1" t="n">
        <v>0.05369</v>
      </c>
      <c r="D1476" s="1" t="n">
        <v>-0.00118</v>
      </c>
      <c r="E1476" s="2" t="n">
        <f aca="false">B1476*S$1+C1476*S$2</f>
        <v>0.0284330389773228</v>
      </c>
      <c r="F1476" s="2" t="n">
        <f aca="false">B1476*S$2-C1476*S$1</f>
        <v>-0.0455431538379386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0.21135</v>
      </c>
      <c r="K1476" s="3" t="n">
        <f aca="false">(E1476-E1475)/0.02</f>
        <v>0.118671565879267</v>
      </c>
      <c r="L1476" s="3" t="n">
        <f aca="false">(F1476-F1475)/0.02</f>
        <v>-0.576162664993154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0661</v>
      </c>
      <c r="C1477" s="1" t="n">
        <v>0.07098</v>
      </c>
      <c r="D1477" s="1" t="n">
        <v>0.001341</v>
      </c>
      <c r="E1477" s="2" t="n">
        <f aca="false">B1477*S$1+C1477*S$2</f>
        <v>0.0432192672908669</v>
      </c>
      <c r="F1477" s="2" t="n">
        <f aca="false">B1477*S$2-C1477*S$1</f>
        <v>-0.0566916875286016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12605</v>
      </c>
      <c r="K1477" s="3" t="n">
        <f aca="false">(E1477-E1476)/0.02</f>
        <v>0.739311415677202</v>
      </c>
      <c r="L1477" s="3" t="n">
        <f aca="false">(F1477-F1476)/0.02</f>
        <v>-0.557426684533152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02084</v>
      </c>
      <c r="C1478" s="1" t="n">
        <v>0.06913</v>
      </c>
      <c r="D1478" s="1" t="n">
        <v>-0.001967</v>
      </c>
      <c r="E1478" s="2" t="n">
        <f aca="false">B1478*S$1+C1478*S$2</f>
        <v>0.0543066410603414</v>
      </c>
      <c r="F1478" s="2" t="n">
        <f aca="false">B1478*S$2-C1478*S$1</f>
        <v>-0.0475820474206737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-0.1654</v>
      </c>
      <c r="K1478" s="3" t="n">
        <f aca="false">(E1478-E1477)/0.02</f>
        <v>0.554368688473725</v>
      </c>
      <c r="L1478" s="3" t="n">
        <f aca="false">(F1478-F1477)/0.02</f>
        <v>0.455482005396395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3342</v>
      </c>
      <c r="C1479" s="1" t="n">
        <v>0.05063</v>
      </c>
      <c r="D1479" s="1" t="n">
        <v>-0.003555</v>
      </c>
      <c r="E1479" s="2" t="n">
        <f aca="false">B1479*S$1+C1479*S$2</f>
        <v>0.0551715797216749</v>
      </c>
      <c r="F1479" s="2" t="n">
        <f aca="false">B1479*S$2-C1479*S$1</f>
        <v>-0.0252267732977261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-0.0794</v>
      </c>
      <c r="K1479" s="3" t="n">
        <f aca="false">(E1479-E1478)/0.02</f>
        <v>0.0432469330666773</v>
      </c>
      <c r="L1479" s="3" t="n">
        <f aca="false">(F1479-F1478)/0.02</f>
        <v>1.11776370614738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4472</v>
      </c>
      <c r="C1480" s="1" t="n">
        <v>0.04732</v>
      </c>
      <c r="D1480" s="1" t="n">
        <v>0.0005725</v>
      </c>
      <c r="E1480" s="2" t="n">
        <f aca="false">B1480*S$1+C1480*S$2</f>
        <v>0.0630004904436306</v>
      </c>
      <c r="F1480" s="2" t="n">
        <f aca="false">B1480*S$2-C1480*S$1</f>
        <v>-0.0164316464136132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0.206375</v>
      </c>
      <c r="K1480" s="3" t="n">
        <f aca="false">(E1480-E1479)/0.02</f>
        <v>0.391445536097785</v>
      </c>
      <c r="L1480" s="3" t="n">
        <f aca="false">(F1480-F1479)/0.02</f>
        <v>0.439756344205649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5844</v>
      </c>
      <c r="C1481" s="1" t="n">
        <v>0.06249</v>
      </c>
      <c r="D1481" s="1" t="n">
        <v>0.002839</v>
      </c>
      <c r="E1481" s="2" t="n">
        <f aca="false">B1481*S$1+C1481*S$2</f>
        <v>0.0826745855613145</v>
      </c>
      <c r="F1481" s="2" t="n">
        <f aca="false">B1481*S$2-C1481*S$1</f>
        <v>-0.0220260437270266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113325</v>
      </c>
      <c r="K1481" s="3" t="n">
        <f aca="false">(E1481-E1480)/0.02</f>
        <v>0.983704755884194</v>
      </c>
      <c r="L1481" s="3" t="n">
        <f aca="false">(F1481-F1480)/0.02</f>
        <v>-0.27971986567067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6702</v>
      </c>
      <c r="C1482" s="1" t="n">
        <v>0.06773</v>
      </c>
      <c r="D1482" s="1" t="n">
        <v>-0.0007075</v>
      </c>
      <c r="E1482" s="2" t="n">
        <f aca="false">B1482*S$1+C1482*S$2</f>
        <v>0.0927276151709186</v>
      </c>
      <c r="F1482" s="2" t="n">
        <f aca="false">B1482*S$2-C1482*S$1</f>
        <v>-0.0219231084637653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-0.177325</v>
      </c>
      <c r="K1482" s="3" t="n">
        <f aca="false">(E1482-E1481)/0.02</f>
        <v>0.502651480480206</v>
      </c>
      <c r="L1482" s="3" t="n">
        <f aca="false">(F1482-F1481)/0.02</f>
        <v>0.00514676316306102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6172</v>
      </c>
      <c r="C1483" s="1" t="n">
        <v>0.05992</v>
      </c>
      <c r="D1483" s="1" t="n">
        <v>-0.002524</v>
      </c>
      <c r="E1483" s="2" t="n">
        <f aca="false">B1483*S$1+C1483*S$2</f>
        <v>0.0840942908076282</v>
      </c>
      <c r="F1483" s="2" t="n">
        <f aca="false">B1483*S$2-C1483*S$1</f>
        <v>-0.0181084249332196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-0.090825</v>
      </c>
      <c r="K1483" s="3" t="n">
        <f aca="false">(E1483-E1482)/0.02</f>
        <v>-0.431666218164519</v>
      </c>
      <c r="L1483" s="3" t="n">
        <f aca="false">(F1483-F1482)/0.02</f>
        <v>0.190734176527285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05113</v>
      </c>
      <c r="C1484" s="1" t="n">
        <v>0.06433</v>
      </c>
      <c r="D1484" s="1" t="n">
        <v>0.001198</v>
      </c>
      <c r="E1484" s="2" t="n">
        <f aca="false">B1484*S$1+C1484*S$2</f>
        <v>0.0774504054246001</v>
      </c>
      <c r="F1484" s="2" t="n">
        <f aca="false">B1484*S$2-C1484*S$1</f>
        <v>-0.0274601620454991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0.1861</v>
      </c>
      <c r="K1484" s="3" t="n">
        <f aca="false">(E1484-E1483)/0.02</f>
        <v>-0.332194269151406</v>
      </c>
      <c r="L1484" s="3" t="n">
        <f aca="false">(F1484-F1483)/0.02</f>
        <v>-0.467586855613974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5122</v>
      </c>
      <c r="C1485" s="1" t="n">
        <v>0.07864</v>
      </c>
      <c r="D1485" s="1" t="n">
        <v>0.002838</v>
      </c>
      <c r="E1485" s="2" t="n">
        <f aca="false">B1485*S$1+C1485*S$2</f>
        <v>0.0851098744244314</v>
      </c>
      <c r="F1485" s="2" t="n">
        <f aca="false">B1485*S$2-C1485*S$1</f>
        <v>-0.0395480375677166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0.082</v>
      </c>
      <c r="K1485" s="3" t="n">
        <f aca="false">(E1485-E1484)/0.02</f>
        <v>0.382973449991562</v>
      </c>
      <c r="L1485" s="3" t="n">
        <f aca="false">(F1485-F1484)/0.02</f>
        <v>-0.604393776110873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6274</v>
      </c>
      <c r="C1486" s="1" t="n">
        <v>0.07262</v>
      </c>
      <c r="D1486" s="1" t="n">
        <v>-0.001376</v>
      </c>
      <c r="E1486" s="2" t="n">
        <f aca="false">B1486*S$1+C1486*S$2</f>
        <v>0.0916892745214695</v>
      </c>
      <c r="F1486" s="2" t="n">
        <f aca="false">B1486*S$2-C1486*S$1</f>
        <v>-0.0283381181048884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-0.2107</v>
      </c>
      <c r="K1486" s="3" t="n">
        <f aca="false">(E1486-E1485)/0.02</f>
        <v>0.328970004851907</v>
      </c>
      <c r="L1486" s="3" t="n">
        <f aca="false">(F1486-F1485)/0.02</f>
        <v>0.56049597314141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7529</v>
      </c>
      <c r="C1487" s="1" t="n">
        <v>0.04697</v>
      </c>
      <c r="D1487" s="1" t="n">
        <v>-0.0037</v>
      </c>
      <c r="E1487" s="2" t="n">
        <f aca="false">B1487*S$1+C1487*S$2</f>
        <v>0.0887398490006509</v>
      </c>
      <c r="F1487" s="2" t="n">
        <f aca="false">B1487*S$2-C1487*S$1</f>
        <v>6.48023276506732E-005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-0.1162</v>
      </c>
      <c r="K1487" s="3" t="n">
        <f aca="false">(E1487-E1486)/0.02</f>
        <v>-0.147471276040929</v>
      </c>
      <c r="L1487" s="3" t="n">
        <f aca="false">(F1487-F1486)/0.02</f>
        <v>1.42014602162695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8605</v>
      </c>
      <c r="C1488" s="1" t="n">
        <v>0.03459</v>
      </c>
      <c r="D1488" s="1" t="n">
        <v>-0.0003283</v>
      </c>
      <c r="E1488" s="2" t="n">
        <f aca="false">B1488*S$1+C1488*S$2</f>
        <v>0.091304446024087</v>
      </c>
      <c r="F1488" s="2" t="n">
        <f aca="false">B1488*S$2-C1488*S$1</f>
        <v>0.0162655690412165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0.168585</v>
      </c>
      <c r="K1488" s="3" t="n">
        <f aca="false">(E1488-E1487)/0.02</f>
        <v>0.128229851171804</v>
      </c>
      <c r="L1488" s="3" t="n">
        <f aca="false">(F1488-F1487)/0.02</f>
        <v>0.810038335678291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09684</v>
      </c>
      <c r="C1489" s="1" t="n">
        <v>0.0407</v>
      </c>
      <c r="D1489" s="1" t="n">
        <v>0.0009841</v>
      </c>
      <c r="E1489" s="2" t="n">
        <f aca="false">B1489*S$1+C1489*S$2</f>
        <v>0.10369269168608</v>
      </c>
      <c r="F1489" s="2" t="n">
        <f aca="false">B1489*S$2-C1489*S$1</f>
        <v>0.016801824034777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0.06562</v>
      </c>
      <c r="K1489" s="3" t="n">
        <f aca="false">(E1489-E1488)/0.02</f>
        <v>0.619412283099635</v>
      </c>
      <c r="L1489" s="3" t="n">
        <f aca="false">(F1489-F1488)/0.02</f>
        <v>0.0268127496780259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09975</v>
      </c>
      <c r="C1490" s="1" t="n">
        <v>0.03917</v>
      </c>
      <c r="D1490" s="1" t="n">
        <v>-0.003559</v>
      </c>
      <c r="E1490" s="2" t="n">
        <f aca="false">B1490*S$1+C1490*S$2</f>
        <v>0.105349735171618</v>
      </c>
      <c r="F1490" s="2" t="n">
        <f aca="false">B1490*S$2-C1490*S$1</f>
        <v>0.019641402680815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-0.227155</v>
      </c>
      <c r="K1490" s="3" t="n">
        <f aca="false">(E1490-E1489)/0.02</f>
        <v>0.0828521742769206</v>
      </c>
      <c r="L1490" s="3" t="n">
        <f aca="false">(F1490-F1489)/0.02</f>
        <v>0.141978932301898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8558</v>
      </c>
      <c r="C1491" s="1" t="n">
        <v>0.02999</v>
      </c>
      <c r="D1491" s="1" t="n">
        <v>-0.006096</v>
      </c>
      <c r="E1491" s="2" t="n">
        <f aca="false">B1491*S$1+C1491*S$2</f>
        <v>0.0884682348034207</v>
      </c>
      <c r="F1491" s="2" t="n">
        <f aca="false">B1491*S$2-C1491*S$1</f>
        <v>0.0199175282293465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12685</v>
      </c>
      <c r="K1491" s="3" t="n">
        <f aca="false">(E1491-E1490)/0.02</f>
        <v>-0.84407501840987</v>
      </c>
      <c r="L1491" s="3" t="n">
        <f aca="false">(F1491-F1490)/0.02</f>
        <v>0.0138062774265738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6157</v>
      </c>
      <c r="C1492" s="1" t="n">
        <v>0.04105</v>
      </c>
      <c r="D1492" s="1" t="n">
        <v>-0.002734</v>
      </c>
      <c r="E1492" s="2" t="n">
        <f aca="false">B1492*S$1+C1492*S$2</f>
        <v>0.0739675070771242</v>
      </c>
      <c r="F1492" s="2" t="n">
        <f aca="false">B1492*S$2-C1492*S$1</f>
        <v>-0.00218524524838286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0.1681</v>
      </c>
      <c r="K1492" s="3" t="n">
        <f aca="false">(E1492-E1491)/0.02</f>
        <v>-0.725036386314826</v>
      </c>
      <c r="L1492" s="3" t="n">
        <f aca="false">(F1492-F1491)/0.02</f>
        <v>-1.10513867388647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4314</v>
      </c>
      <c r="C1493" s="1" t="n">
        <v>0.06984</v>
      </c>
      <c r="D1493" s="1" t="n">
        <v>-0.001226</v>
      </c>
      <c r="E1493" s="2" t="n">
        <f aca="false">B1493*S$1+C1493*S$2</f>
        <v>0.0735943562822352</v>
      </c>
      <c r="F1493" s="2" t="n">
        <f aca="false">B1493*S$2-C1493*S$1</f>
        <v>-0.0363669619765443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0.0754</v>
      </c>
      <c r="K1493" s="3" t="n">
        <f aca="false">(E1493-E1492)/0.02</f>
        <v>-0.0186575397444488</v>
      </c>
      <c r="L1493" s="3" t="n">
        <f aca="false">(F1493-F1492)/0.02</f>
        <v>-1.70908583640807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0.03309</v>
      </c>
      <c r="C1494" s="1" t="n">
        <v>0.08243</v>
      </c>
      <c r="D1494" s="1" t="n">
        <v>-0.005435</v>
      </c>
      <c r="E1494" s="2" t="n">
        <f aca="false">B1494*S$1+C1494*S$2</f>
        <v>0.0717431564525592</v>
      </c>
      <c r="F1494" s="2" t="n">
        <f aca="false">B1494*S$2-C1494*S$1</f>
        <v>-0.0523695761126975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0.21045</v>
      </c>
      <c r="K1494" s="3" t="n">
        <f aca="false">(E1494-E1493)/0.02</f>
        <v>-0.092559991483801</v>
      </c>
      <c r="L1494" s="3" t="n">
        <f aca="false">(F1494-F1493)/0.02</f>
        <v>-0.800130706807656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2533</v>
      </c>
      <c r="C1495" s="1" t="n">
        <v>0.07375</v>
      </c>
      <c r="D1495" s="1" t="n">
        <v>-0.007597</v>
      </c>
      <c r="E1495" s="2" t="n">
        <f aca="false">B1495*S$1+C1495*S$2</f>
        <v>0.0605626040128411</v>
      </c>
      <c r="F1495" s="2" t="n">
        <f aca="false">B1495*S$2-C1495*S$1</f>
        <v>-0.0491206921285093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0.1081</v>
      </c>
      <c r="K1495" s="3" t="n">
        <f aca="false">(E1495-E1494)/0.02</f>
        <v>-0.559027621985905</v>
      </c>
      <c r="L1495" s="3" t="n">
        <f aca="false">(F1495-F1494)/0.02</f>
        <v>0.162444199209406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2211</v>
      </c>
      <c r="C1496" s="1" t="n">
        <v>0.07128</v>
      </c>
      <c r="D1496" s="1" t="n">
        <v>-0.003815</v>
      </c>
      <c r="E1496" s="2" t="n">
        <f aca="false">B1496*S$1+C1496*S$2</f>
        <v>0.0565229885605614</v>
      </c>
      <c r="F1496" s="2" t="n">
        <f aca="false">B1496*S$2-C1496*S$1</f>
        <v>-0.0487323533618339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0.1891</v>
      </c>
      <c r="K1496" s="3" t="n">
        <f aca="false">(E1496-E1495)/0.02</f>
        <v>-0.201980772613985</v>
      </c>
      <c r="L1496" s="3" t="n">
        <f aca="false">(F1496-F1495)/0.02</f>
        <v>0.0194169383337727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2946</v>
      </c>
      <c r="C1497" s="1" t="n">
        <v>0.07674</v>
      </c>
      <c r="D1497" s="1" t="n">
        <v>-0.001771</v>
      </c>
      <c r="E1497" s="2" t="n">
        <f aca="false">B1497*S$1+C1497*S$2</f>
        <v>0.0656495012500245</v>
      </c>
      <c r="F1497" s="2" t="n">
        <f aca="false">B1497*S$2-C1497*S$1</f>
        <v>-0.0494677893747339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0.1022</v>
      </c>
      <c r="K1497" s="3" t="n">
        <f aca="false">(E1497-E1496)/0.02</f>
        <v>0.456325634473152</v>
      </c>
      <c r="L1497" s="3" t="n">
        <f aca="false">(F1497-F1496)/0.02</f>
        <v>-0.0367718006450017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4192</v>
      </c>
      <c r="C1498" s="1" t="n">
        <v>0.06339</v>
      </c>
      <c r="D1498" s="1" t="n">
        <v>-0.005276</v>
      </c>
      <c r="E1498" s="2" t="n">
        <f aca="false">B1498*S$1+C1498*S$2</f>
        <v>0.0691417583506202</v>
      </c>
      <c r="F1498" s="2" t="n">
        <f aca="false">B1498*S$2-C1498*S$1</f>
        <v>-0.0315435532586999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-0.17525</v>
      </c>
      <c r="K1498" s="3" t="n">
        <f aca="false">(E1498-E1497)/0.02</f>
        <v>0.174612855029788</v>
      </c>
      <c r="L1498" s="3" t="n">
        <f aca="false">(F1498-F1497)/0.02</f>
        <v>0.896211805801701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4891</v>
      </c>
      <c r="C1499" s="1" t="n">
        <v>0.03388</v>
      </c>
      <c r="D1499" s="1" t="n">
        <v>-0.006689</v>
      </c>
      <c r="E1499" s="2" t="n">
        <f aca="false">B1499*S$1+C1499*S$2</f>
        <v>0.0594316970552318</v>
      </c>
      <c r="F1499" s="2" t="n">
        <f aca="false">B1499*S$2-C1499*S$1</f>
        <v>-0.00281351828413366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-0.07065</v>
      </c>
      <c r="K1499" s="3" t="n">
        <f aca="false">(E1499-E1498)/0.02</f>
        <v>-0.485503064769422</v>
      </c>
      <c r="L1499" s="3" t="n">
        <f aca="false">(F1499-F1498)/0.02</f>
        <v>1.43650174872831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5103</v>
      </c>
      <c r="C1500" s="1" t="n">
        <v>0.02151</v>
      </c>
      <c r="D1500" s="1" t="n">
        <v>-0.002315</v>
      </c>
      <c r="E1500" s="2" t="n">
        <f aca="false">B1500*S$1+C1500*S$2</f>
        <v>0.0546744577205187</v>
      </c>
      <c r="F1500" s="2" t="n">
        <f aca="false">B1500*S$2-C1500*S$1</f>
        <v>0.00880026550549572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0.2187</v>
      </c>
      <c r="K1500" s="3" t="n">
        <f aca="false">(E1500-E1499)/0.02</f>
        <v>-0.237861966735656</v>
      </c>
      <c r="L1500" s="3" t="n">
        <f aca="false">(F1500-F1499)/0.02</f>
        <v>0.580689189481469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5396</v>
      </c>
      <c r="C1501" s="1" t="n">
        <v>0.03003</v>
      </c>
      <c r="D1501" s="1" t="n">
        <v>0.0001389</v>
      </c>
      <c r="E1501" s="2" t="n">
        <f aca="false">B1501*S$1+C1501*S$2</f>
        <v>0.0616741507735239</v>
      </c>
      <c r="F1501" s="2" t="n">
        <f aca="false">B1501*S$2-C1501*S$1</f>
        <v>0.00312755917044627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122695</v>
      </c>
      <c r="K1501" s="3" t="n">
        <f aca="false">(E1501-E1500)/0.02</f>
        <v>0.349984652650262</v>
      </c>
      <c r="L1501" s="3" t="n">
        <f aca="false">(F1501-F1500)/0.02</f>
        <v>-0.283635316752473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534</v>
      </c>
      <c r="C1502" s="1" t="n">
        <v>0.03009</v>
      </c>
      <c r="D1502" s="1" t="n">
        <v>-0.002983</v>
      </c>
      <c r="E1502" s="2" t="n">
        <f aca="false">B1502*S$1+C1502*S$2</f>
        <v>0.0612310389955303</v>
      </c>
      <c r="F1502" s="2" t="n">
        <f aca="false">B1502*S$2-C1502*S$1</f>
        <v>0.00277992149670629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-0.156095</v>
      </c>
      <c r="K1502" s="3" t="n">
        <f aca="false">(E1502-E1501)/0.02</f>
        <v>-0.0221555888996805</v>
      </c>
      <c r="L1502" s="3" t="n">
        <f aca="false">(F1502-F1501)/0.02</f>
        <v>-0.0173818836869989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4302</v>
      </c>
      <c r="C1503" s="1" t="n">
        <v>0.01747</v>
      </c>
      <c r="D1503" s="1" t="n">
        <v>-0.00399</v>
      </c>
      <c r="E1503" s="2" t="n">
        <f aca="false">B1503*S$1+C1503*S$2</f>
        <v>0.0457407186428035</v>
      </c>
      <c r="F1503" s="2" t="n">
        <f aca="false">B1503*S$2-C1503*S$1</f>
        <v>0.00798172650745972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-0.05035</v>
      </c>
      <c r="K1503" s="3" t="n">
        <f aca="false">(E1503-E1502)/0.02</f>
        <v>-0.774516017636338</v>
      </c>
      <c r="L1503" s="3" t="n">
        <f aca="false">(F1503-F1502)/0.02</f>
        <v>0.260090250537671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3029</v>
      </c>
      <c r="C1504" s="1" t="n">
        <v>0.01639</v>
      </c>
      <c r="D1504" s="1" t="n">
        <v>0.000653</v>
      </c>
      <c r="E1504" s="2" t="n">
        <f aca="false">B1504*S$1+C1504*S$2</f>
        <v>0.0343727535733604</v>
      </c>
      <c r="F1504" s="2" t="n">
        <f aca="false">B1504*S$2-C1504*S$1</f>
        <v>0.00215174621761996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23215</v>
      </c>
      <c r="K1504" s="3" t="n">
        <f aca="false">(E1504-E1503)/0.02</f>
        <v>-0.568398253472158</v>
      </c>
      <c r="L1504" s="3" t="n">
        <f aca="false">(F1504-F1503)/0.02</f>
        <v>-0.291499014491988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2713</v>
      </c>
      <c r="C1505" s="1" t="n">
        <v>0.02343</v>
      </c>
      <c r="D1505" s="1" t="n">
        <v>0.003124</v>
      </c>
      <c r="E1505" s="2" t="n">
        <f aca="false">B1505*S$1+C1505*S$2</f>
        <v>0.0354235532097078</v>
      </c>
      <c r="F1505" s="2" t="n">
        <f aca="false">B1505*S$2-C1505*S$1</f>
        <v>-0.00549305725429821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12355</v>
      </c>
      <c r="K1505" s="3" t="n">
        <f aca="false">(E1505-E1504)/0.02</f>
        <v>0.052539981817373</v>
      </c>
      <c r="L1505" s="3" t="n">
        <f aca="false">(F1505-F1504)/0.02</f>
        <v>-0.382240173595908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3109</v>
      </c>
      <c r="C1506" s="1" t="n">
        <v>0.008614</v>
      </c>
      <c r="D1506" s="1" t="n">
        <v>-0.0002322</v>
      </c>
      <c r="E1506" s="2" t="n">
        <f aca="false">B1506*S$1+C1506*S$2</f>
        <v>0.0309305398516081</v>
      </c>
      <c r="F1506" s="2" t="n">
        <f aca="false">B1506*S$2-C1506*S$1</f>
        <v>0.00917010362471889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-0.16781</v>
      </c>
      <c r="K1506" s="3" t="n">
        <f aca="false">(E1506-E1505)/0.02</f>
        <v>-0.224650667904986</v>
      </c>
      <c r="L1506" s="3" t="n">
        <f aca="false">(F1506-F1505)/0.02</f>
        <v>0.733158043950855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3201</v>
      </c>
      <c r="C1507" s="1" t="n">
        <v>-0.02489</v>
      </c>
      <c r="D1507" s="1" t="n">
        <v>-0.001546</v>
      </c>
      <c r="E1507" s="2" t="n">
        <f aca="false">B1507*S$1+C1507*S$2</f>
        <v>0.0139563290712027</v>
      </c>
      <c r="F1507" s="2" t="n">
        <f aca="false">B1507*S$2-C1507*S$1</f>
        <v>0.0380706327614383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-0.06569</v>
      </c>
      <c r="K1507" s="3" t="n">
        <f aca="false">(E1507-E1506)/0.02</f>
        <v>-0.848710539020269</v>
      </c>
      <c r="L1507" s="3" t="n">
        <f aca="false">(F1507-F1506)/0.02</f>
        <v>1.44502645683597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2973</v>
      </c>
      <c r="C1508" s="1" t="n">
        <v>-0.04101</v>
      </c>
      <c r="D1508" s="1" t="n">
        <v>0.002718</v>
      </c>
      <c r="E1508" s="2" t="n">
        <f aca="false">B1508*S$1+C1508*S$2</f>
        <v>0.00348048087252681</v>
      </c>
      <c r="F1508" s="2" t="n">
        <f aca="false">B1508*S$2-C1508*S$1</f>
        <v>0.0505329521490282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0.2132</v>
      </c>
      <c r="K1508" s="3" t="n">
        <f aca="false">(E1508-E1507)/0.02</f>
        <v>-0.523792409933796</v>
      </c>
      <c r="L1508" s="3" t="n">
        <f aca="false">(F1508-F1507)/0.02</f>
        <v>0.623115969379494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2882</v>
      </c>
      <c r="C1509" s="1" t="n">
        <v>-0.03379</v>
      </c>
      <c r="D1509" s="1" t="n">
        <v>0.004664</v>
      </c>
      <c r="E1509" s="2" t="n">
        <f aca="false">B1509*S$1+C1509*S$2</f>
        <v>0.0065347741927882</v>
      </c>
      <c r="F1509" s="2" t="n">
        <f aca="false">B1509*S$2-C1509*S$1</f>
        <v>0.0439278183643266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0.0973</v>
      </c>
      <c r="K1509" s="3" t="n">
        <f aca="false">(E1509-E1508)/0.02</f>
        <v>0.152714666013069</v>
      </c>
      <c r="L1509" s="3" t="n">
        <f aca="false">(F1509-F1508)/0.02</f>
        <v>-0.33025668923508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2349</v>
      </c>
      <c r="C1510" s="1" t="n">
        <v>-0.03227</v>
      </c>
      <c r="D1510" s="1" t="n">
        <v>0.0006082</v>
      </c>
      <c r="E1510" s="2" t="n">
        <f aca="false">B1510*S$1+C1510*S$2</f>
        <v>0.00282015512190893</v>
      </c>
      <c r="F1510" s="2" t="n">
        <f aca="false">B1510*S$2-C1510*S$1</f>
        <v>0.0398143155798059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-0.20279</v>
      </c>
      <c r="K1510" s="3" t="n">
        <f aca="false">(E1510-E1509)/0.02</f>
        <v>-0.185730953543964</v>
      </c>
      <c r="L1510" s="3" t="n">
        <f aca="false">(F1510-F1509)/0.02</f>
        <v>-0.205675139226037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05851</v>
      </c>
      <c r="C1511" s="1" t="n">
        <v>-0.04086</v>
      </c>
      <c r="D1511" s="1" t="n">
        <v>-0.001541</v>
      </c>
      <c r="E1511" s="2" t="n">
        <f aca="false">B1511*S$1+C1511*S$2</f>
        <v>-0.0166905717259575</v>
      </c>
      <c r="F1511" s="2" t="n">
        <f aca="false">B1511*S$2-C1511*S$1</f>
        <v>0.03775180282398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-0.10746</v>
      </c>
      <c r="K1511" s="3" t="n">
        <f aca="false">(E1511-E1510)/0.02</f>
        <v>-0.975536342393321</v>
      </c>
      <c r="L1511" s="3" t="n">
        <f aca="false">(F1511-F1510)/0.02</f>
        <v>-0.10312563779129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-0.01761</v>
      </c>
      <c r="C1512" s="1" t="n">
        <v>-0.03445</v>
      </c>
      <c r="D1512" s="1" t="n">
        <v>0.001905</v>
      </c>
      <c r="E1512" s="2" t="n">
        <f aca="false">B1512*S$1+C1512*S$2</f>
        <v>-0.0331898456261486</v>
      </c>
      <c r="F1512" s="2" t="n">
        <f aca="false">B1512*S$2-C1512*S$1</f>
        <v>0.0198833786694421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0.1723</v>
      </c>
      <c r="K1512" s="3" t="n">
        <f aca="false">(E1512-E1511)/0.02</f>
        <v>-0.824963695009554</v>
      </c>
      <c r="L1512" s="3" t="n">
        <f aca="false">(F1512-F1511)/0.02</f>
        <v>-0.893421207726896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03433</v>
      </c>
      <c r="C1513" s="1" t="n">
        <v>-0.01499</v>
      </c>
      <c r="D1513" s="1" t="n">
        <v>0.003127</v>
      </c>
      <c r="E1513" s="2" t="n">
        <f aca="false">B1513*S$1+C1513*S$2</f>
        <v>-0.0370569809119058</v>
      </c>
      <c r="F1513" s="2" t="n">
        <f aca="false">B1513*S$2-C1513*S$1</f>
        <v>-0.0054798873797411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0.0611</v>
      </c>
      <c r="K1513" s="3" t="n">
        <f aca="false">(E1513-E1512)/0.02</f>
        <v>-0.193356764287864</v>
      </c>
      <c r="L1513" s="3" t="n">
        <f aca="false">(F1513-F1512)/0.02</f>
        <v>-1.26816330245916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04342</v>
      </c>
      <c r="C1514" s="1" t="n">
        <v>-0.01325</v>
      </c>
      <c r="D1514" s="1" t="n">
        <v>-0.001496</v>
      </c>
      <c r="E1514" s="2" t="n">
        <f aca="false">B1514*S$1+C1514*S$2</f>
        <v>-0.043843678586202</v>
      </c>
      <c r="F1514" s="2" t="n">
        <f aca="false">B1514*S$2-C1514*S$1</f>
        <v>-0.0117724571789331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23115</v>
      </c>
      <c r="K1514" s="3" t="n">
        <f aca="false">(E1514-E1513)/0.02</f>
        <v>-0.339334883714807</v>
      </c>
      <c r="L1514" s="3" t="n">
        <f aca="false">(F1514-F1513)/0.02</f>
        <v>-0.314628489959601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-0.04979</v>
      </c>
      <c r="C1515" s="1" t="n">
        <v>-0.03053</v>
      </c>
      <c r="D1515" s="1" t="n">
        <v>-0.004112</v>
      </c>
      <c r="E1515" s="2" t="n">
        <f aca="false">B1515*S$1+C1515*S$2</f>
        <v>-0.0584027498446682</v>
      </c>
      <c r="F1515" s="2" t="n">
        <f aca="false">B1515*S$2-C1515*S$1</f>
        <v>-0.000493771790515588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1308</v>
      </c>
      <c r="K1515" s="3" t="n">
        <f aca="false">(E1515-E1514)/0.02</f>
        <v>-0.727953562923311</v>
      </c>
      <c r="L1515" s="3" t="n">
        <f aca="false">(F1515-F1514)/0.02</f>
        <v>0.563934269420876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-0.04902</v>
      </c>
      <c r="C1516" s="1" t="n">
        <v>-0.03659</v>
      </c>
      <c r="D1516" s="1" t="n">
        <v>-0.001104</v>
      </c>
      <c r="E1516" s="2" t="n">
        <f aca="false">B1516*S$1+C1516*S$2</f>
        <v>-0.060961063551881</v>
      </c>
      <c r="F1516" s="2" t="n">
        <f aca="false">B1516*S$2-C1516*S$1</f>
        <v>0.00505343750565192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0.1504</v>
      </c>
      <c r="K1516" s="3" t="n">
        <f aca="false">(E1516-E1515)/0.02</f>
        <v>-0.127915685360639</v>
      </c>
      <c r="L1516" s="3" t="n">
        <f aca="false">(F1516-F1515)/0.02</f>
        <v>0.277360464808375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03544</v>
      </c>
      <c r="C1517" s="1" t="n">
        <v>-0.02886</v>
      </c>
      <c r="D1517" s="1" t="n">
        <v>-0.0002113</v>
      </c>
      <c r="E1517" s="2" t="n">
        <f aca="false">B1517*S$1+C1517*S$2</f>
        <v>-0.045348294493554</v>
      </c>
      <c r="F1517" s="2" t="n">
        <f aca="false">B1517*S$2-C1517*S$1</f>
        <v>0.00569432933064967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0.044635</v>
      </c>
      <c r="K1517" s="3" t="n">
        <f aca="false">(E1517-E1516)/0.02</f>
        <v>0.780638452916347</v>
      </c>
      <c r="L1517" s="3" t="n">
        <f aca="false">(F1517-F1516)/0.02</f>
        <v>0.0320445912498876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01748</v>
      </c>
      <c r="C1518" s="1" t="n">
        <v>-0.03515</v>
      </c>
      <c r="D1518" s="1" t="n">
        <v>-0.004904</v>
      </c>
      <c r="E1518" s="2" t="n">
        <f aca="false">B1518*S$1+C1518*S$2</f>
        <v>-0.0334505428586115</v>
      </c>
      <c r="F1518" s="2" t="n">
        <f aca="false">B1518*S$2-C1518*S$1</f>
        <v>0.020545901841102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-0.234635</v>
      </c>
      <c r="K1518" s="3" t="n">
        <f aca="false">(E1518-E1517)/0.02</f>
        <v>0.594887581747127</v>
      </c>
      <c r="L1518" s="3" t="n">
        <f aca="false">(F1518-F1517)/0.02</f>
        <v>0.742578625522614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-0.007719</v>
      </c>
      <c r="C1519" s="1" t="n">
        <v>-0.05529</v>
      </c>
      <c r="D1519" s="1" t="n">
        <v>-0.007347</v>
      </c>
      <c r="E1519" s="2" t="n">
        <f aca="false">B1519*S$1+C1519*S$2</f>
        <v>-0.0358453193736854</v>
      </c>
      <c r="F1519" s="2" t="n">
        <f aca="false">B1519*S$2-C1519*S$1</f>
        <v>0.0427981324358727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0.12215</v>
      </c>
      <c r="K1519" s="3" t="n">
        <f aca="false">(E1519-E1518)/0.02</f>
        <v>-0.119738825753693</v>
      </c>
      <c r="L1519" s="3" t="n">
        <f aca="false">(F1519-F1518)/0.02</f>
        <v>1.11261152973854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-0.004647</v>
      </c>
      <c r="C1520" s="1" t="n">
        <v>-0.05846</v>
      </c>
      <c r="D1520" s="1" t="n">
        <v>-0.004087</v>
      </c>
      <c r="E1520" s="2" t="n">
        <f aca="false">B1520*S$1+C1520*S$2</f>
        <v>-0.0349199596899121</v>
      </c>
      <c r="F1520" s="2" t="n">
        <f aca="false">B1520*S$2-C1520*S$1</f>
        <v>0.047114356880413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0.163</v>
      </c>
      <c r="K1520" s="3" t="n">
        <f aca="false">(E1520-E1519)/0.02</f>
        <v>0.0462679841886637</v>
      </c>
      <c r="L1520" s="3" t="n">
        <f aca="false">(F1520-F1519)/0.02</f>
        <v>0.215811222227013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-0.0002375</v>
      </c>
      <c r="C1521" s="1" t="n">
        <v>-0.04186</v>
      </c>
      <c r="D1521" s="1" t="n">
        <v>-0.002894</v>
      </c>
      <c r="E1521" s="2" t="n">
        <f aca="false">B1521*S$1+C1521*S$2</f>
        <v>-0.0223838318236391</v>
      </c>
      <c r="F1521" s="2" t="n">
        <f aca="false">B1521*S$2-C1521*S$1</f>
        <v>0.0353734374798526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0.05965</v>
      </c>
      <c r="K1521" s="3" t="n">
        <f aca="false">(E1521-E1520)/0.02</f>
        <v>0.626806393313648</v>
      </c>
      <c r="L1521" s="3" t="n">
        <f aca="false">(F1521-F1520)/0.02</f>
        <v>-0.587045970028018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02989</v>
      </c>
      <c r="C1522" s="1" t="n">
        <v>-0.03435</v>
      </c>
      <c r="D1522" s="1" t="n">
        <v>-0.007147</v>
      </c>
      <c r="E1522" s="2" t="n">
        <f aca="false">B1522*S$1+C1522*S$2</f>
        <v>-0.015667910966999</v>
      </c>
      <c r="F1522" s="2" t="n">
        <f aca="false">B1522*S$2-C1522*S$1</f>
        <v>0.0307143807837663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-0.21265</v>
      </c>
      <c r="K1522" s="3" t="n">
        <f aca="false">(E1522-E1521)/0.02</f>
        <v>0.335796042832004</v>
      </c>
      <c r="L1522" s="3" t="n">
        <f aca="false">(F1522-F1521)/0.02</f>
        <v>-0.232952834804316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-0.0006204</v>
      </c>
      <c r="C1523" s="1" t="n">
        <v>-0.03974</v>
      </c>
      <c r="D1523" s="1" t="n">
        <v>-0.00893</v>
      </c>
      <c r="E1523" s="2" t="n">
        <f aca="false">B1523*S$1+C1523*S$2</f>
        <v>-0.021585120599483</v>
      </c>
      <c r="F1523" s="2" t="n">
        <f aca="false">B1523*S$2-C1523*S$1</f>
        <v>0.0333726694297261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-0.08915</v>
      </c>
      <c r="K1523" s="3" t="n">
        <f aca="false">(E1523-E1522)/0.02</f>
        <v>-0.295860481624199</v>
      </c>
      <c r="L1523" s="3" t="n">
        <f aca="false">(F1523-F1522)/0.02</f>
        <v>0.13291443229799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-0.004313</v>
      </c>
      <c r="C1524" s="1" t="n">
        <v>-0.03363</v>
      </c>
      <c r="D1524" s="1" t="n">
        <v>-0.004855</v>
      </c>
      <c r="E1524" s="2" t="n">
        <f aca="false">B1524*S$1+C1524*S$2</f>
        <v>-0.0214788162948853</v>
      </c>
      <c r="F1524" s="2" t="n">
        <f aca="false">B1524*S$2-C1524*S$1</f>
        <v>0.0262343156871028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0.20375</v>
      </c>
      <c r="K1524" s="3" t="n">
        <f aca="false">(E1524-E1523)/0.02</f>
        <v>0.00531521522988323</v>
      </c>
      <c r="L1524" s="3" t="n">
        <f aca="false">(F1524-F1523)/0.02</f>
        <v>-0.356917687131165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01221</v>
      </c>
      <c r="C1525" s="1" t="n">
        <v>-0.01864</v>
      </c>
      <c r="D1525" s="1" t="n">
        <v>-0.00291</v>
      </c>
      <c r="E1525" s="2" t="n">
        <f aca="false">B1525*S$1+C1525*S$2</f>
        <v>-0.00884222835989994</v>
      </c>
      <c r="F1525" s="2" t="n">
        <f aca="false">B1525*S$2-C1525*S$1</f>
        <v>0.0164546479339845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09725</v>
      </c>
      <c r="K1525" s="3" t="n">
        <f aca="false">(E1525-E1524)/0.02</f>
        <v>0.63182939674927</v>
      </c>
      <c r="L1525" s="3" t="n">
        <f aca="false">(F1525-F1524)/0.02</f>
        <v>-0.488983387655914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01036</v>
      </c>
      <c r="C1526" s="1" t="n">
        <v>-0.02362</v>
      </c>
      <c r="D1526" s="1" t="n">
        <v>-0.006503</v>
      </c>
      <c r="E1526" s="2" t="n">
        <f aca="false">B1526*S$1+C1526*S$2</f>
        <v>-0.00373091474500773</v>
      </c>
      <c r="F1526" s="2" t="n">
        <f aca="false">B1526*S$2-C1526*S$1</f>
        <v>0.0255208596086708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-0.17965</v>
      </c>
      <c r="K1526" s="3" t="n">
        <f aca="false">(E1526-E1525)/0.02</f>
        <v>0.255565680744611</v>
      </c>
      <c r="L1526" s="3" t="n">
        <f aca="false">(F1526-F1525)/0.02</f>
        <v>0.453310583734313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01181</v>
      </c>
      <c r="C1527" s="1" t="n">
        <v>-0.0457</v>
      </c>
      <c r="D1527" s="1" t="n">
        <v>-0.007686</v>
      </c>
      <c r="E1527" s="2" t="n">
        <f aca="false">B1527*S$1+C1527*S$2</f>
        <v>-0.0142018623598501</v>
      </c>
      <c r="F1527" s="2" t="n">
        <f aca="false">B1527*S$2-C1527*S$1</f>
        <v>0.0450141445049428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-0.05915</v>
      </c>
      <c r="K1527" s="3" t="n">
        <f aca="false">(E1527-E1526)/0.02</f>
        <v>-0.523547380742117</v>
      </c>
      <c r="L1527" s="3" t="n">
        <f aca="false">(F1527-F1526)/0.02</f>
        <v>0.974664244813602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07641</v>
      </c>
      <c r="C1528" s="1" t="n">
        <v>-0.05079</v>
      </c>
      <c r="D1528" s="1" t="n">
        <v>-0.003058</v>
      </c>
      <c r="E1528" s="2" t="n">
        <f aca="false">B1528*S$1+C1528*S$2</f>
        <v>-0.0204346639276732</v>
      </c>
      <c r="F1528" s="2" t="n">
        <f aca="false">B1528*S$2-C1528*S$1</f>
        <v>0.0471214759017908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0.2314</v>
      </c>
      <c r="K1528" s="3" t="n">
        <f aca="false">(E1528-E1527)/0.02</f>
        <v>-0.311640078391158</v>
      </c>
      <c r="L1528" s="3" t="n">
        <f aca="false">(F1528-F1527)/0.02</f>
        <v>0.105366569842399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006027</v>
      </c>
      <c r="C1529" s="1" t="n">
        <v>-0.03449</v>
      </c>
      <c r="D1529" s="1" t="n">
        <v>-0.0006315</v>
      </c>
      <c r="E1529" s="2" t="n">
        <f aca="false">B1529*S$1+C1529*S$2</f>
        <v>-0.0131657295478685</v>
      </c>
      <c r="F1529" s="2" t="n">
        <f aca="false">B1529*S$2-C1529*S$1</f>
        <v>0.0324430022419687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0.121325</v>
      </c>
      <c r="K1529" s="3" t="n">
        <f aca="false">(E1529-E1528)/0.02</f>
        <v>0.363446718990238</v>
      </c>
      <c r="L1529" s="3" t="n">
        <f aca="false">(F1529-F1528)/0.02</f>
        <v>-0.733923682991107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0.003465</v>
      </c>
      <c r="C1530" s="1" t="n">
        <v>-0.02586</v>
      </c>
      <c r="D1530" s="1" t="n">
        <v>-0.003899</v>
      </c>
      <c r="E1530" s="2" t="n">
        <f aca="false">B1530*S$1+C1530*S$2</f>
        <v>-0.0107652255198887</v>
      </c>
      <c r="F1530" s="2" t="n">
        <f aca="false">B1530*S$2-C1530*S$1</f>
        <v>0.0237666940171732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-0.163375</v>
      </c>
      <c r="K1530" s="3" t="n">
        <f aca="false">(E1530-E1529)/0.02</f>
        <v>0.12002520139899</v>
      </c>
      <c r="L1530" s="3" t="n">
        <f aca="false">(F1530-F1529)/0.02</f>
        <v>-0.433815411239771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-0.008135</v>
      </c>
      <c r="C1531" s="1" t="n">
        <v>-0.02912</v>
      </c>
      <c r="D1531" s="1" t="n">
        <v>-0.004951</v>
      </c>
      <c r="E1531" s="2" t="n">
        <f aca="false">B1531*S$1+C1531*S$2</f>
        <v>-0.0223301202367035</v>
      </c>
      <c r="F1531" s="2" t="n">
        <f aca="false">B1531*S$2-C1531*S$1</f>
        <v>0.020384267345538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-0.0526</v>
      </c>
      <c r="K1531" s="3" t="n">
        <f aca="false">(E1531-E1530)/0.02</f>
        <v>-0.578244735840739</v>
      </c>
      <c r="L1531" s="3" t="n">
        <f aca="false">(F1531-F1530)/0.02</f>
        <v>-0.169121333581762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-0.0241</v>
      </c>
      <c r="C1532" s="1" t="n">
        <v>-0.01954</v>
      </c>
      <c r="D1532" s="1" t="n">
        <v>-0.0004021</v>
      </c>
      <c r="E1532" s="2" t="n">
        <f aca="false">B1532*S$1+C1532*S$2</f>
        <v>-0.0307925815404867</v>
      </c>
      <c r="F1532" s="2" t="n">
        <f aca="false">B1532*S$2-C1532*S$1</f>
        <v>0.00379980553087632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0.227445</v>
      </c>
      <c r="K1532" s="3" t="n">
        <f aca="false">(E1532-E1531)/0.02</f>
        <v>-0.423123065189162</v>
      </c>
      <c r="L1532" s="3" t="n">
        <f aca="false">(F1532-F1531)/0.02</f>
        <v>-0.829223090733084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-0.03378</v>
      </c>
      <c r="C1533" s="1" t="n">
        <v>0.001453</v>
      </c>
      <c r="D1533" s="1" t="n">
        <v>0.001817</v>
      </c>
      <c r="E1533" s="2" t="n">
        <f aca="false">B1533*S$1+C1533*S$2</f>
        <v>-0.0278770919972332</v>
      </c>
      <c r="F1533" s="2" t="n">
        <f aca="false">B1533*S$2-C1533*S$1</f>
        <v>-0.0191328866295129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0.110955</v>
      </c>
      <c r="K1533" s="3" t="n">
        <f aca="false">(E1533-E1532)/0.02</f>
        <v>0.145774477162674</v>
      </c>
      <c r="L1533" s="3" t="n">
        <f aca="false">(F1533-F1532)/0.02</f>
        <v>-1.14663460801946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3735</v>
      </c>
      <c r="C1534" s="1" t="n">
        <v>0.005233</v>
      </c>
      <c r="D1534" s="1" t="n">
        <v>-0.001712</v>
      </c>
      <c r="E1534" s="2" t="n">
        <f aca="false">B1534*S$1+C1534*S$2</f>
        <v>-0.0289015288817102</v>
      </c>
      <c r="F1534" s="2" t="n">
        <f aca="false">B1534*S$2-C1534*S$1</f>
        <v>-0.0242303202062968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-0.17645</v>
      </c>
      <c r="K1534" s="3" t="n">
        <f aca="false">(E1534-E1533)/0.02</f>
        <v>-0.0512218442238465</v>
      </c>
      <c r="L1534" s="3" t="n">
        <f aca="false">(F1534-F1533)/0.02</f>
        <v>-0.254871678839192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-0.03958</v>
      </c>
      <c r="C1535" s="1" t="n">
        <v>-0.007924</v>
      </c>
      <c r="D1535" s="1" t="n">
        <v>-0.003117</v>
      </c>
      <c r="E1535" s="2" t="n">
        <f aca="false">B1535*S$1+C1535*S$2</f>
        <v>-0.0377648238956553</v>
      </c>
      <c r="F1535" s="2" t="n">
        <f aca="false">B1535*S$2-C1535*S$1</f>
        <v>-0.0142542713644067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07025</v>
      </c>
      <c r="K1535" s="3" t="n">
        <f aca="false">(E1535-E1534)/0.02</f>
        <v>-0.443164750697255</v>
      </c>
      <c r="L1535" s="3" t="n">
        <f aca="false">(F1535-F1534)/0.02</f>
        <v>0.498802442094503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-0.03535</v>
      </c>
      <c r="C1536" s="1" t="n">
        <v>-0.008428</v>
      </c>
      <c r="D1536" s="1" t="n">
        <v>0.0008943</v>
      </c>
      <c r="E1536" s="2" t="n">
        <f aca="false">B1536*S$1+C1536*S$2</f>
        <v>-0.0344446597580871</v>
      </c>
      <c r="F1536" s="2" t="n">
        <f aca="false">B1536*S$2-C1536*S$1</f>
        <v>-0.0115852966362374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0.200565</v>
      </c>
      <c r="K1536" s="3" t="n">
        <f aca="false">(E1536-E1535)/0.02</f>
        <v>0.166008206878407</v>
      </c>
      <c r="L1536" s="3" t="n">
        <f aca="false">(F1536-F1535)/0.02</f>
        <v>0.133448736408465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01913</v>
      </c>
      <c r="C1537" s="1" t="n">
        <v>0.005399</v>
      </c>
      <c r="D1537" s="1" t="n">
        <v>0.002444</v>
      </c>
      <c r="E1537" s="2" t="n">
        <f aca="false">B1537*S$1+C1537*S$2</f>
        <v>-0.0133621259718774</v>
      </c>
      <c r="F1537" s="2" t="n">
        <f aca="false">B1537*S$2-C1537*S$1</f>
        <v>-0.0147159671959298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0.077485</v>
      </c>
      <c r="K1537" s="3" t="n">
        <f aca="false">(E1537-E1536)/0.02</f>
        <v>1.05412668931049</v>
      </c>
      <c r="L1537" s="3" t="n">
        <f aca="false">(F1537-F1536)/0.02</f>
        <v>-0.156533527984616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0004506</v>
      </c>
      <c r="C1538" s="1" t="n">
        <v>0.006325</v>
      </c>
      <c r="D1538" s="1" t="n">
        <v>-0.001695</v>
      </c>
      <c r="E1538" s="2" t="n">
        <f aca="false">B1538*S$1+C1538*S$2</f>
        <v>0.00296960887414694</v>
      </c>
      <c r="F1538" s="2" t="n">
        <f aca="false">B1538*S$2-C1538*S$1</f>
        <v>-0.00560268582865288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0.20695</v>
      </c>
      <c r="K1538" s="3" t="n">
        <f aca="false">(E1538-E1537)/0.02</f>
        <v>0.816586742301215</v>
      </c>
      <c r="L1538" s="3" t="n">
        <f aca="false">(F1538-F1537)/0.02</f>
        <v>0.455664068363844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06982</v>
      </c>
      <c r="C1539" s="1" t="n">
        <v>-0.005242</v>
      </c>
      <c r="D1539" s="1" t="n">
        <v>-0.003569</v>
      </c>
      <c r="E1539" s="2" t="n">
        <f aca="false">B1539*S$1+C1539*S$2</f>
        <v>0.00314323502425371</v>
      </c>
      <c r="F1539" s="2" t="n">
        <f aca="false">B1539*S$2-C1539*S$1</f>
        <v>0.00814536442292822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0.0937</v>
      </c>
      <c r="K1539" s="3" t="n">
        <f aca="false">(E1539-E1538)/0.02</f>
        <v>0.0086813075053385</v>
      </c>
      <c r="L1539" s="3" t="n">
        <f aca="false">(F1539-F1538)/0.02</f>
        <v>0.687402512579055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04948</v>
      </c>
      <c r="C1540" s="1" t="n">
        <v>-0.0007051</v>
      </c>
      <c r="D1540" s="1" t="n">
        <v>2.859E-005</v>
      </c>
      <c r="E1540" s="2" t="n">
        <f aca="false">B1540*S$1+C1540*S$2</f>
        <v>0.00382249590657116</v>
      </c>
      <c r="F1540" s="2" t="n">
        <f aca="false">B1540*S$2-C1540*S$1</f>
        <v>0.00321999923202579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0.1798795</v>
      </c>
      <c r="K1540" s="3" t="n">
        <f aca="false">(E1540-E1539)/0.02</f>
        <v>0.0339630441158729</v>
      </c>
      <c r="L1540" s="3" t="n">
        <f aca="false">(F1540-F1539)/0.02</f>
        <v>-0.246268259545121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003558</v>
      </c>
      <c r="C1541" s="1" t="n">
        <v>0.02</v>
      </c>
      <c r="D1541" s="1" t="n">
        <v>0.001148</v>
      </c>
      <c r="E1541" s="2" t="n">
        <f aca="false">B1541*S$1+C1541*S$2</f>
        <v>0.0136157404107887</v>
      </c>
      <c r="F1541" s="2" t="n">
        <f aca="false">B1541*S$2-C1541*S$1</f>
        <v>-0.0150755091809868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0.0559705</v>
      </c>
      <c r="K1541" s="3" t="n">
        <f aca="false">(E1541-E1540)/0.02</f>
        <v>0.489662225210875</v>
      </c>
      <c r="L1541" s="3" t="n">
        <f aca="false">(F1541-F1540)/0.02</f>
        <v>-0.914775420650629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0.003255</v>
      </c>
      <c r="C1542" s="1" t="n">
        <v>0.02774</v>
      </c>
      <c r="D1542" s="1" t="n">
        <v>-0.003369</v>
      </c>
      <c r="E1542" s="2" t="n">
        <f aca="false">B1542*S$1+C1542*S$2</f>
        <v>0.0174603569428183</v>
      </c>
      <c r="F1542" s="2" t="n">
        <f aca="false">B1542*S$2-C1542*S$1</f>
        <v>-0.0217999669823002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0.22585</v>
      </c>
      <c r="K1542" s="3" t="n">
        <f aca="false">(E1542-E1541)/0.02</f>
        <v>0.192230826601481</v>
      </c>
      <c r="L1542" s="3" t="n">
        <f aca="false">(F1542-F1541)/0.02</f>
        <v>-0.33622289006567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0.0004495</v>
      </c>
      <c r="C1543" s="1" t="n">
        <v>0.02032</v>
      </c>
      <c r="D1543" s="1" t="n">
        <v>-0.005427</v>
      </c>
      <c r="E1543" s="2" t="n">
        <f aca="false">B1543*S$1+C1543*S$2</f>
        <v>0.011149157068441</v>
      </c>
      <c r="F1543" s="2" t="n">
        <f aca="false">B1543*S$2-C1543*S$1</f>
        <v>-0.0169941386046258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-0.1029</v>
      </c>
      <c r="K1543" s="3" t="n">
        <f aca="false">(E1543-E1542)/0.02</f>
        <v>-0.315559993718862</v>
      </c>
      <c r="L1543" s="3" t="n">
        <f aca="false">(F1543-F1542)/0.02</f>
        <v>0.240291418883721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001878</v>
      </c>
      <c r="C1544" s="1" t="n">
        <v>0.0233</v>
      </c>
      <c r="D1544" s="1" t="n">
        <v>-0.001813</v>
      </c>
      <c r="E1544" s="2" t="n">
        <f aca="false">B1544*S$1+C1544*S$2</f>
        <v>0.0139397531812154</v>
      </c>
      <c r="F1544" s="2" t="n">
        <f aca="false">B1544*S$2-C1544*S$1</f>
        <v>-0.0187643322622148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0.1807</v>
      </c>
      <c r="K1544" s="3" t="n">
        <f aca="false">(E1544-E1543)/0.02</f>
        <v>0.13952980563872</v>
      </c>
      <c r="L1544" s="3" t="n">
        <f aca="false">(F1544-F1543)/0.02</f>
        <v>-0.0885096828794507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1508</v>
      </c>
      <c r="C1545" s="1" t="n">
        <v>0.03476</v>
      </c>
      <c r="D1545" s="1" t="n">
        <v>-0.000563</v>
      </c>
      <c r="E1545" s="2" t="n">
        <f aca="false">B1545*S$1+C1545*S$2</f>
        <v>0.0312085589147851</v>
      </c>
      <c r="F1545" s="2" t="n">
        <f aca="false">B1545*S$2-C1545*S$1</f>
        <v>-0.0214869693177606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0.0625</v>
      </c>
      <c r="K1545" s="3" t="n">
        <f aca="false">(E1545-E1544)/0.02</f>
        <v>0.863440286678483</v>
      </c>
      <c r="L1545" s="3" t="n">
        <f aca="false">(F1545-F1544)/0.02</f>
        <v>-0.136131852777294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3242</v>
      </c>
      <c r="C1546" s="1" t="n">
        <v>0.02694</v>
      </c>
      <c r="D1546" s="1" t="n">
        <v>-0.004875</v>
      </c>
      <c r="E1546" s="2" t="n">
        <f aca="false">B1546*S$1+C1546*S$2</f>
        <v>0.0417697442558339</v>
      </c>
      <c r="F1546" s="2" t="n">
        <f aca="false">B1546*S$2-C1546*S$1</f>
        <v>-0.00566643316401361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-0.2156</v>
      </c>
      <c r="K1546" s="3" t="n">
        <f aca="false">(E1546-E1545)/0.02</f>
        <v>0.528059267052438</v>
      </c>
      <c r="L1546" s="3" t="n">
        <f aca="false">(F1546-F1545)/0.02</f>
        <v>0.791026807687351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4139</v>
      </c>
      <c r="C1547" s="1" t="n">
        <v>0.002626</v>
      </c>
      <c r="D1547" s="1" t="n">
        <v>-0.006626</v>
      </c>
      <c r="E1547" s="2" t="n">
        <f aca="false">B1547*S$1+C1547*S$2</f>
        <v>0.0364922786877909</v>
      </c>
      <c r="F1547" s="2" t="n">
        <f aca="false">B1547*S$2-C1547*S$1</f>
        <v>0.0197063840461056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-0.08755</v>
      </c>
      <c r="K1547" s="3" t="n">
        <f aca="false">(E1547-E1546)/0.02</f>
        <v>-0.26387327840215</v>
      </c>
      <c r="L1547" s="3" t="n">
        <f aca="false">(F1547-F1546)/0.02</f>
        <v>1.26864086050596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4359</v>
      </c>
      <c r="C1548" s="1" t="n">
        <v>-0.006447</v>
      </c>
      <c r="D1548" s="1" t="n">
        <v>-0.002588</v>
      </c>
      <c r="E1548" s="2" t="n">
        <f aca="false">B1548*S$1+C1548*S$2</f>
        <v>0.0335500270149471</v>
      </c>
      <c r="F1548" s="2" t="n">
        <f aca="false">B1548*S$2-C1548*S$1</f>
        <v>0.0285665468038459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0.2019</v>
      </c>
      <c r="K1548" s="3" t="n">
        <f aca="false">(E1548-E1547)/0.02</f>
        <v>-0.147112583642187</v>
      </c>
      <c r="L1548" s="3" t="n">
        <f aca="false">(F1548-F1547)/0.02</f>
        <v>0.443008137887015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4699</v>
      </c>
      <c r="C1549" s="1" t="n">
        <v>0.00209</v>
      </c>
      <c r="D1549" s="1" t="n">
        <v>-0.000791</v>
      </c>
      <c r="E1549" s="2" t="n">
        <f aca="false">B1549*S$1+C1549*S$2</f>
        <v>0.0409573113006379</v>
      </c>
      <c r="F1549" s="2" t="n">
        <f aca="false">B1549*S$2-C1549*S$1</f>
        <v>0.0231284857053514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0.08985</v>
      </c>
      <c r="K1549" s="3" t="n">
        <f aca="false">(E1549-E1548)/0.02</f>
        <v>0.370364214284536</v>
      </c>
      <c r="L1549" s="3" t="n">
        <f aca="false">(F1549-F1548)/0.02</f>
        <v>-0.271903054924725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4807</v>
      </c>
      <c r="C1550" s="1" t="n">
        <v>0.0008293</v>
      </c>
      <c r="D1550" s="1" t="n">
        <v>-0.004474</v>
      </c>
      <c r="E1550" s="2" t="n">
        <f aca="false">B1550*S$1+C1550*S$2</f>
        <v>0.041205134028068</v>
      </c>
      <c r="F1550" s="2" t="n">
        <f aca="false">B1550*S$2-C1550*S$1</f>
        <v>0.0247699327455476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-0.18415</v>
      </c>
      <c r="K1550" s="3" t="n">
        <f aca="false">(E1550-E1549)/0.02</f>
        <v>0.0123911363715073</v>
      </c>
      <c r="L1550" s="3" t="n">
        <f aca="false">(F1550-F1549)/0.02</f>
        <v>0.0820723520098134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3897</v>
      </c>
      <c r="C1551" s="1" t="n">
        <v>-0.01113</v>
      </c>
      <c r="D1551" s="1" t="n">
        <v>-0.00564</v>
      </c>
      <c r="E1551" s="2" t="n">
        <f aca="false">B1551*S$1+C1551*S$2</f>
        <v>0.0271504328963004</v>
      </c>
      <c r="F1551" s="2" t="n">
        <f aca="false">B1551*S$2-C1551*S$1</f>
        <v>0.030089729037389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-0.0583</v>
      </c>
      <c r="K1551" s="3" t="n">
        <f aca="false">(E1551-E1550)/0.02</f>
        <v>-0.702735056588382</v>
      </c>
      <c r="L1551" s="3" t="n">
        <f aca="false">(F1551-F1550)/0.02</f>
        <v>0.265989814592069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2439</v>
      </c>
      <c r="C1552" s="1" t="n">
        <v>-0.007885</v>
      </c>
      <c r="D1552" s="1" t="n">
        <v>-0.001138</v>
      </c>
      <c r="E1552" s="2" t="n">
        <f aca="false">B1552*S$1+C1552*S$2</f>
        <v>0.0165054796667764</v>
      </c>
      <c r="F1552" s="2" t="n">
        <f aca="false">B1552*S$2-C1552*S$1</f>
        <v>0.0196115900928413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0.2251</v>
      </c>
      <c r="K1552" s="3" t="n">
        <f aca="false">(E1552-E1551)/0.02</f>
        <v>-0.532247661476197</v>
      </c>
      <c r="L1552" s="3" t="n">
        <f aca="false">(F1552-F1551)/0.02</f>
        <v>-0.523906947227386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1429</v>
      </c>
      <c r="C1553" s="1" t="n">
        <v>0.007928</v>
      </c>
      <c r="D1553" s="1" t="n">
        <v>0.0009987</v>
      </c>
      <c r="E1553" s="2" t="n">
        <f aca="false">B1553*S$1+C1553*S$2</f>
        <v>0.0163198072209162</v>
      </c>
      <c r="F1553" s="2" t="n">
        <f aca="false">B1553*S$2-C1553*S$1</f>
        <v>0.000849220979564354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0.106835</v>
      </c>
      <c r="K1553" s="3" t="n">
        <f aca="false">(E1553-E1552)/0.02</f>
        <v>-0.0092836222930116</v>
      </c>
      <c r="L1553" s="3" t="n">
        <f aca="false">(F1553-F1552)/0.02</f>
        <v>-0.938118455663847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007535</v>
      </c>
      <c r="C1554" s="1" t="n">
        <v>0.006724</v>
      </c>
      <c r="D1554" s="1" t="n">
        <v>-0.002375</v>
      </c>
      <c r="E1554" s="2" t="n">
        <f aca="false">B1554*S$1+C1554*S$2</f>
        <v>0.00995321953724274</v>
      </c>
      <c r="F1554" s="2" t="n">
        <f aca="false">B1554*S$2-C1554*S$1</f>
        <v>-0.00170933374255861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-0.168685</v>
      </c>
      <c r="K1554" s="3" t="n">
        <f aca="false">(E1554-E1553)/0.02</f>
        <v>-0.318329384183672</v>
      </c>
      <c r="L1554" s="3" t="n">
        <f aca="false">(F1554-F1553)/0.02</f>
        <v>-0.127927736106148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-0.001196</v>
      </c>
      <c r="C1555" s="1" t="n">
        <v>-0.01144</v>
      </c>
      <c r="D1555" s="1" t="n">
        <v>-0.003276</v>
      </c>
      <c r="E1555" s="2" t="n">
        <f aca="false">B1555*S$1+C1555*S$2</f>
        <v>-0.00707654190583095</v>
      </c>
      <c r="F1555" s="2" t="n">
        <f aca="false">B1555*S$2-C1555*S$1</f>
        <v>0.0090678867800066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-0.04505</v>
      </c>
      <c r="K1555" s="3" t="n">
        <f aca="false">(E1555-E1554)/0.02</f>
        <v>-0.851488072153685</v>
      </c>
      <c r="L1555" s="3" t="n">
        <f aca="false">(F1555-F1554)/0.02</f>
        <v>0.53886102612826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-0.006775</v>
      </c>
      <c r="C1556" s="1" t="n">
        <v>-0.01775</v>
      </c>
      <c r="D1556" s="1" t="n">
        <v>0.001298</v>
      </c>
      <c r="E1556" s="2" t="n">
        <f aca="false">B1556*S$1+C1556*S$2</f>
        <v>-0.0151515927915992</v>
      </c>
      <c r="F1556" s="2" t="n">
        <f aca="false">B1556*S$2-C1556*S$1</f>
        <v>0.0114626506915966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2287</v>
      </c>
      <c r="K1556" s="3" t="n">
        <f aca="false">(E1556-E1555)/0.02</f>
        <v>-0.403752544288411</v>
      </c>
      <c r="L1556" s="3" t="n">
        <f aca="false">(F1556-F1555)/0.02</f>
        <v>0.1197381955795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-0.003081</v>
      </c>
      <c r="C1557" s="1" t="n">
        <v>-0.01061</v>
      </c>
      <c r="D1557" s="1" t="n">
        <v>0.003282</v>
      </c>
      <c r="E1557" s="2" t="n">
        <f aca="false">B1557*S$1+C1557*S$2</f>
        <v>-0.00823527957777225</v>
      </c>
      <c r="F1557" s="2" t="n">
        <f aca="false">B1557*S$2-C1557*S$1</f>
        <v>0.00736510904711718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0.0992</v>
      </c>
      <c r="K1557" s="3" t="n">
        <f aca="false">(E1557-E1556)/0.02</f>
        <v>0.345815660691346</v>
      </c>
      <c r="L1557" s="3" t="n">
        <f aca="false">(F1557-F1556)/0.02</f>
        <v>-0.204877082223971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0.001469</v>
      </c>
      <c r="C1558" s="1" t="n">
        <v>-0.01502</v>
      </c>
      <c r="D1558" s="1" t="n">
        <v>-0.0003529</v>
      </c>
      <c r="E1558" s="2" t="n">
        <f aca="false">B1558*S$1+C1558*S$2</f>
        <v>-0.00671360469552895</v>
      </c>
      <c r="F1558" s="2" t="n">
        <f aca="false">B1558*S$2-C1558*S$1</f>
        <v>0.0135161338034281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-0.181745</v>
      </c>
      <c r="K1558" s="3" t="n">
        <f aca="false">(E1558-E1557)/0.02</f>
        <v>0.0760837441121652</v>
      </c>
      <c r="L1558" s="3" t="n">
        <f aca="false">(F1558-F1557)/0.02</f>
        <v>0.307551237815546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-0.005019</v>
      </c>
      <c r="C1559" s="1" t="n">
        <v>-0.02832</v>
      </c>
      <c r="D1559" s="1" t="n">
        <v>-0.001526</v>
      </c>
      <c r="E1559" s="2" t="n">
        <f aca="false">B1559*S$1+C1559*S$2</f>
        <v>-0.0192636669576935</v>
      </c>
      <c r="F1559" s="2" t="n">
        <f aca="false">B1559*S$2-C1559*S$1</f>
        <v>0.0213570572959635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-0.058655</v>
      </c>
      <c r="K1559" s="3" t="n">
        <f aca="false">(E1559-E1558)/0.02</f>
        <v>-0.627503113108226</v>
      </c>
      <c r="L1559" s="3" t="n">
        <f aca="false">(F1559-F1558)/0.02</f>
        <v>0.392046174626772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-0.01883</v>
      </c>
      <c r="C1560" s="1" t="n">
        <v>-0.02336</v>
      </c>
      <c r="D1560" s="1" t="n">
        <v>0.002702</v>
      </c>
      <c r="E1560" s="2" t="n">
        <f aca="false">B1560*S$1+C1560*S$2</f>
        <v>-0.0283476596631132</v>
      </c>
      <c r="F1560" s="2" t="n">
        <f aca="false">B1560*S$2-C1560*S$1</f>
        <v>0.00983202378070286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0.2114</v>
      </c>
      <c r="K1560" s="3" t="n">
        <f aca="false">(E1560-E1559)/0.02</f>
        <v>-0.454199635270985</v>
      </c>
      <c r="L1560" s="3" t="n">
        <f aca="false">(F1560-F1559)/0.02</f>
        <v>-0.576251675763034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-0.02874</v>
      </c>
      <c r="C1561" s="1" t="n">
        <v>-0.00407</v>
      </c>
      <c r="D1561" s="1" t="n">
        <v>0.004188</v>
      </c>
      <c r="E1561" s="2" t="n">
        <f aca="false">B1561*S$1+C1561*S$2</f>
        <v>-0.0265296736889648</v>
      </c>
      <c r="F1561" s="2" t="n">
        <f aca="false">B1561*S$2-C1561*S$1</f>
        <v>-0.0117783239027057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0743</v>
      </c>
      <c r="K1561" s="3" t="n">
        <f aca="false">(E1561-E1560)/0.02</f>
        <v>0.090899298707417</v>
      </c>
      <c r="L1561" s="3" t="n">
        <f aca="false">(F1561-F1560)/0.02</f>
        <v>-1.08051738417043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03422</v>
      </c>
      <c r="C1562" s="1" t="n">
        <v>-0.001558</v>
      </c>
      <c r="D1562" s="1" t="n">
        <v>-6.193E-005</v>
      </c>
      <c r="E1562" s="2" t="n">
        <f aca="false">B1562*S$1+C1562*S$2</f>
        <v>-0.0298458200641482</v>
      </c>
      <c r="F1562" s="2" t="n">
        <f aca="false">B1562*S$2-C1562*S$1</f>
        <v>-0.0168125782882486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-0.2124965</v>
      </c>
      <c r="K1562" s="3" t="n">
        <f aca="false">(E1562-E1561)/0.02</f>
        <v>-0.16580731875917</v>
      </c>
      <c r="L1562" s="3" t="n">
        <f aca="false">(F1562-F1561)/0.02</f>
        <v>-0.251712719277145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-0.03955</v>
      </c>
      <c r="C1563" s="1" t="n">
        <v>-0.01664</v>
      </c>
      <c r="D1563" s="1" t="n">
        <v>-0.00186</v>
      </c>
      <c r="E1563" s="2" t="n">
        <f aca="false">B1563*S$1+C1563*S$2</f>
        <v>-0.0423581587598272</v>
      </c>
      <c r="F1563" s="2" t="n">
        <f aca="false">B1563*S$2-C1563*S$1</f>
        <v>-0.00684678658038033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-0.0899035</v>
      </c>
      <c r="K1563" s="3" t="n">
        <f aca="false">(E1563-E1562)/0.02</f>
        <v>-0.625616934783948</v>
      </c>
      <c r="L1563" s="3" t="n">
        <f aca="false">(F1563-F1562)/0.02</f>
        <v>0.498289585393412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-0.03899</v>
      </c>
      <c r="C1564" s="1" t="n">
        <v>-0.02189</v>
      </c>
      <c r="D1564" s="1" t="n">
        <v>0.001809</v>
      </c>
      <c r="E1564" s="2" t="n">
        <f aca="false">B1564*S$1+C1564*S$2</f>
        <v>-0.0446653279632039</v>
      </c>
      <c r="F1564" s="2" t="n">
        <f aca="false">B1564*S$2-C1564*S$1</f>
        <v>-0.0020977792875885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0.18345</v>
      </c>
      <c r="K1564" s="3" t="n">
        <f aca="false">(E1564-E1563)/0.02</f>
        <v>-0.115358460168836</v>
      </c>
      <c r="L1564" s="3" t="n">
        <f aca="false">(F1564-F1563)/0.02</f>
        <v>0.237450364639592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-0.0258</v>
      </c>
      <c r="C1565" s="1" t="n">
        <v>-0.01807</v>
      </c>
      <c r="D1565" s="1" t="n">
        <v>0.002801</v>
      </c>
      <c r="E1565" s="2" t="n">
        <f aca="false">B1565*S$1+C1565*S$2</f>
        <v>-0.0314552819855298</v>
      </c>
      <c r="F1565" s="2" t="n">
        <f aca="false">B1565*S$2-C1565*S$1</f>
        <v>0.00165231208032993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0496</v>
      </c>
      <c r="K1565" s="3" t="n">
        <f aca="false">(E1565-E1564)/0.02</f>
        <v>0.660502298883705</v>
      </c>
      <c r="L1565" s="3" t="n">
        <f aca="false">(F1565-F1564)/0.02</f>
        <v>0.187504568395921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-0.007964</v>
      </c>
      <c r="C1566" s="1" t="n">
        <v>-0.03149</v>
      </c>
      <c r="D1566" s="1" t="n">
        <v>-0.001863</v>
      </c>
      <c r="E1566" s="2" t="n">
        <f aca="false">B1566*S$1+C1566*S$2</f>
        <v>-0.0234410126684934</v>
      </c>
      <c r="F1566" s="2" t="n">
        <f aca="false">B1566*S$2-C1566*S$1</f>
        <v>0.0224847575276126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-0.2332</v>
      </c>
      <c r="K1566" s="3" t="n">
        <f aca="false">(E1566-E1565)/0.02</f>
        <v>0.40071346585182</v>
      </c>
      <c r="L1566" s="3" t="n">
        <f aca="false">(F1566-F1565)/0.02</f>
        <v>1.04162227236413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001949</v>
      </c>
      <c r="C1567" s="1" t="n">
        <v>-0.05818</v>
      </c>
      <c r="D1567" s="1" t="n">
        <v>-0.004007</v>
      </c>
      <c r="E1567" s="2" t="n">
        <f aca="false">B1567*S$1+C1567*S$2</f>
        <v>-0.029177857053679</v>
      </c>
      <c r="F1567" s="2" t="n">
        <f aca="false">B1567*S$2-C1567*S$1</f>
        <v>0.0503722508803714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-0.1072</v>
      </c>
      <c r="K1567" s="3" t="n">
        <f aca="false">(E1567-E1566)/0.02</f>
        <v>-0.286842219259279</v>
      </c>
      <c r="L1567" s="3" t="n">
        <f aca="false">(F1567-F1566)/0.02</f>
        <v>1.39437466763794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05133</v>
      </c>
      <c r="C1568" s="1" t="n">
        <v>-0.06761</v>
      </c>
      <c r="D1568" s="1" t="n">
        <v>-0.0005952</v>
      </c>
      <c r="E1568" s="2" t="n">
        <f aca="false">B1568*S$1+C1568*S$2</f>
        <v>-0.0314748105772361</v>
      </c>
      <c r="F1568" s="2" t="n">
        <f aca="false">B1568*S$2-C1568*S$1</f>
        <v>0.060056607364445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0.17059</v>
      </c>
      <c r="K1568" s="3" t="n">
        <f aca="false">(E1568-E1567)/0.02</f>
        <v>-0.114847676177853</v>
      </c>
      <c r="L1568" s="3" t="n">
        <f aca="false">(F1568-F1567)/0.02</f>
        <v>0.484217824203681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0911</v>
      </c>
      <c r="C1569" s="1" t="n">
        <v>-0.05974</v>
      </c>
      <c r="D1569" s="1" t="n">
        <v>0.000291</v>
      </c>
      <c r="E1569" s="2" t="n">
        <f aca="false">B1569*S$1+C1569*S$2</f>
        <v>-0.0239316586893066</v>
      </c>
      <c r="F1569" s="2" t="n">
        <f aca="false">B1569*S$2-C1569*S$1</f>
        <v>0.0554899577615494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0.04431</v>
      </c>
      <c r="K1569" s="3" t="n">
        <f aca="false">(E1569-E1568)/0.02</f>
        <v>0.377157594396471</v>
      </c>
      <c r="L1569" s="3" t="n">
        <f aca="false">(F1569-F1568)/0.02</f>
        <v>-0.228332480144781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01087</v>
      </c>
      <c r="C1570" s="1" t="n">
        <v>-0.06221</v>
      </c>
      <c r="D1570" s="1" t="n">
        <v>-0.004293</v>
      </c>
      <c r="E1570" s="2" t="n">
        <f aca="false">B1570*S$1+C1570*S$2</f>
        <v>-0.0237479946227273</v>
      </c>
      <c r="F1570" s="2" t="n">
        <f aca="false">B1570*S$2-C1570*S$1</f>
        <v>0.0585172944641062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-0.2292</v>
      </c>
      <c r="K1570" s="3" t="n">
        <f aca="false">(E1570-E1569)/0.02</f>
        <v>0.00918320332896471</v>
      </c>
      <c r="L1570" s="3" t="n">
        <f aca="false">(F1570-F1569)/0.02</f>
        <v>0.151366835127841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004057</v>
      </c>
      <c r="C1571" s="1" t="n">
        <v>-0.07396</v>
      </c>
      <c r="D1571" s="1" t="n">
        <v>-0.006201</v>
      </c>
      <c r="E1571" s="2" t="n">
        <f aca="false">B1571*S$1+C1571*S$2</f>
        <v>-0.0357522976565812</v>
      </c>
      <c r="F1571" s="2" t="n">
        <f aca="false">B1571*S$2-C1571*S$1</f>
        <v>0.0648715196467234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-0.0954</v>
      </c>
      <c r="K1571" s="3" t="n">
        <f aca="false">(E1571-E1570)/0.02</f>
        <v>-0.600215151692694</v>
      </c>
      <c r="L1571" s="3" t="n">
        <f aca="false">(F1571-F1570)/0.02</f>
        <v>0.31771125913086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-0.005414</v>
      </c>
      <c r="C1572" s="1" t="n">
        <v>-0.06851</v>
      </c>
      <c r="D1572" s="1" t="n">
        <v>-0.002523</v>
      </c>
      <c r="E1572" s="2" t="n">
        <f aca="false">B1572*S$1+C1572*S$2</f>
        <v>-0.0408961011852078</v>
      </c>
      <c r="F1572" s="2" t="n">
        <f aca="false">B1572*S$2-C1572*S$1</f>
        <v>0.0552307921711182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0.1839</v>
      </c>
      <c r="K1572" s="3" t="n">
        <f aca="false">(E1572-E1571)/0.02</f>
        <v>-0.257190176431327</v>
      </c>
      <c r="L1572" s="3" t="n">
        <f aca="false">(F1572-F1571)/0.02</f>
        <v>-0.482036373780261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-0.00787</v>
      </c>
      <c r="C1573" s="1" t="n">
        <v>-0.05012</v>
      </c>
      <c r="D1573" s="1" t="n">
        <v>-0.001347</v>
      </c>
      <c r="E1573" s="2" t="n">
        <f aca="false">B1573*S$1+C1573*S$2</f>
        <v>-0.0332336920401193</v>
      </c>
      <c r="F1573" s="2" t="n">
        <f aca="false">B1573*S$2-C1573*S$1</f>
        <v>0.0383337059698447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0.0588</v>
      </c>
      <c r="K1573" s="3" t="n">
        <f aca="false">(E1573-E1572)/0.02</f>
        <v>0.383120457254423</v>
      </c>
      <c r="L1573" s="3" t="n">
        <f aca="false">(F1573-F1572)/0.02</f>
        <v>-0.844854310063672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-0.006308</v>
      </c>
      <c r="C1574" s="1" t="n">
        <v>-0.04925</v>
      </c>
      <c r="D1574" s="1" t="n">
        <v>-0.005512</v>
      </c>
      <c r="E1574" s="2" t="n">
        <f aca="false">B1574*S$1+C1574*S$2</f>
        <v>-0.0314480111540401</v>
      </c>
      <c r="F1574" s="2" t="n">
        <f aca="false">B1574*S$2-C1574*S$1</f>
        <v>0.0384236380169209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-0.20825</v>
      </c>
      <c r="K1574" s="3" t="n">
        <f aca="false">(E1574-E1573)/0.02</f>
        <v>0.0892840443039611</v>
      </c>
      <c r="L1574" s="3" t="n">
        <f aca="false">(F1574-F1573)/0.02</f>
        <v>0.00449660235380921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-0.008522</v>
      </c>
      <c r="C1575" s="1" t="n">
        <v>-0.06492</v>
      </c>
      <c r="D1575" s="1" t="n">
        <v>-0.006869</v>
      </c>
      <c r="E1575" s="2" t="n">
        <f aca="false">B1575*S$1+C1575*S$2</f>
        <v>-0.0416294245094647</v>
      </c>
      <c r="F1575" s="2" t="n">
        <f aca="false">B1575*S$2-C1575*S$1</f>
        <v>0.0505393104326798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-0.06785</v>
      </c>
      <c r="K1575" s="3" t="n">
        <f aca="false">(E1575-E1574)/0.02</f>
        <v>-0.509070667771232</v>
      </c>
      <c r="L1575" s="3" t="n">
        <f aca="false">(F1575-F1574)/0.02</f>
        <v>0.605783620787944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-0.01145</v>
      </c>
      <c r="C1576" s="1" t="n">
        <v>-0.06762</v>
      </c>
      <c r="D1576" s="1" t="n">
        <v>-0.002651</v>
      </c>
      <c r="E1576" s="2" t="n">
        <f aca="false">B1576*S$1+C1576*S$2</f>
        <v>-0.0455432913484404</v>
      </c>
      <c r="F1576" s="2" t="n">
        <f aca="false">B1576*S$2-C1576*S$1</f>
        <v>0.0512774366866273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0.2109</v>
      </c>
      <c r="K1576" s="3" t="n">
        <f aca="false">(E1576-E1575)/0.02</f>
        <v>-0.195693341948783</v>
      </c>
      <c r="L1576" s="3" t="n">
        <f aca="false">(F1576-F1575)/0.02</f>
        <v>0.0369063126973761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-0.009453</v>
      </c>
      <c r="C1577" s="1" t="n">
        <v>-0.05618</v>
      </c>
      <c r="D1577" s="1" t="n">
        <v>-0.001056</v>
      </c>
      <c r="E1577" s="2" t="n">
        <f aca="false">B1577*S$1+C1577*S$2</f>
        <v>-0.0377874629175881</v>
      </c>
      <c r="F1577" s="2" t="n">
        <f aca="false">B1577*S$2-C1577*S$1</f>
        <v>0.0426340152372715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0.07975</v>
      </c>
      <c r="K1577" s="3" t="n">
        <f aca="false">(E1577-E1576)/0.02</f>
        <v>0.387791421542612</v>
      </c>
      <c r="L1577" s="3" t="n">
        <f aca="false">(F1577-F1576)/0.02</f>
        <v>-0.43217107246779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-0.009005</v>
      </c>
      <c r="C1578" s="1" t="n">
        <v>-0.05524</v>
      </c>
      <c r="D1578" s="1" t="n">
        <v>-0.004891</v>
      </c>
      <c r="E1578" s="2" t="n">
        <f aca="false">B1578*S$1+C1578*S$2</f>
        <v>-0.0369094132621309</v>
      </c>
      <c r="F1578" s="2" t="n">
        <f aca="false">B1578*S$2-C1578*S$1</f>
        <v>0.042074253857261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-0.19175</v>
      </c>
      <c r="K1578" s="3" t="n">
        <f aca="false">(E1578-E1577)/0.02</f>
        <v>0.0439024827728646</v>
      </c>
      <c r="L1578" s="3" t="n">
        <f aca="false">(F1578-F1577)/0.02</f>
        <v>-0.0279880690005282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-0.01856</v>
      </c>
      <c r="C1579" s="1" t="n">
        <v>-0.06103</v>
      </c>
      <c r="D1579" s="1" t="n">
        <v>-0.005932</v>
      </c>
      <c r="E1579" s="2" t="n">
        <f aca="false">B1579*S$1+C1579*S$2</f>
        <v>-0.0480807453608158</v>
      </c>
      <c r="F1579" s="2" t="n">
        <f aca="false">B1579*S$2-C1579*S$1</f>
        <v>0.0419210737642584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-0.05205</v>
      </c>
      <c r="K1579" s="3" t="n">
        <f aca="false">(E1579-E1578)/0.02</f>
        <v>-0.558566604934245</v>
      </c>
      <c r="L1579" s="3" t="n">
        <f aca="false">(F1579-F1578)/0.02</f>
        <v>-0.00765900465012834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-0.03197</v>
      </c>
      <c r="C1580" s="1" t="n">
        <v>-0.04712</v>
      </c>
      <c r="D1580" s="1" t="n">
        <v>-0.001443</v>
      </c>
      <c r="E1580" s="2" t="n">
        <f aca="false">B1580*S$1+C1580*S$2</f>
        <v>-0.0520818933647896</v>
      </c>
      <c r="F1580" s="2" t="n">
        <f aca="false">B1580*S$2-C1580*S$1</f>
        <v>0.0230185074133552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0.22445</v>
      </c>
      <c r="K1580" s="3" t="n">
        <f aca="false">(E1580-E1579)/0.02</f>
        <v>-0.200057400198689</v>
      </c>
      <c r="L1580" s="3" t="n">
        <f aca="false">(F1580-F1579)/0.02</f>
        <v>-0.945128317545158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-0.03808</v>
      </c>
      <c r="C1581" s="1" t="n">
        <v>-0.02031</v>
      </c>
      <c r="D1581" s="1" t="n">
        <v>0.0002895</v>
      </c>
      <c r="E1581" s="2" t="n">
        <f aca="false">B1581*S$1+C1581*S$2</f>
        <v>-0.0430563317582131</v>
      </c>
      <c r="F1581" s="2" t="n">
        <f aca="false">B1581*S$2-C1581*S$1</f>
        <v>-0.00295546874906343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0.086625</v>
      </c>
      <c r="K1581" s="3" t="n">
        <f aca="false">(E1581-E1580)/0.02</f>
        <v>0.451278080328823</v>
      </c>
      <c r="L1581" s="3" t="n">
        <f aca="false">(F1581-F1580)/0.02</f>
        <v>-1.29869880812093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-0.03832</v>
      </c>
      <c r="C1582" s="1" t="n">
        <v>-0.01337</v>
      </c>
      <c r="D1582" s="1" t="n">
        <v>-0.003537</v>
      </c>
      <c r="E1582" s="2" t="n">
        <f aca="false">B1582*S$1+C1582*S$2</f>
        <v>-0.0395822236075122</v>
      </c>
      <c r="F1582" s="2" t="n">
        <f aca="false">B1582*S$2-C1582*S$1</f>
        <v>-0.008968103159805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-0.191325</v>
      </c>
      <c r="K1582" s="3" t="n">
        <f aca="false">(E1582-E1581)/0.02</f>
        <v>0.173705407535045</v>
      </c>
      <c r="L1582" s="3" t="n">
        <f aca="false">(F1582-F1581)/0.02</f>
        <v>-0.300631720537078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-0.039</v>
      </c>
      <c r="C1583" s="1" t="n">
        <v>-0.0257</v>
      </c>
      <c r="D1583" s="1" t="n">
        <v>-0.004679</v>
      </c>
      <c r="E1583" s="2" t="n">
        <f aca="false">B1583*S$1+C1583*S$2</f>
        <v>-0.046692800840894</v>
      </c>
      <c r="F1583" s="2" t="n">
        <f aca="false">B1583*S$2-C1583*S$1</f>
        <v>0.00112798476612516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0.0571</v>
      </c>
      <c r="K1583" s="3" t="n">
        <f aca="false">(E1583-E1582)/0.02</f>
        <v>-0.355528861669089</v>
      </c>
      <c r="L1583" s="3" t="n">
        <f aca="false">(F1583-F1582)/0.02</f>
        <v>0.504804396296508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-0.03552</v>
      </c>
      <c r="C1584" s="1" t="n">
        <v>-0.02754</v>
      </c>
      <c r="D1584" s="1" t="n">
        <v>-0.0003762</v>
      </c>
      <c r="E1584" s="2" t="n">
        <f aca="false">B1584*S$1+C1584*S$2</f>
        <v>-0.0447166449124587</v>
      </c>
      <c r="F1584" s="2" t="n">
        <f aca="false">B1584*S$2-C1584*S$1</f>
        <v>0.00453251230258453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0.21514</v>
      </c>
      <c r="K1584" s="3" t="n">
        <f aca="false">(E1584-E1583)/0.02</f>
        <v>0.098807796421763</v>
      </c>
      <c r="L1584" s="3" t="n">
        <f aca="false">(F1584-F1583)/0.02</f>
        <v>0.170226376822969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-0.02101</v>
      </c>
      <c r="C1585" s="1" t="n">
        <v>-0.01837</v>
      </c>
      <c r="D1585" s="1" t="n">
        <v>0.001124</v>
      </c>
      <c r="E1585" s="2" t="n">
        <f aca="false">B1585*S$1+C1585*S$2</f>
        <v>-0.0275521073842105</v>
      </c>
      <c r="F1585" s="2" t="n">
        <f aca="false">B1585*S$2-C1585*S$1</f>
        <v>0.00444503978485391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07501</v>
      </c>
      <c r="K1585" s="3" t="n">
        <f aca="false">(E1585-E1584)/0.02</f>
        <v>0.858226876412412</v>
      </c>
      <c r="L1585" s="3" t="n">
        <f aca="false">(F1585-F1584)/0.02</f>
        <v>-0.00437362588653093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-0.002379</v>
      </c>
      <c r="C1586" s="1" t="n">
        <v>-0.02388</v>
      </c>
      <c r="D1586" s="1" t="n">
        <v>-0.00298</v>
      </c>
      <c r="E1586" s="2" t="n">
        <f aca="false">B1586*S$1+C1586*S$2</f>
        <v>-0.0146719784506451</v>
      </c>
      <c r="F1586" s="2" t="n">
        <f aca="false">B1586*S$2-C1586*S$1</f>
        <v>0.0189907106066047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-0.2052</v>
      </c>
      <c r="K1586" s="3" t="n">
        <f aca="false">(E1586-E1585)/0.02</f>
        <v>0.644006446678271</v>
      </c>
      <c r="L1586" s="3" t="n">
        <f aca="false">(F1586-F1585)/0.02</f>
        <v>0.727283541087537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08878</v>
      </c>
      <c r="C1587" s="1" t="n">
        <v>-0.0398</v>
      </c>
      <c r="D1587" s="1" t="n">
        <v>-0.004459</v>
      </c>
      <c r="E1587" s="2" t="n">
        <f aca="false">B1587*S$1+C1587*S$2</f>
        <v>-0.0135618157188048</v>
      </c>
      <c r="F1587" s="2" t="n">
        <f aca="false">B1587*S$2-C1587*S$1</f>
        <v>0.0384569374548882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-0.07395</v>
      </c>
      <c r="K1587" s="3" t="n">
        <f aca="false">(E1587-E1586)/0.02</f>
        <v>0.0555081365920132</v>
      </c>
      <c r="L1587" s="3" t="n">
        <f aca="false">(F1587-F1586)/0.02</f>
        <v>0.973311342414175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1384</v>
      </c>
      <c r="C1588" s="1" t="n">
        <v>-0.03699</v>
      </c>
      <c r="D1588" s="1" t="n">
        <v>-0.0005568</v>
      </c>
      <c r="E1588" s="2" t="n">
        <f aca="false">B1588*S$1+C1588*S$2</f>
        <v>-0.00786472793318132</v>
      </c>
      <c r="F1588" s="2" t="n">
        <f aca="false">B1588*S$2-C1588*S$1</f>
        <v>0.0387033816938138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0.19511</v>
      </c>
      <c r="K1588" s="3" t="n">
        <f aca="false">(E1588-E1587)/0.02</f>
        <v>0.284854389281174</v>
      </c>
      <c r="L1588" s="3" t="n">
        <f aca="false">(F1588-F1587)/0.02</f>
        <v>0.01232221194628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1888</v>
      </c>
      <c r="C1589" s="1" t="n">
        <v>-0.01844</v>
      </c>
      <c r="D1589" s="1" t="n">
        <v>0.0005318</v>
      </c>
      <c r="E1589" s="2" t="n">
        <f aca="false">B1589*S$1+C1589*S$2</f>
        <v>0.00623943682297302</v>
      </c>
      <c r="F1589" s="2" t="n">
        <f aca="false">B1589*S$2-C1589*S$1</f>
        <v>0.0256428826018474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0.05443</v>
      </c>
      <c r="K1589" s="3" t="n">
        <f aca="false">(E1589-E1588)/0.02</f>
        <v>0.705208237807717</v>
      </c>
      <c r="L1589" s="3" t="n">
        <f aca="false">(F1589-F1588)/0.02</f>
        <v>-0.653024954598317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206</v>
      </c>
      <c r="C1590" s="1" t="n">
        <v>-0.0138</v>
      </c>
      <c r="D1590" s="1" t="n">
        <v>-0.003863</v>
      </c>
      <c r="E1590" s="2" t="n">
        <f aca="false">B1590*S$1+C1590*S$2</f>
        <v>0.0101569049344041</v>
      </c>
      <c r="F1590" s="2" t="n">
        <f aca="false">B1590*S$2-C1590*S$1</f>
        <v>0.0226194005701627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-0.21974</v>
      </c>
      <c r="K1590" s="3" t="n">
        <f aca="false">(E1590-E1589)/0.02</f>
        <v>0.195873405571556</v>
      </c>
      <c r="L1590" s="3" t="n">
        <f aca="false">(F1590-F1589)/0.02</f>
        <v>-0.151174101584235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1395</v>
      </c>
      <c r="C1591" s="1" t="n">
        <v>-0.02158</v>
      </c>
      <c r="D1591" s="1" t="n">
        <v>-0.005487</v>
      </c>
      <c r="E1591" s="2" t="n">
        <f aca="false">B1591*S$1+C1591*S$2</f>
        <v>0.000394613219229581</v>
      </c>
      <c r="F1591" s="2" t="n">
        <f aca="false">B1591*S$2-C1591*S$1</f>
        <v>0.0256932516511089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0812</v>
      </c>
      <c r="K1591" s="3" t="n">
        <f aca="false">(E1591-E1590)/0.02</f>
        <v>-0.488114585758728</v>
      </c>
      <c r="L1591" s="3" t="n">
        <f aca="false">(F1591-F1590)/0.02</f>
        <v>0.153692554047309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0662</v>
      </c>
      <c r="C1592" s="1" t="n">
        <v>-0.01424</v>
      </c>
      <c r="D1592" s="1" t="n">
        <v>-0.001694</v>
      </c>
      <c r="E1592" s="2" t="n">
        <f aca="false">B1592*S$1+C1592*S$2</f>
        <v>-0.0019319719261253</v>
      </c>
      <c r="F1592" s="2" t="n">
        <f aca="false">B1592*S$2-C1592*S$1</f>
        <v>0.0155842704184913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0.18965</v>
      </c>
      <c r="K1592" s="3" t="n">
        <f aca="false">(E1592-E1591)/0.02</f>
        <v>-0.116329257267744</v>
      </c>
      <c r="L1592" s="3" t="n">
        <f aca="false">(F1592-F1591)/0.02</f>
        <v>-0.505449061630878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08664</v>
      </c>
      <c r="C1593" s="1" t="n">
        <v>0.004412</v>
      </c>
      <c r="D1593" s="1" t="n">
        <v>-0.0006893</v>
      </c>
      <c r="E1593" s="2" t="n">
        <f aca="false">B1593*S$1+C1593*S$2</f>
        <v>0.00968549249889618</v>
      </c>
      <c r="F1593" s="2" t="n">
        <f aca="false">B1593*S$2-C1593*S$1</f>
        <v>0.000849632305074336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0.050235</v>
      </c>
      <c r="K1593" s="3" t="n">
        <f aca="false">(E1593-E1592)/0.02</f>
        <v>0.580873221251074</v>
      </c>
      <c r="L1593" s="3" t="n">
        <f aca="false">(F1593-F1592)/0.02</f>
        <v>-0.736731905670849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1601</v>
      </c>
      <c r="C1594" s="1" t="n">
        <v>0.004649</v>
      </c>
      <c r="D1594" s="1" t="n">
        <v>-0.005047</v>
      </c>
      <c r="E1594" s="2" t="n">
        <f aca="false">B1594*S$1+C1594*S$2</f>
        <v>0.0160408446788845</v>
      </c>
      <c r="F1594" s="2" t="n">
        <f aca="false">B1594*S$2-C1594*S$1</f>
        <v>0.00454143182134239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-0.217885</v>
      </c>
      <c r="K1594" s="3" t="n">
        <f aca="false">(E1594-E1593)/0.02</f>
        <v>0.317767608999419</v>
      </c>
      <c r="L1594" s="3" t="n">
        <f aca="false">(F1594-F1593)/0.02</f>
        <v>0.184589975813403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1928</v>
      </c>
      <c r="C1595" s="1" t="n">
        <v>-0.01095</v>
      </c>
      <c r="D1595" s="1" t="n">
        <v>-0.00646</v>
      </c>
      <c r="E1595" s="2" t="n">
        <f aca="false">B1595*S$1+C1595*S$2</f>
        <v>0.0105477513505423</v>
      </c>
      <c r="F1595" s="2" t="n">
        <f aca="false">B1595*S$2-C1595*S$1</f>
        <v>0.0195029700673291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-0.07065</v>
      </c>
      <c r="K1595" s="3" t="n">
        <f aca="false">(E1595-E1594)/0.02</f>
        <v>-0.274654666417113</v>
      </c>
      <c r="L1595" s="3" t="n">
        <f aca="false">(F1595-F1594)/0.02</f>
        <v>0.748076912299333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2027</v>
      </c>
      <c r="C1596" s="1" t="n">
        <v>-0.01216</v>
      </c>
      <c r="D1596" s="1" t="n">
        <v>-0.00235</v>
      </c>
      <c r="E1596" s="2" t="n">
        <f aca="false">B1596*S$1+C1596*S$2</f>
        <v>0.010746116656015</v>
      </c>
      <c r="F1596" s="2" t="n">
        <f aca="false">B1596*S$2-C1596*S$1</f>
        <v>0.0210537283352692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0.2055</v>
      </c>
      <c r="K1596" s="3" t="n">
        <f aca="false">(E1596-E1595)/0.02</f>
        <v>0.00991826527363422</v>
      </c>
      <c r="L1596" s="3" t="n">
        <f aca="false">(F1596-F1595)/0.02</f>
        <v>0.0775379133970074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2444</v>
      </c>
      <c r="C1597" s="1" t="n">
        <v>0.0009649</v>
      </c>
      <c r="D1597" s="1" t="n">
        <v>-0.001036</v>
      </c>
      <c r="E1597" s="2" t="n">
        <f aca="false">B1597*S$1+C1597*S$2</f>
        <v>0.0212376145681217</v>
      </c>
      <c r="F1597" s="2" t="n">
        <f aca="false">B1597*S$2-C1597*S$1</f>
        <v>0.0121329452098782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0.0657</v>
      </c>
      <c r="K1597" s="3" t="n">
        <f aca="false">(E1597-E1596)/0.02</f>
        <v>0.524574895605334</v>
      </c>
      <c r="L1597" s="3" t="n">
        <f aca="false">(F1597-F1596)/0.02</f>
        <v>-0.446039156269551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2665</v>
      </c>
      <c r="C1598" s="1" t="n">
        <v>0.002176</v>
      </c>
      <c r="D1598" s="1" t="n">
        <v>-0.005082</v>
      </c>
      <c r="E1598" s="2" t="n">
        <f aca="false">B1598*S$1+C1598*S$2</f>
        <v>0.0237535860815402</v>
      </c>
      <c r="F1598" s="2" t="n">
        <f aca="false">B1598*S$2-C1598*S$1</f>
        <v>0.0122769957345785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-0.2023</v>
      </c>
      <c r="K1598" s="3" t="n">
        <f aca="false">(E1598-E1597)/0.02</f>
        <v>0.125798575670927</v>
      </c>
      <c r="L1598" s="3" t="n">
        <f aca="false">(F1598-F1597)/0.02</f>
        <v>0.00720252623501675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2052</v>
      </c>
      <c r="C1599" s="1" t="n">
        <v>-0.005046</v>
      </c>
      <c r="D1599" s="1" t="n">
        <v>-0.006114</v>
      </c>
      <c r="E1599" s="2" t="n">
        <f aca="false">B1599*S$1+C1599*S$2</f>
        <v>0.0147279743258091</v>
      </c>
      <c r="F1599" s="2" t="n">
        <f aca="false">B1599*S$2-C1599*S$1</f>
        <v>0.0151531939952707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0516</v>
      </c>
      <c r="K1599" s="3" t="n">
        <f aca="false">(E1599-E1598)/0.02</f>
        <v>-0.451280587786555</v>
      </c>
      <c r="L1599" s="3" t="n">
        <f aca="false">(F1599-F1598)/0.02</f>
        <v>0.143809913034608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1296</v>
      </c>
      <c r="C1600" s="1" t="n">
        <v>0.006142</v>
      </c>
      <c r="D1600" s="1" t="n">
        <v>-0.001593</v>
      </c>
      <c r="E1600" s="2" t="n">
        <f aca="false">B1600*S$1+C1600*S$2</f>
        <v>0.0142454674471076</v>
      </c>
      <c r="F1600" s="2" t="n">
        <f aca="false">B1600*S$2-C1600*S$1</f>
        <v>0.00165904225786957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0.22605</v>
      </c>
      <c r="K1600" s="3" t="n">
        <f aca="false">(E1600-E1599)/0.02</f>
        <v>-0.0241253439350742</v>
      </c>
      <c r="L1600" s="3" t="n">
        <f aca="false">(F1600-F1599)/0.02</f>
        <v>-0.674707586870056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1347</v>
      </c>
      <c r="C1601" s="1" t="n">
        <v>0.02928</v>
      </c>
      <c r="D1601" s="1" t="n">
        <v>0.0001169</v>
      </c>
      <c r="E1601" s="2" t="n">
        <f aca="false">B1601*S$1+C1601*S$2</f>
        <v>0.0269392439119753</v>
      </c>
      <c r="F1601" s="2" t="n">
        <f aca="false">B1601*S$2-C1601*S$1</f>
        <v>-0.0176928357662389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0.085495</v>
      </c>
      <c r="K1601" s="3" t="n">
        <f aca="false">(E1601-E1600)/0.02</f>
        <v>0.634688823243384</v>
      </c>
      <c r="L1601" s="3" t="n">
        <f aca="false">(F1601-F1600)/0.02</f>
        <v>-0.967593901205422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1802</v>
      </c>
      <c r="C1602" s="1" t="n">
        <v>0.03231</v>
      </c>
      <c r="D1602" s="1" t="n">
        <v>-0.003591</v>
      </c>
      <c r="E1602" s="2" t="n">
        <f aca="false">B1602*S$1+C1602*S$2</f>
        <v>0.0324035181201137</v>
      </c>
      <c r="F1602" s="2" t="n">
        <f aca="false">B1602*S$2-C1602*S$1</f>
        <v>-0.0178512888453318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-0.185395</v>
      </c>
      <c r="K1602" s="3" t="n">
        <f aca="false">(E1602-E1601)/0.02</f>
        <v>0.273213710406918</v>
      </c>
      <c r="L1602" s="3" t="n">
        <f aca="false">(F1602-F1601)/0.02</f>
        <v>-0.00792265395464439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1858</v>
      </c>
      <c r="C1603" s="1" t="n">
        <v>0.01717</v>
      </c>
      <c r="D1603" s="1" t="n">
        <v>-0.004389</v>
      </c>
      <c r="E1603" s="2" t="n">
        <f aca="false">B1603*S$1+C1603*S$2</f>
        <v>0.0248554473934705</v>
      </c>
      <c r="F1603" s="2" t="n">
        <f aca="false">B1603*S$2-C1603*S$1</f>
        <v>-0.00471508588155289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0.0399</v>
      </c>
      <c r="K1603" s="3" t="n">
        <f aca="false">(E1603-E1602)/0.02</f>
        <v>-0.377403536332156</v>
      </c>
      <c r="L1603" s="3" t="n">
        <f aca="false">(F1603-F1602)/0.02</f>
        <v>0.656810148188944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1938</v>
      </c>
      <c r="C1604" s="1" t="n">
        <v>0.01447</v>
      </c>
      <c r="D1604" s="1" t="n">
        <v>0.000254</v>
      </c>
      <c r="E1604" s="2" t="n">
        <f aca="false">B1604*S$1+C1604*S$2</f>
        <v>0.024103103856966</v>
      </c>
      <c r="F1604" s="2" t="n">
        <f aca="false">B1604*S$2-C1604*S$1</f>
        <v>-0.00200142061054397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23215</v>
      </c>
      <c r="K1604" s="3" t="n">
        <f aca="false">(E1604-E1603)/0.02</f>
        <v>-0.0376171768252255</v>
      </c>
      <c r="L1604" s="3" t="n">
        <f aca="false">(F1604-F1603)/0.02</f>
        <v>0.135683263550446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2776</v>
      </c>
      <c r="C1605" s="1" t="n">
        <v>0.02421</v>
      </c>
      <c r="D1605" s="1" t="n">
        <v>0.001976</v>
      </c>
      <c r="E1605" s="2" t="n">
        <f aca="false">B1605*S$1+C1605*S$2</f>
        <v>0.0363711605363883</v>
      </c>
      <c r="F1605" s="2" t="n">
        <f aca="false">B1605*S$2-C1605*S$1</f>
        <v>-0.0058206856328333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0.0861</v>
      </c>
      <c r="K1605" s="3" t="n">
        <f aca="false">(E1605-E1604)/0.02</f>
        <v>0.613402833971113</v>
      </c>
      <c r="L1605" s="3" t="n">
        <f aca="false">(F1605-F1604)/0.02</f>
        <v>-0.190963251114467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3825</v>
      </c>
      <c r="C1606" s="1" t="n">
        <v>0.01982</v>
      </c>
      <c r="D1606" s="1" t="n">
        <v>-0.001786</v>
      </c>
      <c r="E1606" s="2" t="n">
        <f aca="false">B1606*S$1+C1606*S$2</f>
        <v>0.0429408394950854</v>
      </c>
      <c r="F1606" s="2" t="n">
        <f aca="false">B1606*S$2-C1606*S$1</f>
        <v>0.00346109859109972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-0.1881</v>
      </c>
      <c r="K1606" s="3" t="n">
        <f aca="false">(E1606-E1605)/0.02</f>
        <v>0.328483947934857</v>
      </c>
      <c r="L1606" s="3" t="n">
        <f aca="false">(F1606-F1605)/0.02</f>
        <v>0.464089211196651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4137</v>
      </c>
      <c r="C1607" s="1" t="n">
        <v>0.004929</v>
      </c>
      <c r="D1607" s="1" t="n">
        <v>-0.002729</v>
      </c>
      <c r="E1607" s="2" t="n">
        <f aca="false">B1607*S$1+C1607*S$2</f>
        <v>0.0376957217913968</v>
      </c>
      <c r="F1607" s="2" t="n">
        <f aca="false">B1607*S$2-C1607*S$1</f>
        <v>0.0177427308953727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0.04715</v>
      </c>
      <c r="K1607" s="3" t="n">
        <f aca="false">(E1607-E1606)/0.02</f>
        <v>-0.26225588518443</v>
      </c>
      <c r="L1607" s="3" t="n">
        <f aca="false">(F1607-F1606)/0.02</f>
        <v>0.714081615213647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3949</v>
      </c>
      <c r="C1608" s="1" t="n">
        <v>0.008044</v>
      </c>
      <c r="D1608" s="1" t="n">
        <v>0.001601</v>
      </c>
      <c r="E1608" s="2" t="n">
        <f aca="false">B1608*S$1+C1608*S$2</f>
        <v>0.0377520898787092</v>
      </c>
      <c r="F1608" s="2" t="n">
        <f aca="false">B1608*S$2-C1608*S$1</f>
        <v>0.014104812859087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0.2165</v>
      </c>
      <c r="K1608" s="3" t="n">
        <f aca="false">(E1608-E1607)/0.02</f>
        <v>0.00281840436561764</v>
      </c>
      <c r="L1608" s="3" t="n">
        <f aca="false">(F1608-F1607)/0.02</f>
        <v>-0.181895901814285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388</v>
      </c>
      <c r="C1609" s="1" t="n">
        <v>0.0252</v>
      </c>
      <c r="D1609" s="1" t="n">
        <v>0.002868</v>
      </c>
      <c r="E1609" s="2" t="n">
        <f aca="false">B1609*S$1+C1609*S$2</f>
        <v>0.0462582315895461</v>
      </c>
      <c r="F1609" s="2" t="n">
        <f aca="false">B1609*S$2-C1609*S$1</f>
        <v>-0.000809944570893586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0.06335</v>
      </c>
      <c r="K1609" s="3" t="n">
        <f aca="false">(E1609-E1608)/0.02</f>
        <v>0.425307085541847</v>
      </c>
      <c r="L1609" s="3" t="n">
        <f aca="false">(F1609-F1608)/0.02</f>
        <v>-0.745737871499028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3538</v>
      </c>
      <c r="C1610" s="1" t="n">
        <v>0.0261</v>
      </c>
      <c r="D1610" s="1" t="n">
        <v>-0.001364</v>
      </c>
      <c r="E1610" s="2" t="n">
        <f aca="false">B1610*S$1+C1610*S$2</f>
        <v>0.043834834438501</v>
      </c>
      <c r="F1610" s="2" t="n">
        <f aca="false">B1610*S$2-C1610*S$1</f>
        <v>-0.00338551174111193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-0.2116</v>
      </c>
      <c r="K1610" s="3" t="n">
        <f aca="false">(E1610-E1609)/0.02</f>
        <v>-0.121169857552255</v>
      </c>
      <c r="L1610" s="3" t="n">
        <f aca="false">(F1610-F1609)/0.02</f>
        <v>-0.128778358510917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2476</v>
      </c>
      <c r="C1611" s="1" t="n">
        <v>0.01225</v>
      </c>
      <c r="D1611" s="1" t="n">
        <v>-0.002743</v>
      </c>
      <c r="E1611" s="2" t="n">
        <f aca="false">B1611*S$1+C1611*S$2</f>
        <v>0.0274891818476899</v>
      </c>
      <c r="F1611" s="2" t="n">
        <f aca="false">B1611*S$2-C1611*S$1</f>
        <v>0.00273221180449794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0.06895</v>
      </c>
      <c r="K1611" s="3" t="n">
        <f aca="false">(E1611-E1610)/0.02</f>
        <v>-0.817282629540557</v>
      </c>
      <c r="L1611" s="3" t="n">
        <f aca="false">(F1611-F1610)/0.02</f>
        <v>0.305886177280493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1545</v>
      </c>
      <c r="C1612" s="1" t="n">
        <v>0.01158</v>
      </c>
      <c r="D1612" s="1" t="n">
        <v>0.001121</v>
      </c>
      <c r="E1612" s="2" t="n">
        <f aca="false">B1612*S$1+C1612*S$2</f>
        <v>0.0192388081654373</v>
      </c>
      <c r="F1612" s="2" t="n">
        <f aca="false">B1612*S$2-C1612*S$1</f>
        <v>-0.0016331443210884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0.1932</v>
      </c>
      <c r="K1612" s="3" t="n">
        <f aca="false">(E1612-E1611)/0.02</f>
        <v>-0.412518684112628</v>
      </c>
      <c r="L1612" s="3" t="n">
        <f aca="false">(F1612-F1611)/0.02</f>
        <v>-0.218267806279317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1713</v>
      </c>
      <c r="C1613" s="1" t="n">
        <v>0.02125</v>
      </c>
      <c r="D1613" s="1" t="n">
        <v>0.001862</v>
      </c>
      <c r="E1613" s="2" t="n">
        <f aca="false">B1613*S$1+C1613*S$2</f>
        <v>0.0257878482521152</v>
      </c>
      <c r="F1613" s="2" t="n">
        <f aca="false">B1613*S$2-C1613*S$1</f>
        <v>-0.00894350504700926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0.03705</v>
      </c>
      <c r="K1613" s="3" t="n">
        <f aca="false">(E1613-E1612)/0.02</f>
        <v>0.327452004333894</v>
      </c>
      <c r="L1613" s="3" t="n">
        <f aca="false">(F1613-F1612)/0.02</f>
        <v>-0.365518036296043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2427</v>
      </c>
      <c r="C1614" s="1" t="n">
        <v>0.0133</v>
      </c>
      <c r="D1614" s="1" t="n">
        <v>-0.002868</v>
      </c>
      <c r="E1614" s="2" t="n">
        <f aca="false">B1614*S$1+C1614*S$2</f>
        <v>0.0276300535080181</v>
      </c>
      <c r="F1614" s="2" t="n">
        <f aca="false">B1614*S$2-C1614*S$1</f>
        <v>0.00158210086405942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0.2365</v>
      </c>
      <c r="K1614" s="3" t="n">
        <f aca="false">(E1614-E1613)/0.02</f>
        <v>0.0921102627951451</v>
      </c>
      <c r="L1614" s="3" t="n">
        <f aca="false">(F1614-F1613)/0.02</f>
        <v>0.526280295553434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2645</v>
      </c>
      <c r="C1615" s="1" t="n">
        <v>-0.008144</v>
      </c>
      <c r="D1615" s="1" t="n">
        <v>-0.004588</v>
      </c>
      <c r="E1615" s="2" t="n">
        <f aca="false">B1615*S$1+C1615*S$2</f>
        <v>0.0181152096554222</v>
      </c>
      <c r="F1615" s="2" t="n">
        <f aca="false">B1615*S$2-C1615*S$1</f>
        <v>0.0209228682340662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0.086</v>
      </c>
      <c r="K1615" s="3" t="n">
        <f aca="false">(E1615-E1614)/0.02</f>
        <v>-0.475742192629792</v>
      </c>
      <c r="L1615" s="3" t="n">
        <f aca="false">(F1615-F1614)/0.02</f>
        <v>0.967038368500339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2532</v>
      </c>
      <c r="C1616" s="1" t="n">
        <v>-0.01302</v>
      </c>
      <c r="D1616" s="1" t="n">
        <v>-0.0009278</v>
      </c>
      <c r="E1616" s="2" t="n">
        <f aca="false">B1616*S$1+C1616*S$2</f>
        <v>0.0145730289743644</v>
      </c>
      <c r="F1616" s="2" t="n">
        <f aca="false">B1616*S$2-C1616*S$1</f>
        <v>0.0244591419823414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0.18301</v>
      </c>
      <c r="K1616" s="3" t="n">
        <f aca="false">(E1616-E1615)/0.02</f>
        <v>-0.177109034052894</v>
      </c>
      <c r="L1616" s="3" t="n">
        <f aca="false">(F1616-F1615)/0.02</f>
        <v>0.17681368741376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2637</v>
      </c>
      <c r="C1617" s="1" t="n">
        <v>-0.002946</v>
      </c>
      <c r="D1617" s="1" t="n">
        <v>-0.0003063</v>
      </c>
      <c r="E1617" s="2" t="n">
        <f aca="false">B1617*S$1+C1617*S$2</f>
        <v>0.0208018861432139</v>
      </c>
      <c r="F1617" s="2" t="n">
        <f aca="false">B1617*S$2-C1617*S$1</f>
        <v>0.0164723206891064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0.031075</v>
      </c>
      <c r="K1617" s="3" t="n">
        <f aca="false">(E1617-E1616)/0.02</f>
        <v>0.311442858442478</v>
      </c>
      <c r="L1617" s="3" t="n">
        <f aca="false">(F1617-F1616)/0.02</f>
        <v>-0.399341064661748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2465</v>
      </c>
      <c r="C1618" s="1" t="n">
        <v>-0.005697</v>
      </c>
      <c r="D1618" s="1" t="n">
        <v>-0.00505</v>
      </c>
      <c r="E1618" s="2" t="n">
        <f aca="false">B1618*S$1+C1618*S$2</f>
        <v>0.0178854355219193</v>
      </c>
      <c r="F1618" s="2" t="n">
        <f aca="false">B1618*S$2-C1618*S$1</f>
        <v>0.0178938398671517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-0.237185</v>
      </c>
      <c r="K1618" s="3" t="n">
        <f aca="false">(E1618-E1617)/0.02</f>
        <v>-0.14582253106473</v>
      </c>
      <c r="L1618" s="3" t="n">
        <f aca="false">(F1618-F1617)/0.02</f>
        <v>0.0710759589022607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1447</v>
      </c>
      <c r="C1619" s="1" t="n">
        <v>-0.01834</v>
      </c>
      <c r="D1619" s="1" t="n">
        <v>-0.006658</v>
      </c>
      <c r="E1619" s="2" t="n">
        <f aca="false">B1619*S$1+C1619*S$2</f>
        <v>0.00255253664534651</v>
      </c>
      <c r="F1619" s="2" t="n">
        <f aca="false">B1619*S$2-C1619*S$1</f>
        <v>0.0232211338369633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-0.0804</v>
      </c>
      <c r="K1619" s="3" t="n">
        <f aca="false">(E1619-E1618)/0.02</f>
        <v>-0.766644943828641</v>
      </c>
      <c r="L1619" s="3" t="n">
        <f aca="false">(F1619-F1618)/0.02</f>
        <v>0.266364698490583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03614</v>
      </c>
      <c r="C1620" s="1" t="n">
        <v>-0.01361</v>
      </c>
      <c r="D1620" s="1" t="n">
        <v>-0.002757</v>
      </c>
      <c r="E1620" s="2" t="n">
        <f aca="false">B1620*S$1+C1620*S$2</f>
        <v>-0.0041473553667046</v>
      </c>
      <c r="F1620" s="2" t="n">
        <f aca="false">B1620*S$2-C1620*S$1</f>
        <v>0.0134570628096278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0.19505</v>
      </c>
      <c r="K1620" s="3" t="n">
        <f aca="false">(E1620-E1619)/0.02</f>
        <v>-0.334994600602555</v>
      </c>
      <c r="L1620" s="3" t="n">
        <f aca="false">(F1620-F1619)/0.02</f>
        <v>-0.488203551366778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01866</v>
      </c>
      <c r="C1621" s="1" t="n">
        <v>0.003446</v>
      </c>
      <c r="D1621" s="1" t="n">
        <v>-0.001789</v>
      </c>
      <c r="E1621" s="2" t="n">
        <f aca="false">B1621*S$1+C1621*S$2</f>
        <v>0.00340855953197552</v>
      </c>
      <c r="F1621" s="2" t="n">
        <f aca="false">B1621*S$2-C1621*S$1</f>
        <v>-0.00193354439229588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0.0484</v>
      </c>
      <c r="K1621" s="3" t="n">
        <f aca="false">(E1621-E1620)/0.02</f>
        <v>0.377795744934006</v>
      </c>
      <c r="L1621" s="3" t="n">
        <f aca="false">(F1621-F1620)/0.02</f>
        <v>-0.769530360096182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004755</v>
      </c>
      <c r="C1622" s="1" t="n">
        <v>0.002708</v>
      </c>
      <c r="D1622" s="1" t="n">
        <v>-0.006085</v>
      </c>
      <c r="E1622" s="2" t="n">
        <f aca="false">B1622*S$1+C1622*S$2</f>
        <v>0.00546749006476732</v>
      </c>
      <c r="F1622" s="2" t="n">
        <f aca="false">B1622*S$2-C1622*S$1</f>
        <v>0.000223251857037288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-0.2148</v>
      </c>
      <c r="K1622" s="3" t="n">
        <f aca="false">(E1622-E1621)/0.02</f>
        <v>0.10294652663959</v>
      </c>
      <c r="L1622" s="3" t="n">
        <f aca="false">(F1622-F1621)/0.02</f>
        <v>0.107839812466659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003861</v>
      </c>
      <c r="C1623" s="1" t="n">
        <v>-0.0131</v>
      </c>
      <c r="D1623" s="1" t="n">
        <v>-0.00719</v>
      </c>
      <c r="E1623" s="2" t="n">
        <f aca="false">B1623*S$1+C1623*S$2</f>
        <v>-0.00366762866219502</v>
      </c>
      <c r="F1623" s="2" t="n">
        <f aca="false">B1623*S$2-C1623*S$1</f>
        <v>0.0131554483388536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-0.05525</v>
      </c>
      <c r="K1623" s="3" t="n">
        <f aca="false">(E1623-E1622)/0.02</f>
        <v>-0.456755936348117</v>
      </c>
      <c r="L1623" s="3" t="n">
        <f aca="false">(F1623-F1622)/0.02</f>
        <v>0.646609824090815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03274</v>
      </c>
      <c r="C1624" s="1" t="n">
        <v>-0.01473</v>
      </c>
      <c r="D1624" s="1" t="n">
        <v>-0.002804</v>
      </c>
      <c r="E1624" s="2" t="n">
        <f aca="false">B1624*S$1+C1624*S$2</f>
        <v>-0.00502920129533897</v>
      </c>
      <c r="F1624" s="2" t="n">
        <f aca="false">B1624*S$2-C1624*S$1</f>
        <v>0.0142267041274837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0.2193</v>
      </c>
      <c r="K1624" s="3" t="n">
        <f aca="false">(E1624-E1623)/0.02</f>
        <v>-0.0680786316571973</v>
      </c>
      <c r="L1624" s="3" t="n">
        <f aca="false">(F1624-F1623)/0.02</f>
        <v>0.0535627894315042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1002</v>
      </c>
      <c r="C1625" s="1" t="n">
        <v>-0.004206</v>
      </c>
      <c r="D1625" s="1" t="n">
        <v>-0.001363</v>
      </c>
      <c r="E1625" s="2" t="n">
        <f aca="false">B1625*S$1+C1625*S$2</f>
        <v>0.00626860149812253</v>
      </c>
      <c r="F1625" s="2" t="n">
        <f aca="false">B1625*S$2-C1625*S$1</f>
        <v>0.00887668132005064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0.07205</v>
      </c>
      <c r="K1625" s="3" t="n">
        <f aca="false">(E1625-E1624)/0.02</f>
        <v>0.564890139673075</v>
      </c>
      <c r="L1625" s="3" t="n">
        <f aca="false">(F1625-F1624)/0.02</f>
        <v>-0.267501140371651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1837</v>
      </c>
      <c r="C1626" s="1" t="n">
        <v>-0.008743</v>
      </c>
      <c r="D1626" s="1" t="n">
        <v>-0.005158</v>
      </c>
      <c r="E1626" s="2" t="n">
        <f aca="false">B1626*S$1+C1626*S$2</f>
        <v>0.0109455593992026</v>
      </c>
      <c r="F1626" s="2" t="n">
        <f aca="false">B1626*S$2-C1626*S$1</f>
        <v>0.0171491013886596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-0.18975</v>
      </c>
      <c r="K1626" s="3" t="n">
        <f aca="false">(E1626-E1625)/0.02</f>
        <v>0.233847895054005</v>
      </c>
      <c r="L1626" s="3" t="n">
        <f aca="false">(F1626-F1625)/0.02</f>
        <v>0.413621003430448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192</v>
      </c>
      <c r="C1627" s="1" t="n">
        <v>-0.02404</v>
      </c>
      <c r="D1627" s="1" t="n">
        <v>-0.005761</v>
      </c>
      <c r="E1627" s="2" t="n">
        <f aca="false">B1627*S$1+C1627*S$2</f>
        <v>0.00354326433403713</v>
      </c>
      <c r="F1627" s="2" t="n">
        <f aca="false">B1627*S$2-C1627*S$1</f>
        <v>0.030561526104878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-0.03015</v>
      </c>
      <c r="K1627" s="3" t="n">
        <f aca="false">(E1627-E1626)/0.02</f>
        <v>-0.370114753258275</v>
      </c>
      <c r="L1627" s="3" t="n">
        <f aca="false">(F1627-F1626)/0.02</f>
        <v>0.67062123581092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1587</v>
      </c>
      <c r="C1628" s="1" t="n">
        <v>-0.02118</v>
      </c>
      <c r="D1628" s="1" t="n">
        <v>-0.0009994</v>
      </c>
      <c r="E1628" s="2" t="n">
        <f aca="false">B1628*S$1+C1628*S$2</f>
        <v>0.0022348332695432</v>
      </c>
      <c r="F1628" s="2" t="n">
        <f aca="false">B1628*S$2-C1628*S$1</f>
        <v>0.0263714773999741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0.23808</v>
      </c>
      <c r="K1628" s="3" t="n">
        <f aca="false">(E1628-E1627)/0.02</f>
        <v>-0.0654215532246966</v>
      </c>
      <c r="L1628" s="3" t="n">
        <f aca="false">(F1628-F1627)/0.02</f>
        <v>-0.209502435245197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1543</v>
      </c>
      <c r="C1629" s="1" t="n">
        <v>-0.004034</v>
      </c>
      <c r="D1629" s="1" t="n">
        <v>0.0006313</v>
      </c>
      <c r="E1629" s="2" t="n">
        <f aca="false">B1629*S$1+C1629*S$2</f>
        <v>0.0109476878117769</v>
      </c>
      <c r="F1629" s="2" t="n">
        <f aca="false">B1629*S$2-C1629*S$1</f>
        <v>0.0115976802670134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0.081535</v>
      </c>
      <c r="K1629" s="3" t="n">
        <f aca="false">(E1629-E1628)/0.02</f>
        <v>0.435642727111685</v>
      </c>
      <c r="L1629" s="3" t="n">
        <f aca="false">(F1629-F1628)/0.02</f>
        <v>-0.738689856648035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1415</v>
      </c>
      <c r="C1630" s="1" t="n">
        <v>-0.00255</v>
      </c>
      <c r="D1630" s="1" t="n">
        <v>-0.003086</v>
      </c>
      <c r="E1630" s="2" t="n">
        <f aca="false">B1630*S$1+C1630*S$2</f>
        <v>0.0106485864368188</v>
      </c>
      <c r="F1630" s="2" t="n">
        <f aca="false">B1630*S$2-C1630*S$1</f>
        <v>0.00966088023409874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-0.185865</v>
      </c>
      <c r="K1630" s="3" t="n">
        <f aca="false">(E1630-E1629)/0.02</f>
        <v>-0.0149550687479075</v>
      </c>
      <c r="L1630" s="3" t="n">
        <f aca="false">(F1630-F1629)/0.02</f>
        <v>-0.0968400016457319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0711</v>
      </c>
      <c r="C1631" s="1" t="n">
        <v>-0.01541</v>
      </c>
      <c r="D1631" s="1" t="n">
        <v>-0.003671</v>
      </c>
      <c r="E1631" s="2" t="n">
        <f aca="false">B1631*S$1+C1631*S$2</f>
        <v>-0.0021364338981615</v>
      </c>
      <c r="F1631" s="2" t="n">
        <f aca="false">B1631*S$2-C1631*S$1</f>
        <v>0.0168361471304686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-0.02925</v>
      </c>
      <c r="K1631" s="3" t="n">
        <f aca="false">(E1631-E1630)/0.02</f>
        <v>-0.639251016749013</v>
      </c>
      <c r="L1631" s="3" t="n">
        <f aca="false">(F1631-F1630)/0.02</f>
        <v>0.358763344818494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01919</v>
      </c>
      <c r="C1632" s="1" t="n">
        <v>-0.01577</v>
      </c>
      <c r="D1632" s="1" t="n">
        <v>0.0009777</v>
      </c>
      <c r="E1632" s="2" t="n">
        <f aca="false">B1632*S$1+C1632*S$2</f>
        <v>-0.00672942250043346</v>
      </c>
      <c r="F1632" s="2" t="n">
        <f aca="false">B1632*S$2-C1632*S$1</f>
        <v>0.0143906335444504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0.232435</v>
      </c>
      <c r="K1632" s="3" t="n">
        <f aca="false">(E1632-E1631)/0.02</f>
        <v>-0.229649430113598</v>
      </c>
      <c r="L1632" s="3" t="n">
        <f aca="false">(F1632-F1631)/0.02</f>
        <v>-0.122275679300913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07066</v>
      </c>
      <c r="C1633" s="1" t="n">
        <v>-0.007089</v>
      </c>
      <c r="D1633" s="1" t="n">
        <v>0.002316</v>
      </c>
      <c r="E1633" s="2" t="n">
        <f aca="false">B1633*S$1+C1633*S$2</f>
        <v>0.00223571018329212</v>
      </c>
      <c r="F1633" s="2" t="n">
        <f aca="false">B1633*S$2-C1633*S$1</f>
        <v>0.00975622247472473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0.066915</v>
      </c>
      <c r="K1633" s="3" t="n">
        <f aca="false">(E1633-E1632)/0.02</f>
        <v>0.448256634186279</v>
      </c>
      <c r="L1633" s="3" t="n">
        <f aca="false">(F1633-F1632)/0.02</f>
        <v>-0.231720553486281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1627</v>
      </c>
      <c r="C1634" s="1" t="n">
        <v>-0.01582</v>
      </c>
      <c r="D1634" s="1" t="n">
        <v>-0.00181</v>
      </c>
      <c r="E1634" s="2" t="n">
        <f aca="false">B1634*S$1+C1634*S$2</f>
        <v>0.00541441976429575</v>
      </c>
      <c r="F1634" s="2" t="n">
        <f aca="false">B1634*S$2-C1634*S$1</f>
        <v>0.0220379073102689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-0.2063</v>
      </c>
      <c r="K1634" s="3" t="n">
        <f aca="false">(E1634-E1633)/0.02</f>
        <v>0.158935479050182</v>
      </c>
      <c r="L1634" s="3" t="n">
        <f aca="false">(F1634-F1633)/0.02</f>
        <v>0.614084241777209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1925</v>
      </c>
      <c r="C1635" s="1" t="n">
        <v>-0.03579</v>
      </c>
      <c r="D1635" s="1" t="n">
        <v>-0.002835</v>
      </c>
      <c r="E1635" s="2" t="n">
        <f aca="false">B1635*S$1+C1635*S$2</f>
        <v>-0.00264088461589521</v>
      </c>
      <c r="F1635" s="2" t="n">
        <f aca="false">B1635*S$2-C1635*S$1</f>
        <v>0.0405525871979277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-0.05125</v>
      </c>
      <c r="K1635" s="3" t="n">
        <f aca="false">(E1635-E1634)/0.02</f>
        <v>-0.402765219009548</v>
      </c>
      <c r="L1635" s="3" t="n">
        <f aca="false">(F1635-F1634)/0.02</f>
        <v>0.925733994382939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1824</v>
      </c>
      <c r="C1636" s="1" t="n">
        <v>-0.03681</v>
      </c>
      <c r="D1636" s="1" t="n">
        <v>0.00137</v>
      </c>
      <c r="E1636" s="2" t="n">
        <f aca="false">B1636*S$1+C1636*S$2</f>
        <v>-0.00403793084253106</v>
      </c>
      <c r="F1636" s="2" t="n">
        <f aca="false">B1636*S$2-C1636*S$1</f>
        <v>0.0408823777991317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0.21025</v>
      </c>
      <c r="K1636" s="3" t="n">
        <f aca="false">(E1636-E1635)/0.02</f>
        <v>-0.0698523113317929</v>
      </c>
      <c r="L1636" s="3" t="n">
        <f aca="false">(F1636-F1635)/0.02</f>
        <v>0.016489530060201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1906</v>
      </c>
      <c r="C1637" s="1" t="n">
        <v>-0.02208</v>
      </c>
      <c r="D1637" s="1" t="n">
        <v>0.002242</v>
      </c>
      <c r="E1637" s="2" t="n">
        <f aca="false">B1637*S$1+C1637*S$2</f>
        <v>0.00446317935847231</v>
      </c>
      <c r="F1637" s="2" t="n">
        <f aca="false">B1637*S$2-C1637*S$1</f>
        <v>0.0288251631394188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0.0436</v>
      </c>
      <c r="K1637" s="3" t="n">
        <f aca="false">(E1637-E1636)/0.02</f>
        <v>0.425055510050169</v>
      </c>
      <c r="L1637" s="3" t="n">
        <f aca="false">(F1637-F1636)/0.02</f>
        <v>-0.602860732985646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1666</v>
      </c>
      <c r="C1638" s="1" t="n">
        <v>-0.02044</v>
      </c>
      <c r="D1638" s="1" t="n">
        <v>-0.002341</v>
      </c>
      <c r="E1638" s="2" t="n">
        <f aca="false">B1638*S$1+C1638*S$2</f>
        <v>0.00329693152103935</v>
      </c>
      <c r="F1638" s="2" t="n">
        <f aca="false">B1638*S$2-C1638*S$1</f>
        <v>0.0261625580275625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0.22915</v>
      </c>
      <c r="K1638" s="3" t="n">
        <f aca="false">(E1638-E1637)/0.02</f>
        <v>-0.0583123918716482</v>
      </c>
      <c r="L1638" s="3" t="n">
        <f aca="false">(F1638-F1637)/0.02</f>
        <v>-0.133130255592812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05228</v>
      </c>
      <c r="C1639" s="1" t="n">
        <v>-0.02922</v>
      </c>
      <c r="D1639" s="1" t="n">
        <v>-0.003778</v>
      </c>
      <c r="E1639" s="2" t="n">
        <f aca="false">B1639*S$1+C1639*S$2</f>
        <v>-0.0110506454541885</v>
      </c>
      <c r="F1639" s="2" t="n">
        <f aca="false">B1639*S$2-C1639*S$1</f>
        <v>0.027550383283102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07185</v>
      </c>
      <c r="K1639" s="3" t="n">
        <f aca="false">(E1639-E1638)/0.02</f>
        <v>-0.71737884876139</v>
      </c>
      <c r="L1639" s="3" t="n">
        <f aca="false">(F1639-F1638)/0.02</f>
        <v>0.0693912627769711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-0.007403</v>
      </c>
      <c r="C1640" s="1" t="n">
        <v>-0.0214</v>
      </c>
      <c r="D1640" s="1" t="n">
        <v>6.64E-005</v>
      </c>
      <c r="E1640" s="2" t="n">
        <f aca="false">B1640*S$1+C1640*S$2</f>
        <v>-0.0176183723104366</v>
      </c>
      <c r="F1640" s="2" t="n">
        <f aca="false">B1640*S$2-C1640*S$1</f>
        <v>0.0142252369446291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0.19222</v>
      </c>
      <c r="K1640" s="3" t="n">
        <f aca="false">(E1640-E1639)/0.02</f>
        <v>-0.328386342812408</v>
      </c>
      <c r="L1640" s="3" t="n">
        <f aca="false">(F1640-F1639)/0.02</f>
        <v>-0.666257316923643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-0.0112</v>
      </c>
      <c r="C1641" s="1" t="n">
        <v>-0.001972</v>
      </c>
      <c r="D1641" s="1" t="n">
        <v>0.0006824</v>
      </c>
      <c r="E1641" s="2" t="n">
        <f aca="false">B1641*S$1+C1641*S$2</f>
        <v>-0.0105431394660199</v>
      </c>
      <c r="F1641" s="2" t="n">
        <f aca="false">B1641*S$2-C1641*S$1</f>
        <v>-0.00426274491379142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0.0308</v>
      </c>
      <c r="K1641" s="3" t="n">
        <f aca="false">(E1641-E1640)/0.02</f>
        <v>0.353761642220838</v>
      </c>
      <c r="L1641" s="3" t="n">
        <f aca="false">(F1641-F1640)/0.02</f>
        <v>-0.924399092921026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-0.009932</v>
      </c>
      <c r="C1642" s="1" t="n">
        <v>7.534E-005</v>
      </c>
      <c r="D1642" s="1" t="n">
        <v>-0.003998</v>
      </c>
      <c r="E1642" s="2" t="n">
        <f aca="false">B1642*S$1+C1642*S$2</f>
        <v>-0.00838288957365829</v>
      </c>
      <c r="F1642" s="2" t="n">
        <f aca="false">B1642*S$2-C1642*S$1</f>
        <v>-0.00532705007592862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-0.23402</v>
      </c>
      <c r="K1642" s="3" t="n">
        <f aca="false">(E1642-E1641)/0.02</f>
        <v>0.108012494618078</v>
      </c>
      <c r="L1642" s="3" t="n">
        <f aca="false">(F1642-F1641)/0.02</f>
        <v>-0.0532152581068597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-0.01126</v>
      </c>
      <c r="C1643" s="1" t="n">
        <v>-0.01163</v>
      </c>
      <c r="D1643" s="1" t="n">
        <v>-0.005386</v>
      </c>
      <c r="E1643" s="2" t="n">
        <f aca="false">B1643*S$1+C1643*S$2</f>
        <v>-0.0157119826057535</v>
      </c>
      <c r="F1643" s="2" t="n">
        <f aca="false">B1643*S$2-C1643*S$1</f>
        <v>0.00389590844303335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-0.0694</v>
      </c>
      <c r="K1643" s="3" t="n">
        <f aca="false">(E1643-E1642)/0.02</f>
        <v>-0.366454651604762</v>
      </c>
      <c r="L1643" s="3" t="n">
        <f aca="false">(F1643-F1642)/0.02</f>
        <v>0.461147925948098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-0.01121</v>
      </c>
      <c r="C1644" s="1" t="n">
        <v>-0.008889</v>
      </c>
      <c r="D1644" s="1" t="n">
        <v>-0.001402</v>
      </c>
      <c r="E1644" s="2" t="n">
        <f aca="false">B1644*S$1+C1644*S$2</f>
        <v>-0.0142170714976825</v>
      </c>
      <c r="F1644" s="2" t="n">
        <f aca="false">B1644*S$2-C1644*S$1</f>
        <v>0.00159790457468024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0.1992</v>
      </c>
      <c r="K1644" s="3" t="n">
        <f aca="false">(E1644-E1643)/0.02</f>
        <v>0.0747455554035519</v>
      </c>
      <c r="L1644" s="3" t="n">
        <f aca="false">(F1644-F1643)/0.02</f>
        <v>-0.114900193417655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-0.00389</v>
      </c>
      <c r="C1645" s="1" t="n">
        <v>0.004695</v>
      </c>
      <c r="D1645" s="1" t="n">
        <v>-0.0005768</v>
      </c>
      <c r="E1645" s="2" t="n">
        <f aca="false">B1645*S$1+C1645*S$2</f>
        <v>-0.000810936148473599</v>
      </c>
      <c r="F1645" s="2" t="n">
        <f aca="false">B1645*S$2-C1645*S$1</f>
        <v>-0.00604297174932159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0.04126</v>
      </c>
      <c r="K1645" s="3" t="n">
        <f aca="false">(E1645-E1644)/0.02</f>
        <v>0.670306767460445</v>
      </c>
      <c r="L1645" s="3" t="n">
        <f aca="false">(F1645-F1644)/0.02</f>
        <v>-0.382043816200092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04035</v>
      </c>
      <c r="C1646" s="1" t="n">
        <v>0.002025</v>
      </c>
      <c r="D1646" s="1" t="n">
        <v>-0.004894</v>
      </c>
      <c r="E1646" s="2" t="n">
        <f aca="false">B1646*S$1+C1646*S$2</f>
        <v>0.00449496057806342</v>
      </c>
      <c r="F1646" s="2" t="n">
        <f aca="false">B1646*S$2-C1646*S$1</f>
        <v>0.00042092683646422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0.21586</v>
      </c>
      <c r="K1646" s="3" t="n">
        <f aca="false">(E1646-E1645)/0.02</f>
        <v>0.265294836326851</v>
      </c>
      <c r="L1646" s="3" t="n">
        <f aca="false">(F1646-F1645)/0.02</f>
        <v>0.32319492928929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04171</v>
      </c>
      <c r="C1647" s="1" t="n">
        <v>-0.01133</v>
      </c>
      <c r="D1647" s="1" t="n">
        <v>-0.005761</v>
      </c>
      <c r="E1647" s="2" t="n">
        <f aca="false">B1647*S$1+C1647*S$2</f>
        <v>-0.00246677665469376</v>
      </c>
      <c r="F1647" s="2" t="n">
        <f aca="false">B1647*S$2-C1647*S$1</f>
        <v>0.011818678180569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0.04335</v>
      </c>
      <c r="K1647" s="3" t="n">
        <f aca="false">(E1647-E1646)/0.02</f>
        <v>-0.348086861637859</v>
      </c>
      <c r="L1647" s="3" t="n">
        <f aca="false">(F1647-F1646)/0.02</f>
        <v>0.569887567205239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01714</v>
      </c>
      <c r="C1648" s="1" t="n">
        <v>-0.006246</v>
      </c>
      <c r="D1648" s="1" t="n">
        <v>-0.001235</v>
      </c>
      <c r="E1648" s="2" t="n">
        <f aca="false">B1648*S$1+C1648*S$2</f>
        <v>-0.00185632128758848</v>
      </c>
      <c r="F1648" s="2" t="n">
        <f aca="false">B1648*S$2-C1648*S$1</f>
        <v>0.00620519002748875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0.2263</v>
      </c>
      <c r="K1648" s="3" t="n">
        <f aca="false">(E1648-E1647)/0.02</f>
        <v>0.0305227683552638</v>
      </c>
      <c r="L1648" s="3" t="n">
        <f aca="false">(F1648-F1647)/0.02</f>
        <v>-0.280674407654013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0507</v>
      </c>
      <c r="C1649" s="1" t="n">
        <v>0.01275</v>
      </c>
      <c r="D1649" s="1" t="n">
        <v>8.745E-005</v>
      </c>
      <c r="E1649" s="2" t="n">
        <f aca="false">B1649*S$1+C1649*S$2</f>
        <v>0.0110560744664864</v>
      </c>
      <c r="F1649" s="2" t="n">
        <f aca="false">B1649*S$2-C1649*S$1</f>
        <v>-0.00812592255633208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0.0661225</v>
      </c>
      <c r="K1649" s="3" t="n">
        <f aca="false">(E1649-E1648)/0.02</f>
        <v>0.645619787703746</v>
      </c>
      <c r="L1649" s="3" t="n">
        <f aca="false">(F1649-F1648)/0.02</f>
        <v>-0.716555629191042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105</v>
      </c>
      <c r="C1650" s="1" t="n">
        <v>0.01578</v>
      </c>
      <c r="D1650" s="1" t="n">
        <v>-0.003751</v>
      </c>
      <c r="E1650" s="2" t="n">
        <f aca="false">B1650*S$1+C1650*S$2</f>
        <v>0.0172666309992424</v>
      </c>
      <c r="F1650" s="2" t="n">
        <f aca="false">B1650*S$2-C1650*S$1</f>
        <v>-0.00781804668289975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-0.1919225</v>
      </c>
      <c r="K1650" s="3" t="n">
        <f aca="false">(E1650-E1649)/0.02</f>
        <v>0.3105278266378</v>
      </c>
      <c r="L1650" s="3" t="n">
        <f aca="false">(F1650-F1649)/0.02</f>
        <v>0.0153937936716166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1185</v>
      </c>
      <c r="C1651" s="1" t="n">
        <v>0.004691</v>
      </c>
      <c r="D1651" s="1" t="n">
        <v>-0.004128</v>
      </c>
      <c r="E1651" s="2" t="n">
        <f aca="false">B1651*S$1+C1651*S$2</f>
        <v>0.0125352212079716</v>
      </c>
      <c r="F1651" s="2" t="n">
        <f aca="false">B1651*S$2-C1651*S$1</f>
        <v>0.00230134966209368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-0.01885</v>
      </c>
      <c r="K1651" s="3" t="n">
        <f aca="false">(E1651-E1650)/0.02</f>
        <v>-0.236570489563542</v>
      </c>
      <c r="L1651" s="3" t="n">
        <f aca="false">(F1651-F1650)/0.02</f>
        <v>0.505969817249672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1473</v>
      </c>
      <c r="C1652" s="1" t="n">
        <v>0.005725</v>
      </c>
      <c r="D1652" s="1" t="n">
        <v>0.000834</v>
      </c>
      <c r="E1652" s="2" t="n">
        <f aca="false">B1652*S$1+C1652*S$2</f>
        <v>0.0155255362441193</v>
      </c>
      <c r="F1652" s="2" t="n">
        <f aca="false">B1652*S$2-C1652*S$1</f>
        <v>0.00295063541165957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0.2481</v>
      </c>
      <c r="K1652" s="3" t="n">
        <f aca="false">(E1652-E1651)/0.02</f>
        <v>0.149515751807382</v>
      </c>
      <c r="L1652" s="3" t="n">
        <f aca="false">(F1652-F1651)/0.02</f>
        <v>0.0324642874782943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256</v>
      </c>
      <c r="C1653" s="1" t="n">
        <v>0.01472</v>
      </c>
      <c r="D1653" s="1" t="n">
        <v>0.002444</v>
      </c>
      <c r="E1653" s="2" t="n">
        <f aca="false">B1653*S$1+C1653*S$2</f>
        <v>0.0295104428311173</v>
      </c>
      <c r="F1653" s="2" t="n">
        <f aca="false">B1653*S$2-C1653*S$1</f>
        <v>0.00108266518894746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0.0805</v>
      </c>
      <c r="K1653" s="3" t="n">
        <f aca="false">(E1653-E1652)/0.02</f>
        <v>0.699245329349902</v>
      </c>
      <c r="L1653" s="3" t="n">
        <f aca="false">(F1653-F1652)/0.02</f>
        <v>-0.0933985111356058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3717</v>
      </c>
      <c r="C1654" s="1" t="n">
        <v>0.00619</v>
      </c>
      <c r="D1654" s="1" t="n">
        <v>-0.001258</v>
      </c>
      <c r="E1654" s="2" t="n">
        <f aca="false">B1654*S$1+C1654*S$2</f>
        <v>0.0348021479797379</v>
      </c>
      <c r="F1654" s="2" t="n">
        <f aca="false">B1654*S$2-C1654*S$1</f>
        <v>0.01444768133634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-0.1851</v>
      </c>
      <c r="K1654" s="3" t="n">
        <f aca="false">(E1654-E1653)/0.02</f>
        <v>0.26458525743103</v>
      </c>
      <c r="L1654" s="3" t="n">
        <f aca="false">(F1654-F1653)/0.02</f>
        <v>0.668250807369625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3989</v>
      </c>
      <c r="C1655" s="1" t="n">
        <v>-0.012</v>
      </c>
      <c r="D1655" s="1" t="n">
        <v>-0.001627</v>
      </c>
      <c r="E1655" s="2" t="n">
        <f aca="false">B1655*S$1+C1655*S$2</f>
        <v>0.0274696073848814</v>
      </c>
      <c r="F1655" s="2" t="n">
        <f aca="false">B1655*S$2-C1655*S$1</f>
        <v>0.0313150566041397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0.01845</v>
      </c>
      <c r="K1655" s="3" t="n">
        <f aca="false">(E1655-E1654)/0.02</f>
        <v>-0.366627029742826</v>
      </c>
      <c r="L1655" s="3" t="n">
        <f aca="false">(F1655-F1654)/0.02</f>
        <v>0.843368763389985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3779</v>
      </c>
      <c r="C1656" s="1" t="n">
        <v>-0.009907</v>
      </c>
      <c r="D1656" s="1" t="n">
        <v>0.003199</v>
      </c>
      <c r="E1656" s="2" t="n">
        <f aca="false">B1656*S$1+C1656*S$2</f>
        <v>0.026797827402993</v>
      </c>
      <c r="F1656" s="2" t="n">
        <f aca="false">B1656*S$2-C1656*S$1</f>
        <v>0.0284272614839945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0.2413</v>
      </c>
      <c r="K1656" s="3" t="n">
        <f aca="false">(E1656-E1655)/0.02</f>
        <v>-0.0335889990944197</v>
      </c>
      <c r="L1656" s="3" t="n">
        <f aca="false">(F1656-F1655)/0.02</f>
        <v>-0.144389756007257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38</v>
      </c>
      <c r="C1657" s="1" t="n">
        <v>0.007501</v>
      </c>
      <c r="D1657" s="1" t="n">
        <v>0.004523</v>
      </c>
      <c r="E1657" s="2" t="n">
        <f aca="false">B1657*S$1+C1657*S$2</f>
        <v>0.0362007520549575</v>
      </c>
      <c r="F1657" s="2" t="n">
        <f aca="false">B1657*S$2-C1657*S$1</f>
        <v>0.0137757232715924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0.0662</v>
      </c>
      <c r="K1657" s="3" t="n">
        <f aca="false">(E1657-E1656)/0.02</f>
        <v>0.470146232598224</v>
      </c>
      <c r="L1657" s="3" t="n">
        <f aca="false">(F1657-F1656)/0.02</f>
        <v>-0.732576910620104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3563</v>
      </c>
      <c r="C1658" s="1" t="n">
        <v>0.01054</v>
      </c>
      <c r="D1658" s="1" t="n">
        <v>0.0004169</v>
      </c>
      <c r="E1658" s="2" t="n">
        <f aca="false">B1658*S$1+C1658*S$2</f>
        <v>0.0358013027110714</v>
      </c>
      <c r="F1658" s="2" t="n">
        <f aca="false">B1658*S$2-C1658*S$1</f>
        <v>0.00994259645114036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-0.205305</v>
      </c>
      <c r="K1658" s="3" t="n">
        <f aca="false">(E1658-E1657)/0.02</f>
        <v>-0.019972467194301</v>
      </c>
      <c r="L1658" s="3" t="n">
        <f aca="false">(F1658-F1657)/0.02</f>
        <v>-0.191656341022604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244</v>
      </c>
      <c r="C1659" s="1" t="n">
        <v>0.00211</v>
      </c>
      <c r="D1659" s="1" t="n">
        <v>-0.000458</v>
      </c>
      <c r="E1659" s="2" t="n">
        <f aca="false">B1659*S$1+C1659*S$2</f>
        <v>0.0218105031937489</v>
      </c>
      <c r="F1659" s="2" t="n">
        <f aca="false">B1659*S$2-C1659*S$1</f>
        <v>0.0111406485644001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-0.043745</v>
      </c>
      <c r="K1659" s="3" t="n">
        <f aca="false">(E1659-E1658)/0.02</f>
        <v>-0.699539975866129</v>
      </c>
      <c r="L1659" s="3" t="n">
        <f aca="false">(F1659-F1658)/0.02</f>
        <v>0.0599026056629889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1168</v>
      </c>
      <c r="C1660" s="1" t="n">
        <v>0.00874</v>
      </c>
      <c r="D1660" s="1" t="n">
        <v>0.003753</v>
      </c>
      <c r="E1660" s="2" t="n">
        <f aca="false">B1660*S$1+C1660*S$2</f>
        <v>0.0145366961325053</v>
      </c>
      <c r="F1660" s="2" t="n">
        <f aca="false">B1660*S$2-C1660*S$1</f>
        <v>-0.00122248335416333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0.21055</v>
      </c>
      <c r="K1660" s="3" t="n">
        <f aca="false">(E1660-E1659)/0.02</f>
        <v>-0.36369035306218</v>
      </c>
      <c r="L1660" s="3" t="n">
        <f aca="false">(F1660-F1659)/0.02</f>
        <v>-0.618156595928174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07418</v>
      </c>
      <c r="C1661" s="1" t="n">
        <v>0.02465</v>
      </c>
      <c r="D1661" s="1" t="n">
        <v>0.004397</v>
      </c>
      <c r="E1661" s="2" t="n">
        <f aca="false">B1661*S$1+C1661*S$2</f>
        <v>0.0193533306406369</v>
      </c>
      <c r="F1661" s="2" t="n">
        <f aca="false">B1661*S$2-C1661*S$1</f>
        <v>-0.016973444468174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0.0322</v>
      </c>
      <c r="K1661" s="3" t="n">
        <f aca="false">(E1661-E1660)/0.02</f>
        <v>0.24083172540658</v>
      </c>
      <c r="L1661" s="3" t="n">
        <f aca="false">(F1661-F1660)/0.02</f>
        <v>-0.787548055700533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08051</v>
      </c>
      <c r="C1662" s="1" t="n">
        <v>0.02182</v>
      </c>
      <c r="D1662" s="1" t="n">
        <v>-0.0003589</v>
      </c>
      <c r="E1662" s="2" t="n">
        <f aca="false">B1662*S$1+C1662*S$2</f>
        <v>0.0183904735677239</v>
      </c>
      <c r="F1662" s="2" t="n">
        <f aca="false">B1662*S$2-C1662*S$1</f>
        <v>-0.0142380294617917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237795</v>
      </c>
      <c r="K1662" s="3" t="n">
        <f aca="false">(E1662-E1661)/0.02</f>
        <v>-0.0481428536456476</v>
      </c>
      <c r="L1662" s="3" t="n">
        <f aca="false">(F1662-F1661)/0.02</f>
        <v>0.136770750319115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06107</v>
      </c>
      <c r="C1663" s="1" t="n">
        <v>0.005955</v>
      </c>
      <c r="D1663" s="1" t="n">
        <v>-0.001813</v>
      </c>
      <c r="E1663" s="2" t="n">
        <f aca="false">B1663*S$1+C1663*S$2</f>
        <v>0.00833469894173603</v>
      </c>
      <c r="F1663" s="2" t="n">
        <f aca="false">B1663*S$2-C1663*S$1</f>
        <v>-0.00181390946593933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072705</v>
      </c>
      <c r="K1663" s="3" t="n">
        <f aca="false">(E1663-E1662)/0.02</f>
        <v>-0.502788731299395</v>
      </c>
      <c r="L1663" s="3" t="n">
        <f aca="false">(F1663-F1662)/0.02</f>
        <v>0.621205999792617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05195</v>
      </c>
      <c r="C1664" s="1" t="n">
        <v>0.005924</v>
      </c>
      <c r="D1664" s="1" t="n">
        <v>0.00184</v>
      </c>
      <c r="E1664" s="2" t="n">
        <f aca="false">B1664*S$1+C1664*S$2</f>
        <v>0.00754485158085014</v>
      </c>
      <c r="F1664" s="2" t="n">
        <f aca="false">B1664*S$2-C1664*S$1</f>
        <v>-0.00227090634393917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0.18265</v>
      </c>
      <c r="K1664" s="3" t="n">
        <f aca="false">(E1664-E1663)/0.02</f>
        <v>-0.0394923680442944</v>
      </c>
      <c r="L1664" s="3" t="n">
        <f aca="false">(F1664-F1663)/0.02</f>
        <v>-0.0228498438999917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1039</v>
      </c>
      <c r="C1665" s="1" t="n">
        <v>0.01731</v>
      </c>
      <c r="D1665" s="1" t="n">
        <v>0.001946</v>
      </c>
      <c r="E1665" s="2" t="n">
        <f aca="false">B1665*S$1+C1665*S$2</f>
        <v>0.017984122182942</v>
      </c>
      <c r="F1665" s="2" t="n">
        <f aca="false">B1665*S$2-C1665*S$1</f>
        <v>-0.00917385138908473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0.0053</v>
      </c>
      <c r="K1665" s="3" t="n">
        <f aca="false">(E1665-E1664)/0.02</f>
        <v>0.521963530104595</v>
      </c>
      <c r="L1665" s="3" t="n">
        <f aca="false">(F1665-F1664)/0.02</f>
        <v>-0.345147252257278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146</v>
      </c>
      <c r="C1666" s="1" t="n">
        <v>0.01285</v>
      </c>
      <c r="D1666" s="1" t="n">
        <v>-0.003206</v>
      </c>
      <c r="E1666" s="2" t="n">
        <f aca="false">B1666*S$1+C1666*S$2</f>
        <v>0.0191909647492805</v>
      </c>
      <c r="F1666" s="2" t="n">
        <f aca="false">B1666*S$2-C1666*S$1</f>
        <v>-0.00316059677780528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-0.2576</v>
      </c>
      <c r="K1666" s="3" t="n">
        <f aca="false">(E1666-E1665)/0.02</f>
        <v>0.0603421283169231</v>
      </c>
      <c r="L1666" s="3" t="n">
        <f aca="false">(F1666-F1665)/0.02</f>
        <v>0.300662730563973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09988</v>
      </c>
      <c r="C1667" s="1" t="n">
        <v>-0.001439</v>
      </c>
      <c r="D1667" s="1" t="n">
        <v>-0.004851</v>
      </c>
      <c r="E1667" s="2" t="n">
        <f aca="false">B1667*S$1+C1667*S$2</f>
        <v>0.0077077505631788</v>
      </c>
      <c r="F1667" s="2" t="n">
        <f aca="false">B1667*S$2-C1667*S$1</f>
        <v>0.00651317482153035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-0.08225</v>
      </c>
      <c r="K1667" s="3" t="n">
        <f aca="false">(E1667-E1666)/0.02</f>
        <v>-0.574160709305085</v>
      </c>
      <c r="L1667" s="3" t="n">
        <f aca="false">(F1667-F1666)/0.02</f>
        <v>0.483688579966782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02948</v>
      </c>
      <c r="C1668" s="1" t="n">
        <v>0.002625</v>
      </c>
      <c r="D1668" s="1" t="n">
        <v>-0.001245</v>
      </c>
      <c r="E1668" s="2" t="n">
        <f aca="false">B1668*S$1+C1668*S$2</f>
        <v>0.00389108385608131</v>
      </c>
      <c r="F1668" s="2" t="n">
        <f aca="false">B1668*S$2-C1668*S$1</f>
        <v>-0.00066392426145113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0.1803</v>
      </c>
      <c r="K1668" s="3" t="n">
        <f aca="false">(E1668-E1667)/0.02</f>
        <v>-0.190833335354875</v>
      </c>
      <c r="L1668" s="3" t="n">
        <f aca="false">(F1668-F1667)/0.02</f>
        <v>-0.358854954149074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02951</v>
      </c>
      <c r="C1669" s="1" t="n">
        <v>0.01876</v>
      </c>
      <c r="D1669" s="1" t="n">
        <v>-0.001074</v>
      </c>
      <c r="E1669" s="2" t="n">
        <f aca="false">B1669*S$1+C1669*S$2</f>
        <v>0.0124438753287725</v>
      </c>
      <c r="F1669" s="2" t="n">
        <f aca="false">B1669*S$2-C1669*S$1</f>
        <v>-0.0143455905351424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0.00855</v>
      </c>
      <c r="K1669" s="3" t="n">
        <f aca="false">(E1669-E1668)/0.02</f>
        <v>0.427639573634562</v>
      </c>
      <c r="L1669" s="3" t="n">
        <f aca="false">(F1669-F1668)/0.02</f>
        <v>-0.684083313684562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06677</v>
      </c>
      <c r="C1670" s="1" t="n">
        <v>0.01729</v>
      </c>
      <c r="D1670" s="1" t="n">
        <v>-0.006034</v>
      </c>
      <c r="E1670" s="2" t="n">
        <f aca="false">B1670*S$1+C1670*S$2</f>
        <v>0.0148247212166286</v>
      </c>
      <c r="F1670" s="2" t="n">
        <f aca="false">B1670*S$2-C1670*S$1</f>
        <v>-0.0111244806552595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-0.248</v>
      </c>
      <c r="K1670" s="3" t="n">
        <f aca="false">(E1670-E1669)/0.02</f>
        <v>0.119042294392802</v>
      </c>
      <c r="L1670" s="3" t="n">
        <f aca="false">(F1670-F1669)/0.02</f>
        <v>0.161055493994143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07528</v>
      </c>
      <c r="C1671" s="1" t="n">
        <v>0.002113</v>
      </c>
      <c r="D1671" s="1" t="n">
        <v>-0.007308</v>
      </c>
      <c r="E1671" s="2" t="n">
        <f aca="false">B1671*S$1+C1671*S$2</f>
        <v>0.00750382547319034</v>
      </c>
      <c r="F1671" s="2" t="n">
        <f aca="false">B1671*S$2-C1671*S$1</f>
        <v>0.00219730659396904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-0.0637</v>
      </c>
      <c r="K1671" s="3" t="n">
        <f aca="false">(E1671-E1670)/0.02</f>
        <v>-0.366044787171912</v>
      </c>
      <c r="L1671" s="3" t="n">
        <f aca="false">(F1671-F1670)/0.02</f>
        <v>0.666089362461427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09846</v>
      </c>
      <c r="C1672" s="1" t="n">
        <v>0.0005403</v>
      </c>
      <c r="D1672" s="1" t="n">
        <v>-0.003199</v>
      </c>
      <c r="E1672" s="2" t="n">
        <f aca="false">B1672*S$1+C1672*S$2</f>
        <v>0.00863619693322137</v>
      </c>
      <c r="F1672" s="2" t="n">
        <f aca="false">B1672*S$2-C1672*S$1</f>
        <v>0.00475938468928682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0.20545</v>
      </c>
      <c r="K1672" s="3" t="n">
        <f aca="false">(E1672-E1671)/0.02</f>
        <v>0.0566185730015517</v>
      </c>
      <c r="L1672" s="3" t="n">
        <f aca="false">(F1672-F1671)/0.02</f>
        <v>0.128103904765889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1885</v>
      </c>
      <c r="C1673" s="1" t="n">
        <v>0.007636</v>
      </c>
      <c r="D1673" s="1" t="n">
        <v>-0.002473</v>
      </c>
      <c r="E1673" s="2" t="n">
        <f aca="false">B1673*S$1+C1673*S$2</f>
        <v>0.0200321701142334</v>
      </c>
      <c r="F1673" s="2" t="n">
        <f aca="false">B1673*S$2-C1673*S$1</f>
        <v>0.00351328286854544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0.0363</v>
      </c>
      <c r="K1673" s="3" t="n">
        <f aca="false">(E1673-E1672)/0.02</f>
        <v>0.569798659050601</v>
      </c>
      <c r="L1673" s="3" t="n">
        <f aca="false">(F1673-F1672)/0.02</f>
        <v>-0.0623050910370688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2721</v>
      </c>
      <c r="C1674" s="1" t="n">
        <v>-0.002605</v>
      </c>
      <c r="D1674" s="1" t="n">
        <v>-0.006834</v>
      </c>
      <c r="E1674" s="2" t="n">
        <f aca="false">B1674*S$1+C1674*S$2</f>
        <v>0.0216949490130889</v>
      </c>
      <c r="F1674" s="2" t="n">
        <f aca="false">B1674*S$2-C1674*S$1</f>
        <v>0.016628268470273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-0.21805</v>
      </c>
      <c r="K1674" s="3" t="n">
        <f aca="false">(E1674-E1673)/0.02</f>
        <v>0.0831389449427735</v>
      </c>
      <c r="L1674" s="3" t="n">
        <f aca="false">(F1674-F1673)/0.02</f>
        <v>0.655749280086378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2662</v>
      </c>
      <c r="C1675" s="1" t="n">
        <v>-0.02194</v>
      </c>
      <c r="D1675" s="1" t="n">
        <v>-0.007497</v>
      </c>
      <c r="E1675" s="2" t="n">
        <f aca="false">B1675*S$1+C1675*S$2</f>
        <v>0.0109486116624075</v>
      </c>
      <c r="F1675" s="2" t="n">
        <f aca="false">B1675*S$2-C1675*S$1</f>
        <v>0.0327126260435599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-0.03315</v>
      </c>
      <c r="K1675" s="3" t="n">
        <f aca="false">(E1675-E1674)/0.02</f>
        <v>-0.537316867534065</v>
      </c>
      <c r="L1675" s="3" t="n">
        <f aca="false">(F1675-F1674)/0.02</f>
        <v>0.804217878664345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2248</v>
      </c>
      <c r="C1676" s="1" t="n">
        <v>-0.02088</v>
      </c>
      <c r="D1676" s="1" t="n">
        <v>-0.002822</v>
      </c>
      <c r="E1676" s="2" t="n">
        <f aca="false">B1676*S$1+C1676*S$2</f>
        <v>0.00799940696440714</v>
      </c>
      <c r="F1676" s="2" t="n">
        <f aca="false">B1676*S$2-C1676*S$1</f>
        <v>0.0296198293077086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0.23375</v>
      </c>
      <c r="K1676" s="3" t="n">
        <f aca="false">(E1676-E1675)/0.02</f>
        <v>-0.14746023490002</v>
      </c>
      <c r="L1676" s="3" t="n">
        <f aca="false">(F1676-F1675)/0.02</f>
        <v>-0.154639836792564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2247</v>
      </c>
      <c r="C1677" s="1" t="n">
        <v>-0.005836</v>
      </c>
      <c r="D1677" s="1" t="n">
        <v>-0.001594</v>
      </c>
      <c r="E1677" s="2" t="n">
        <f aca="false">B1677*S$1+C1677*S$2</f>
        <v>0.0159630318945699</v>
      </c>
      <c r="F1677" s="2" t="n">
        <f aca="false">B1677*S$2-C1677*S$1</f>
        <v>0.016856494556489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0614</v>
      </c>
      <c r="K1677" s="3" t="n">
        <f aca="false">(E1677-E1676)/0.02</f>
        <v>0.398181246508139</v>
      </c>
      <c r="L1677" s="3" t="n">
        <f aca="false">(F1677-F1676)/0.02</f>
        <v>-0.63816673756098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2162</v>
      </c>
      <c r="C1678" s="1" t="n">
        <v>-0.006776</v>
      </c>
      <c r="D1678" s="1" t="n">
        <v>-0.005517</v>
      </c>
      <c r="E1678" s="2" t="n">
        <f aca="false">B1678*S$1+C1678*S$2</f>
        <v>0.0147440669044577</v>
      </c>
      <c r="F1678" s="2" t="n">
        <f aca="false">B1678*S$2-C1678*S$1</f>
        <v>0.0172032283922778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-0.19615</v>
      </c>
      <c r="K1678" s="3" t="n">
        <f aca="false">(E1678-E1677)/0.02</f>
        <v>-0.0609482495056087</v>
      </c>
      <c r="L1678" s="3" t="n">
        <f aca="false">(F1678-F1677)/0.02</f>
        <v>0.0173366917894408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1322</v>
      </c>
      <c r="C1679" s="1" t="n">
        <v>-0.01958</v>
      </c>
      <c r="D1679" s="1" t="n">
        <v>-0.005825</v>
      </c>
      <c r="E1679" s="2" t="n">
        <f aca="false">B1679*S$1+C1679*S$2</f>
        <v>0.0008353766375018</v>
      </c>
      <c r="F1679" s="2" t="n">
        <f aca="false">B1679*S$2-C1679*S$1</f>
        <v>0.0236103143959058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0.0154</v>
      </c>
      <c r="K1679" s="3" t="n">
        <f aca="false">(E1679-E1678)/0.02</f>
        <v>-0.695434513347797</v>
      </c>
      <c r="L1679" s="3" t="n">
        <f aca="false">(F1679-F1678)/0.02</f>
        <v>0.320354300181398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03787</v>
      </c>
      <c r="C1680" s="1" t="n">
        <v>-0.01714</v>
      </c>
      <c r="D1680" s="1" t="n">
        <v>-0.0009673</v>
      </c>
      <c r="E1680" s="2" t="n">
        <f aca="false">B1680*S$1+C1680*S$2</f>
        <v>-0.00587125804881275</v>
      </c>
      <c r="F1680" s="2" t="n">
        <f aca="false">B1680*S$2-C1680*S$1</f>
        <v>0.0165423486217723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0.242885</v>
      </c>
      <c r="K1680" s="3" t="n">
        <f aca="false">(E1680-E1679)/0.02</f>
        <v>-0.335331734315727</v>
      </c>
      <c r="L1680" s="3" t="n">
        <f aca="false">(F1680-F1679)/0.02</f>
        <v>-0.353398288706675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02065</v>
      </c>
      <c r="C1681" s="1" t="n">
        <v>-0.005793</v>
      </c>
      <c r="D1681" s="1" t="n">
        <v>0.0002585</v>
      </c>
      <c r="E1681" s="2" t="n">
        <f aca="false">B1681*S$1+C1681*S$2</f>
        <v>-0.00131860297913994</v>
      </c>
      <c r="F1681" s="2" t="n">
        <f aca="false">B1681*S$2-C1681*S$1</f>
        <v>0.00600702590167574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0.06129</v>
      </c>
      <c r="K1681" s="3" t="n">
        <f aca="false">(E1681-E1680)/0.02</f>
        <v>0.22763275348364</v>
      </c>
      <c r="L1681" s="3" t="n">
        <f aca="false">(F1681-F1680)/0.02</f>
        <v>-0.526766136004827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03898</v>
      </c>
      <c r="C1682" s="1" t="n">
        <v>-0.01332</v>
      </c>
      <c r="D1682" s="1" t="n">
        <v>-0.003761</v>
      </c>
      <c r="E1682" s="2" t="n">
        <f aca="false">B1682*S$1+C1682*S$2</f>
        <v>-0.00375283312076854</v>
      </c>
      <c r="F1682" s="2" t="n">
        <f aca="false">B1682*S$2-C1682*S$1</f>
        <v>0.0133616259327846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-0.200975</v>
      </c>
      <c r="K1682" s="3" t="n">
        <f aca="false">(E1682-E1681)/0.02</f>
        <v>-0.12171150708143</v>
      </c>
      <c r="L1682" s="3" t="n">
        <f aca="false">(F1682-F1681)/0.02</f>
        <v>0.367730001555444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0213</v>
      </c>
      <c r="C1683" s="1" t="n">
        <v>-0.0324</v>
      </c>
      <c r="D1683" s="1" t="n">
        <v>-0.00424</v>
      </c>
      <c r="E1683" s="2" t="n">
        <f aca="false">B1683*S$1+C1683*S$2</f>
        <v>-0.0153630417163427</v>
      </c>
      <c r="F1683" s="2" t="n">
        <f aca="false">B1683*S$2-C1683*S$1</f>
        <v>0.0286054863482849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-0.02395</v>
      </c>
      <c r="K1683" s="3" t="n">
        <f aca="false">(E1683-E1682)/0.02</f>
        <v>-0.580510429778706</v>
      </c>
      <c r="L1683" s="3" t="n">
        <f aca="false">(F1683-F1682)/0.02</f>
        <v>0.762193020775015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007221</v>
      </c>
      <c r="C1684" s="1" t="n">
        <v>-0.03323</v>
      </c>
      <c r="D1684" s="1" t="n">
        <v>0.0003107</v>
      </c>
      <c r="E1684" s="2" t="n">
        <f aca="false">B1684*S$1+C1684*S$2</f>
        <v>-0.0169968416202348</v>
      </c>
      <c r="F1684" s="2" t="n">
        <f aca="false">B1684*S$2-C1684*S$1</f>
        <v>0.0285632929359808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0.227535</v>
      </c>
      <c r="K1684" s="3" t="n">
        <f aca="false">(E1684-E1683)/0.02</f>
        <v>-0.0816899951946097</v>
      </c>
      <c r="L1684" s="3" t="n">
        <f aca="false">(F1684-F1683)/0.02</f>
        <v>-0.00210967061520465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04509</v>
      </c>
      <c r="C1685" s="1" t="n">
        <v>-0.0209</v>
      </c>
      <c r="D1685" s="1" t="n">
        <v>0.001076</v>
      </c>
      <c r="E1685" s="2" t="n">
        <f aca="false">B1685*S$1+C1685*S$2</f>
        <v>-0.00725146375690466</v>
      </c>
      <c r="F1685" s="2" t="n">
        <f aca="false">B1685*S$2-C1685*S$1</f>
        <v>0.0201136111720968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0.038265</v>
      </c>
      <c r="K1685" s="3" t="n">
        <f aca="false">(E1685-E1684)/0.02</f>
        <v>0.487268893166509</v>
      </c>
      <c r="L1685" s="3" t="n">
        <f aca="false">(F1685-F1684)/0.02</f>
        <v>-0.422484088194201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006322</v>
      </c>
      <c r="C1686" s="1" t="n">
        <v>-0.02344</v>
      </c>
      <c r="D1686" s="1" t="n">
        <v>-0.003463</v>
      </c>
      <c r="E1686" s="2" t="n">
        <f aca="false">B1686*S$1+C1686*S$2</f>
        <v>-0.0070599474897254</v>
      </c>
      <c r="F1686" s="2" t="n">
        <f aca="false">B1686*S$2-C1686*S$1</f>
        <v>0.0232283969623889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-0.22695</v>
      </c>
      <c r="K1686" s="3" t="n">
        <f aca="false">(E1686-E1685)/0.02</f>
        <v>0.00957581335896303</v>
      </c>
      <c r="L1686" s="3" t="n">
        <f aca="false">(F1686-F1685)/0.02</f>
        <v>0.155739289514606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-0.0009989</v>
      </c>
      <c r="C1687" s="1" t="n">
        <v>-0.03523</v>
      </c>
      <c r="D1687" s="1" t="n">
        <v>-0.004421</v>
      </c>
      <c r="E1687" s="2" t="n">
        <f aca="false">B1687*S$1+C1687*S$2</f>
        <v>-0.0195161709221865</v>
      </c>
      <c r="F1687" s="2" t="n">
        <f aca="false">B1687*S$2-C1687*S$1</f>
        <v>0.0293473980745483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-0.0479</v>
      </c>
      <c r="K1687" s="3" t="n">
        <f aca="false">(E1687-E1686)/0.02</f>
        <v>-0.622811171623053</v>
      </c>
      <c r="L1687" s="3" t="n">
        <f aca="false">(F1687-F1686)/0.02</f>
        <v>0.30595005560797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-0.01031</v>
      </c>
      <c r="C1688" s="1" t="n">
        <v>-0.02903</v>
      </c>
      <c r="D1688" s="1" t="n">
        <v>-0.0003253</v>
      </c>
      <c r="E1688" s="2" t="n">
        <f aca="false">B1688*S$1+C1688*S$2</f>
        <v>-0.0241269321120627</v>
      </c>
      <c r="F1688" s="2" t="n">
        <f aca="false">B1688*S$2-C1688*S$1</f>
        <v>0.0191553686171767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0.204785</v>
      </c>
      <c r="K1688" s="3" t="n">
        <f aca="false">(E1688-E1687)/0.02</f>
        <v>-0.230538059493811</v>
      </c>
      <c r="L1688" s="3" t="n">
        <f aca="false">(F1688-F1687)/0.02</f>
        <v>-0.509601472868582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-0.01222</v>
      </c>
      <c r="C1689" s="1" t="n">
        <v>-0.0124</v>
      </c>
      <c r="D1689" s="1" t="n">
        <v>-1.946E-005</v>
      </c>
      <c r="E1689" s="2" t="n">
        <f aca="false">B1689*S$1+C1689*S$2</f>
        <v>-0.0169341466115233</v>
      </c>
      <c r="F1689" s="2" t="n">
        <f aca="false">B1689*S$2-C1689*S$1</f>
        <v>0.00404018298340992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0.015292</v>
      </c>
      <c r="K1689" s="3" t="n">
        <f aca="false">(E1689-E1688)/0.02</f>
        <v>0.359639275026971</v>
      </c>
      <c r="L1689" s="3" t="n">
        <f aca="false">(F1689-F1688)/0.02</f>
        <v>-0.755759281688339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-0.01048</v>
      </c>
      <c r="C1690" s="1" t="n">
        <v>-0.01462</v>
      </c>
      <c r="D1690" s="1" t="n">
        <v>-0.004954</v>
      </c>
      <c r="E1690" s="2" t="n">
        <f aca="false">B1690*S$1+C1690*S$2</f>
        <v>-0.0166349636908088</v>
      </c>
      <c r="F1690" s="2" t="n">
        <f aca="false">B1690*S$2-C1690*S$1</f>
        <v>0.00684490927664296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246727</v>
      </c>
      <c r="K1690" s="3" t="n">
        <f aca="false">(E1690-E1689)/0.02</f>
        <v>0.0149591460357234</v>
      </c>
      <c r="L1690" s="3" t="n">
        <f aca="false">(F1690-F1689)/0.02</f>
        <v>0.140236314661652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-0.01173</v>
      </c>
      <c r="C1691" s="1" t="n">
        <v>-0.02964</v>
      </c>
      <c r="D1691" s="1" t="n">
        <v>-0.006186</v>
      </c>
      <c r="E1691" s="2" t="n">
        <f aca="false">B1691*S$1+C1691*S$2</f>
        <v>-0.0256544111597871</v>
      </c>
      <c r="F1691" s="2" t="n">
        <f aca="false">B1691*S$2-C1691*S$1</f>
        <v>0.018920192600621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-0.0616</v>
      </c>
      <c r="K1691" s="3" t="n">
        <f aca="false">(E1691-E1690)/0.02</f>
        <v>-0.450972373448913</v>
      </c>
      <c r="L1691" s="3" t="n">
        <f aca="false">(F1691-F1690)/0.02</f>
        <v>0.603764166198901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-0.01136</v>
      </c>
      <c r="C1692" s="1" t="n">
        <v>-0.02873</v>
      </c>
      <c r="D1692" s="1" t="n">
        <v>-0.002235</v>
      </c>
      <c r="E1692" s="2" t="n">
        <f aca="false">B1692*S$1+C1692*S$2</f>
        <v>-0.024858406833757</v>
      </c>
      <c r="F1692" s="2" t="n">
        <f aca="false">B1692*S$2-C1692*S$1</f>
        <v>0.0183445389608849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0.19755</v>
      </c>
      <c r="K1692" s="3" t="n">
        <f aca="false">(E1692-E1691)/0.02</f>
        <v>0.0398002163015046</v>
      </c>
      <c r="L1692" s="3" t="n">
        <f aca="false">(F1692-F1691)/0.02</f>
        <v>-0.0287826819868033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-0.004108</v>
      </c>
      <c r="C1693" s="1" t="n">
        <v>-0.01753</v>
      </c>
      <c r="D1693" s="1" t="n">
        <v>-0.001951</v>
      </c>
      <c r="E1693" s="2" t="n">
        <f aca="false">B1693*S$1+C1693*S$2</f>
        <v>-0.0127732662810187</v>
      </c>
      <c r="F1693" s="2" t="n">
        <f aca="false">B1693*S$2-C1693*S$1</f>
        <v>0.0126893747881521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0.0142</v>
      </c>
      <c r="K1693" s="3" t="n">
        <f aca="false">(E1693-E1692)/0.02</f>
        <v>0.604257027636915</v>
      </c>
      <c r="L1693" s="3" t="n">
        <f aca="false">(F1693-F1692)/0.02</f>
        <v>-0.282758208636638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02717</v>
      </c>
      <c r="C1694" s="1" t="n">
        <v>-0.02337</v>
      </c>
      <c r="D1694" s="1" t="n">
        <v>-0.00676</v>
      </c>
      <c r="E1694" s="2" t="n">
        <f aca="false">B1694*S$1+C1694*S$2</f>
        <v>-0.010080066527873</v>
      </c>
      <c r="F1694" s="2" t="n">
        <f aca="false">B1694*S$2-C1694*S$1</f>
        <v>0.0212586746480973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-0.24045</v>
      </c>
      <c r="K1694" s="3" t="n">
        <f aca="false">(E1694-E1693)/0.02</f>
        <v>0.134659987657285</v>
      </c>
      <c r="L1694" s="3" t="n">
        <f aca="false">(F1694-F1693)/0.02</f>
        <v>0.428464992997257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01296</v>
      </c>
      <c r="C1695" s="1" t="n">
        <v>-0.03881</v>
      </c>
      <c r="D1695" s="1" t="n">
        <v>-0.007717</v>
      </c>
      <c r="E1695" s="2" t="n">
        <f aca="false">B1695*S$1+C1695*S$2</f>
        <v>-0.019467096312272</v>
      </c>
      <c r="F1695" s="2" t="n">
        <f aca="false">B1695*S$2-C1695*S$1</f>
        <v>0.0335995219782771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04785</v>
      </c>
      <c r="K1695" s="3" t="n">
        <f aca="false">(E1695-E1694)/0.02</f>
        <v>-0.469351489219948</v>
      </c>
      <c r="L1695" s="3" t="n">
        <f aca="false">(F1695-F1694)/0.02</f>
        <v>0.617042366508992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-0.002423</v>
      </c>
      <c r="C1696" s="1" t="n">
        <v>-0.03505</v>
      </c>
      <c r="D1696" s="1" t="n">
        <v>-0.003405</v>
      </c>
      <c r="E1696" s="2" t="n">
        <f aca="false">B1696*S$1+C1696*S$2</f>
        <v>-0.0206284907483609</v>
      </c>
      <c r="F1696" s="2" t="n">
        <f aca="false">B1696*S$2-C1696*S$1</f>
        <v>0.0284400913930457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0.2156</v>
      </c>
      <c r="K1696" s="3" t="n">
        <f aca="false">(E1696-E1695)/0.02</f>
        <v>-0.058069721804445</v>
      </c>
      <c r="L1696" s="3" t="n">
        <f aca="false">(F1696-F1695)/0.02</f>
        <v>-0.257971529261573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-0.000602</v>
      </c>
      <c r="C1697" s="1" t="n">
        <v>-0.01907</v>
      </c>
      <c r="D1697" s="1" t="n">
        <v>-0.002682</v>
      </c>
      <c r="E1697" s="2" t="n">
        <f aca="false">B1697*S$1+C1697*S$2</f>
        <v>-0.0106160853228134</v>
      </c>
      <c r="F1697" s="2" t="n">
        <f aca="false">B1697*S$2-C1697*S$1</f>
        <v>0.0158532657966347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0.03615</v>
      </c>
      <c r="K1697" s="3" t="n">
        <f aca="false">(E1697-E1696)/0.02</f>
        <v>0.500620271277373</v>
      </c>
      <c r="L1697" s="3" t="n">
        <f aca="false">(F1697-F1696)/0.02</f>
        <v>-0.629341279820551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01743</v>
      </c>
      <c r="C1698" s="1" t="n">
        <v>-0.02014</v>
      </c>
      <c r="D1698" s="1" t="n">
        <v>-0.006945</v>
      </c>
      <c r="E1698" s="2" t="n">
        <f aca="false">B1698*S$1+C1698*S$2</f>
        <v>-0.0091944261500561</v>
      </c>
      <c r="F1698" s="2" t="n">
        <f aca="false">B1698*S$2-C1698*S$1</f>
        <v>0.0180033379341489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-0.21315</v>
      </c>
      <c r="K1698" s="3" t="n">
        <f aca="false">(E1698-E1697)/0.02</f>
        <v>0.0710829586378644</v>
      </c>
      <c r="L1698" s="3" t="n">
        <f aca="false">(F1698-F1697)/0.02</f>
        <v>0.107503606875712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-0.001946</v>
      </c>
      <c r="C1699" s="1" t="n">
        <v>-0.03247</v>
      </c>
      <c r="D1699" s="1" t="n">
        <v>-0.007293</v>
      </c>
      <c r="E1699" s="2" t="n">
        <f aca="false">B1699*S$1+C1699*S$2</f>
        <v>-0.0188567801047726</v>
      </c>
      <c r="F1699" s="2" t="n">
        <f aca="false">B1699*S$2-C1699*S$1</f>
        <v>0.0265048987940013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-0.0174</v>
      </c>
      <c r="K1699" s="3" t="n">
        <f aca="false">(E1699-E1698)/0.02</f>
        <v>-0.483117697735823</v>
      </c>
      <c r="L1699" s="3" t="n">
        <f aca="false">(F1699-F1698)/0.02</f>
        <v>0.425078042992622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-0.005451</v>
      </c>
      <c r="C1700" s="1" t="n">
        <v>-0.02831</v>
      </c>
      <c r="D1700" s="1" t="n">
        <v>-0.002404</v>
      </c>
      <c r="E1700" s="2" t="n">
        <f aca="false">B1700*S$1+C1700*S$2</f>
        <v>-0.0196247245425907</v>
      </c>
      <c r="F1700" s="2" t="n">
        <f aca="false">B1700*S$2-C1700*S$1</f>
        <v>0.0211196516928532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0.24445</v>
      </c>
      <c r="K1700" s="3" t="n">
        <f aca="false">(E1700-E1699)/0.02</f>
        <v>-0.0383972218909071</v>
      </c>
      <c r="L1700" s="3" t="n">
        <f aca="false">(F1700-F1699)/0.02</f>
        <v>-0.269262355057406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-0.001161</v>
      </c>
      <c r="C1701" s="1" t="n">
        <v>-0.01478</v>
      </c>
      <c r="D1701" s="1" t="n">
        <v>-0.001204</v>
      </c>
      <c r="E1701" s="2" t="n">
        <f aca="false">B1701*S$1+C1701*S$2</f>
        <v>-0.00881679056500438</v>
      </c>
      <c r="F1701" s="2" t="n">
        <f aca="false">B1701*S$2-C1701*S$1</f>
        <v>0.0119189145954172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0.06</v>
      </c>
      <c r="K1701" s="3" t="n">
        <f aca="false">(E1701-E1700)/0.02</f>
        <v>0.540396698879317</v>
      </c>
      <c r="L1701" s="3" t="n">
        <f aca="false">(F1701-F1700)/0.02</f>
        <v>-0.4600368548718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005434</v>
      </c>
      <c r="C1702" s="1" t="n">
        <v>-0.02013</v>
      </c>
      <c r="D1702" s="1" t="n">
        <v>-0.005039</v>
      </c>
      <c r="E1702" s="2" t="n">
        <f aca="false">B1702*S$1+C1702*S$2</f>
        <v>-0.0060589814345004</v>
      </c>
      <c r="F1702" s="2" t="n">
        <f aca="false">B1702*S$2-C1702*S$1</f>
        <v>0.0199507894574721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-0.19175</v>
      </c>
      <c r="K1702" s="3" t="n">
        <f aca="false">(E1702-E1701)/0.02</f>
        <v>0.137890456525199</v>
      </c>
      <c r="L1702" s="3" t="n">
        <f aca="false">(F1702-F1701)/0.02</f>
        <v>0.401593743102743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06643</v>
      </c>
      <c r="C1703" s="1" t="n">
        <v>-0.03657</v>
      </c>
      <c r="D1703" s="1" t="n">
        <v>-0.004992</v>
      </c>
      <c r="E1703" s="2" t="n">
        <f aca="false">B1703*S$1+C1703*S$2</f>
        <v>-0.0137455639902412</v>
      </c>
      <c r="F1703" s="2" t="n">
        <f aca="false">B1703*S$2-C1703*S$1</f>
        <v>0.0345333725487417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0.00235000000000001</v>
      </c>
      <c r="K1703" s="3" t="n">
        <f aca="false">(E1703-E1702)/0.02</f>
        <v>-0.384329127787039</v>
      </c>
      <c r="L1703" s="3" t="n">
        <f aca="false">(F1703-F1702)/0.02</f>
        <v>0.729129154563479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0668</v>
      </c>
      <c r="C1704" s="1" t="n">
        <v>-0.03402</v>
      </c>
      <c r="D1704" s="1" t="n">
        <v>0.0001644</v>
      </c>
      <c r="E1704" s="2" t="n">
        <f aca="false">B1704*S$1+C1704*S$2</f>
        <v>-0.0123628920868887</v>
      </c>
      <c r="F1704" s="2" t="n">
        <f aca="false">B1704*S$2-C1704*S$1</f>
        <v>0.0323904569163194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0.25782</v>
      </c>
      <c r="K1704" s="3" t="n">
        <f aca="false">(E1704-E1703)/0.02</f>
        <v>0.069133595167623</v>
      </c>
      <c r="L1704" s="3" t="n">
        <f aca="false">(F1704-F1703)/0.02</f>
        <v>-0.107145781621113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1091</v>
      </c>
      <c r="C1705" s="1" t="n">
        <v>-0.01797</v>
      </c>
      <c r="D1705" s="1" t="n">
        <v>0.001444</v>
      </c>
      <c r="E1705" s="2" t="n">
        <f aca="false">B1705*S$1+C1705*S$2</f>
        <v>-0.000270444449204085</v>
      </c>
      <c r="F1705" s="2" t="n">
        <f aca="false">B1705*S$2-C1705*S$1</f>
        <v>0.0210208434607152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0.06398</v>
      </c>
      <c r="K1705" s="3" t="n">
        <f aca="false">(E1705-E1704)/0.02</f>
        <v>0.604622381884231</v>
      </c>
      <c r="L1705" s="3" t="n">
        <f aca="false">(F1705-F1704)/0.02</f>
        <v>-0.568480672780209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0.01285</v>
      </c>
      <c r="C1706" s="1" t="n">
        <v>-0.01673</v>
      </c>
      <c r="D1706" s="1" t="n">
        <v>-0.002461</v>
      </c>
      <c r="E1706" s="2" t="n">
        <f aca="false">B1706*S$1+C1706*S$2</f>
        <v>0.00203186874498856</v>
      </c>
      <c r="F1706" s="2" t="n">
        <f aca="false">B1706*S$2-C1706*S$1</f>
        <v>0.0209973071940937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-0.19525</v>
      </c>
      <c r="K1706" s="3" t="n">
        <f aca="false">(E1706-E1705)/0.02</f>
        <v>0.115115659709632</v>
      </c>
      <c r="L1706" s="3" t="n">
        <f aca="false">(F1706-F1705)/0.02</f>
        <v>-0.00117681333107762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06172</v>
      </c>
      <c r="C1707" s="1" t="n">
        <v>-0.02458</v>
      </c>
      <c r="D1707" s="1" t="n">
        <v>-0.002589</v>
      </c>
      <c r="E1707" s="2" t="n">
        <f aca="false">B1707*S$1+C1707*S$2</f>
        <v>-0.00779126266537472</v>
      </c>
      <c r="F1707" s="2" t="n">
        <f aca="false">B1707*S$2-C1707*S$1</f>
        <v>0.0241156839023723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-0.0064</v>
      </c>
      <c r="K1707" s="3" t="n">
        <f aca="false">(E1707-E1706)/0.02</f>
        <v>-0.491156570518164</v>
      </c>
      <c r="L1707" s="3" t="n">
        <f aca="false">(F1707-F1706)/0.02</f>
        <v>0.15591883541393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-0.001733</v>
      </c>
      <c r="C1708" s="1" t="n">
        <v>-0.01493</v>
      </c>
      <c r="D1708" s="1" t="n">
        <v>0.002269</v>
      </c>
      <c r="E1708" s="2" t="n">
        <f aca="false">B1708*S$1+C1708*S$2</f>
        <v>-0.00938136196564084</v>
      </c>
      <c r="F1708" s="2" t="n">
        <f aca="false">B1708*S$2-C1708*S$1</f>
        <v>0.0117430079906993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0.2429</v>
      </c>
      <c r="K1708" s="3" t="n">
        <f aca="false">(E1708-E1707)/0.02</f>
        <v>-0.079504965013306</v>
      </c>
      <c r="L1708" s="3" t="n">
        <f aca="false">(F1708-F1707)/0.02</f>
        <v>-0.61863379558365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-0.002112</v>
      </c>
      <c r="C1709" s="1" t="n">
        <v>0.003642</v>
      </c>
      <c r="D1709" s="1" t="n">
        <v>0.003097</v>
      </c>
      <c r="E1709" s="2" t="n">
        <f aca="false">B1709*S$1+C1709*S$2</f>
        <v>0.00013888838125496</v>
      </c>
      <c r="F1709" s="2" t="n">
        <f aca="false">B1709*S$2-C1709*S$1</f>
        <v>-0.00420778065226223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0.0414</v>
      </c>
      <c r="K1709" s="3" t="n">
        <f aca="false">(E1709-E1708)/0.02</f>
        <v>0.47601251734479</v>
      </c>
      <c r="L1709" s="3" t="n">
        <f aca="false">(F1709-F1708)/0.02</f>
        <v>-0.797539432148076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05448</v>
      </c>
      <c r="C1710" s="1" t="n">
        <v>0.002108</v>
      </c>
      <c r="D1710" s="1" t="n">
        <v>-0.001351</v>
      </c>
      <c r="E1710" s="2" t="n">
        <f aca="false">B1710*S$1+C1710*S$2</f>
        <v>0.00157908641178962</v>
      </c>
      <c r="F1710" s="2" t="n">
        <f aca="false">B1710*S$2-C1710*S$1</f>
        <v>-0.0014989853715435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-0.2224</v>
      </c>
      <c r="K1710" s="3" t="n">
        <f aca="false">(E1710-E1709)/0.02</f>
        <v>0.0720099015267328</v>
      </c>
      <c r="L1710" s="3" t="n">
        <f aca="false">(F1710-F1709)/0.02</f>
        <v>0.135439764035937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-0.0002643</v>
      </c>
      <c r="C1711" s="1" t="n">
        <v>-0.0121</v>
      </c>
      <c r="D1711" s="1" t="n">
        <v>-0.002058</v>
      </c>
      <c r="E1711" s="2" t="n">
        <f aca="false">B1711*S$1+C1711*S$2</f>
        <v>-0.00663616220903592</v>
      </c>
      <c r="F1711" s="2" t="n">
        <f aca="false">B1711*S$2-C1711*S$1</f>
        <v>0.0101213243019559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-0.03535</v>
      </c>
      <c r="K1711" s="3" t="n">
        <f aca="false">(E1711-E1710)/0.02</f>
        <v>-0.410762431041277</v>
      </c>
      <c r="L1711" s="3" t="n">
        <f aca="false">(F1711-F1710)/0.02</f>
        <v>0.581015483674971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007054</v>
      </c>
      <c r="C1712" s="1" t="n">
        <v>-0.009586</v>
      </c>
      <c r="D1712" s="1" t="n">
        <v>0.002186</v>
      </c>
      <c r="E1712" s="2" t="n">
        <f aca="false">B1712*S$1+C1712*S$2</f>
        <v>-0.00448159293991076</v>
      </c>
      <c r="F1712" s="2" t="n">
        <f aca="false">B1712*S$2-C1712*S$1</f>
        <v>0.0085031940987456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0.2122</v>
      </c>
      <c r="K1712" s="3" t="n">
        <f aca="false">(E1712-E1711)/0.02</f>
        <v>0.107728463456258</v>
      </c>
      <c r="L1712" s="3" t="n">
        <f aca="false">(F1712-F1711)/0.02</f>
        <v>-0.0809065101605158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08923</v>
      </c>
      <c r="C1713" s="1" t="n">
        <v>0.00344</v>
      </c>
      <c r="D1713" s="1" t="n">
        <v>0.0024</v>
      </c>
      <c r="E1713" s="2" t="n">
        <f aca="false">B1713*S$1+C1713*S$2</f>
        <v>0.00939005543096601</v>
      </c>
      <c r="F1713" s="2" t="n">
        <f aca="false">B1713*S$2-C1713*S$1</f>
        <v>0.00181118414397478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0.0107</v>
      </c>
      <c r="K1713" s="3" t="n">
        <f aca="false">(E1713-E1712)/0.02</f>
        <v>0.693582418543839</v>
      </c>
      <c r="L1713" s="3" t="n">
        <f aca="false">(F1713-F1712)/0.02</f>
        <v>-0.334600497738541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168</v>
      </c>
      <c r="C1714" s="1" t="n">
        <v>-0.0009543</v>
      </c>
      <c r="D1714" s="1" t="n">
        <v>-0.002587</v>
      </c>
      <c r="E1714" s="2" t="n">
        <f aca="false">B1714*S$1+C1714*S$2</f>
        <v>0.0137415060615702</v>
      </c>
      <c r="F1714" s="2" t="n">
        <f aca="false">B1714*S$2-C1714*S$1</f>
        <v>0.00971193593727992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-0.24935</v>
      </c>
      <c r="K1714" s="3" t="n">
        <f aca="false">(E1714-E1713)/0.02</f>
        <v>0.21757253153021</v>
      </c>
      <c r="L1714" s="3" t="n">
        <f aca="false">(F1714-F1713)/0.02</f>
        <v>0.395037589665257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1619</v>
      </c>
      <c r="C1715" s="1" t="n">
        <v>-0.01543</v>
      </c>
      <c r="D1715" s="1" t="n">
        <v>-0.003731</v>
      </c>
      <c r="E1715" s="2" t="n">
        <f aca="false">B1715*S$1+C1715*S$2</f>
        <v>0.00555324442965418</v>
      </c>
      <c r="F1715" s="2" t="n">
        <f aca="false">B1715*S$2-C1715*S$1</f>
        <v>0.0216647750116292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-0.0572</v>
      </c>
      <c r="K1715" s="3" t="n">
        <f aca="false">(E1715-E1714)/0.02</f>
        <v>-0.409413081595801</v>
      </c>
      <c r="L1715" s="3" t="n">
        <f aca="false">(F1715-F1714)/0.02</f>
        <v>0.597641953717466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1273</v>
      </c>
      <c r="C1716" s="1" t="n">
        <v>-0.0115</v>
      </c>
      <c r="D1716" s="1" t="n">
        <v>0.0001525</v>
      </c>
      <c r="E1716" s="2" t="n">
        <f aca="false">B1716*S$1+C1716*S$2</f>
        <v>0.00470158072538945</v>
      </c>
      <c r="F1716" s="2" t="n">
        <f aca="false">B1716*S$2-C1716*S$1</f>
        <v>0.0164984253394876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0.194175</v>
      </c>
      <c r="K1716" s="3" t="n">
        <f aca="false">(E1716-E1715)/0.02</f>
        <v>-0.0425831852132369</v>
      </c>
      <c r="L1716" s="3" t="n">
        <f aca="false">(F1716-F1715)/0.02</f>
        <v>-0.258317483607082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1401</v>
      </c>
      <c r="C1717" s="1" t="n">
        <v>0.003523</v>
      </c>
      <c r="D1717" s="1" t="n">
        <v>9.825E-005</v>
      </c>
      <c r="E1717" s="2" t="n">
        <f aca="false">B1717*S$1+C1717*S$2</f>
        <v>0.0137480593950451</v>
      </c>
      <c r="F1717" s="2" t="n">
        <f aca="false">B1717*S$2-C1717*S$1</f>
        <v>0.00443649544914811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-0.0027125</v>
      </c>
      <c r="K1717" s="3" t="n">
        <f aca="false">(E1717-E1716)/0.02</f>
        <v>0.452323933482783</v>
      </c>
      <c r="L1717" s="3" t="n">
        <f aca="false">(F1717-F1716)/0.02</f>
        <v>-0.603096494516974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1531</v>
      </c>
      <c r="C1718" s="1" t="n">
        <v>0.001011</v>
      </c>
      <c r="D1718" s="1" t="n">
        <v>-0.004988</v>
      </c>
      <c r="E1718" s="2" t="n">
        <f aca="false">B1718*S$1+C1718*S$2</f>
        <v>0.0135193647282947</v>
      </c>
      <c r="F1718" s="2" t="n">
        <f aca="false">B1718*S$2-C1718*S$1</f>
        <v>0.00725568731019622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-0.2543125</v>
      </c>
      <c r="K1718" s="3" t="n">
        <f aca="false">(E1718-E1717)/0.02</f>
        <v>-0.0114347333375229</v>
      </c>
      <c r="L1718" s="3" t="n">
        <f aca="false">(F1718-F1717)/0.02</f>
        <v>0.140959593052405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1099</v>
      </c>
      <c r="C1719" s="1" t="n">
        <v>-0.01218</v>
      </c>
      <c r="D1719" s="1" t="n">
        <v>-0.006026</v>
      </c>
      <c r="E1719" s="2" t="n">
        <f aca="false">B1719*S$1+C1719*S$2</f>
        <v>0.00286563193839868</v>
      </c>
      <c r="F1719" s="2" t="n">
        <f aca="false">B1719*S$2-C1719*S$1</f>
        <v>0.0161530385251082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-0.0519</v>
      </c>
      <c r="K1719" s="3" t="n">
        <f aca="false">(E1719-E1718)/0.02</f>
        <v>-0.532686639494798</v>
      </c>
      <c r="L1719" s="3" t="n">
        <f aca="false">(F1719-F1718)/0.02</f>
        <v>0.444867560745598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0778</v>
      </c>
      <c r="C1720" s="1" t="n">
        <v>-0.008216</v>
      </c>
      <c r="D1720" s="1" t="n">
        <v>-0.001919</v>
      </c>
      <c r="E1720" s="2" t="n">
        <f aca="false">B1720*S$1+C1720*S$2</f>
        <v>0.00224399751315698</v>
      </c>
      <c r="F1720" s="2" t="n">
        <f aca="false">B1720*S$2-C1720*S$1</f>
        <v>0.0110903350337555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0.20535</v>
      </c>
      <c r="K1720" s="3" t="n">
        <f aca="false">(E1720-E1719)/0.02</f>
        <v>-0.0310817212620851</v>
      </c>
      <c r="L1720" s="3" t="n">
        <f aca="false">(F1720-F1719)/0.02</f>
        <v>-0.253135174567633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1253</v>
      </c>
      <c r="C1721" s="1" t="n">
        <v>0.005011</v>
      </c>
      <c r="D1721" s="1" t="n">
        <v>-0.001682</v>
      </c>
      <c r="E1721" s="2" t="n">
        <f aca="false">B1721*S$1+C1721*S$2</f>
        <v>0.0132814680779126</v>
      </c>
      <c r="F1721" s="2" t="n">
        <f aca="false">B1721*S$2-C1721*S$1</f>
        <v>0.00239031937100221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0.01185</v>
      </c>
      <c r="K1721" s="3" t="n">
        <f aca="false">(E1721-E1720)/0.02</f>
        <v>0.551873528237781</v>
      </c>
      <c r="L1721" s="3" t="n">
        <f aca="false">(F1721-F1720)/0.02</f>
        <v>-0.435000783137666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1841</v>
      </c>
      <c r="C1722" s="1" t="n">
        <v>-0.0009785</v>
      </c>
      <c r="D1722" s="1" t="n">
        <v>-0.006357</v>
      </c>
      <c r="E1722" s="2" t="n">
        <f aca="false">B1722*S$1+C1722*S$2</f>
        <v>0.0150940394501876</v>
      </c>
      <c r="F1722" s="2" t="n">
        <f aca="false">B1722*S$2-C1722*S$1</f>
        <v>0.0105856287166224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-0.23375</v>
      </c>
      <c r="K1722" s="3" t="n">
        <f aca="false">(E1722-E1721)/0.02</f>
        <v>0.0906285686137502</v>
      </c>
      <c r="L1722" s="3" t="n">
        <f aca="false">(F1722-F1721)/0.02</f>
        <v>0.409765467281008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1725</v>
      </c>
      <c r="C1723" s="1" t="n">
        <v>-0.01799</v>
      </c>
      <c r="D1723" s="1" t="n">
        <v>-0.00685</v>
      </c>
      <c r="E1723" s="2" t="n">
        <f aca="false">B1723*S$1+C1723*S$2</f>
        <v>0.00509558209514299</v>
      </c>
      <c r="F1723" s="2" t="n">
        <f aca="false">B1723*S$2-C1723*S$1</f>
        <v>0.0243974925578769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-0.02465</v>
      </c>
      <c r="K1723" s="3" t="n">
        <f aca="false">(E1723-E1722)/0.02</f>
        <v>-0.499922867752231</v>
      </c>
      <c r="L1723" s="3" t="n">
        <f aca="false">(F1723-F1722)/0.02</f>
        <v>0.690593192062726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1383</v>
      </c>
      <c r="C1724" s="1" t="n">
        <v>-0.01614</v>
      </c>
      <c r="D1724" s="1" t="n">
        <v>-0.002147</v>
      </c>
      <c r="E1724" s="2" t="n">
        <f aca="false">B1724*S$1+C1724*S$2</f>
        <v>0.00317560824511944</v>
      </c>
      <c r="F1724" s="2" t="n">
        <f aca="false">B1724*S$2-C1724*S$1</f>
        <v>0.0210162796963099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0.23515</v>
      </c>
      <c r="K1724" s="3" t="n">
        <f aca="false">(E1724-E1723)/0.02</f>
        <v>-0.0959986925011776</v>
      </c>
      <c r="L1724" s="3" t="n">
        <f aca="false">(F1724-F1723)/0.02</f>
        <v>-0.169060643078347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1451</v>
      </c>
      <c r="C1725" s="1" t="n">
        <v>-0.001488</v>
      </c>
      <c r="D1725" s="1" t="n">
        <v>-0.001341</v>
      </c>
      <c r="E1725" s="2" t="n">
        <f aca="false">B1725*S$1+C1725*S$2</f>
        <v>0.0115166580100507</v>
      </c>
      <c r="F1725" s="2" t="n">
        <f aca="false">B1725*S$2-C1725*S$1</f>
        <v>0.00895102409110457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0.0403</v>
      </c>
      <c r="K1725" s="3" t="n">
        <f aca="false">(E1725-E1724)/0.02</f>
        <v>0.417052488246565</v>
      </c>
      <c r="L1725" s="3" t="n">
        <f aca="false">(F1725-F1724)/0.02</f>
        <v>-0.603262780260269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1376</v>
      </c>
      <c r="C1726" s="1" t="n">
        <v>-0.002143</v>
      </c>
      <c r="D1726" s="1" t="n">
        <v>-0.005486</v>
      </c>
      <c r="E1726" s="2" t="n">
        <f aca="false">B1726*S$1+C1726*S$2</f>
        <v>0.0105335248198607</v>
      </c>
      <c r="F1726" s="2" t="n">
        <f aca="false">B1726*S$2-C1726*S$1</f>
        <v>0.00910905614591212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-0.20725</v>
      </c>
      <c r="K1726" s="3" t="n">
        <f aca="false">(E1726-E1725)/0.02</f>
        <v>-0.0491566595095035</v>
      </c>
      <c r="L1726" s="3" t="n">
        <f aca="false">(F1726-F1725)/0.02</f>
        <v>0.00790160274037775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00601</v>
      </c>
      <c r="C1727" s="1" t="n">
        <v>-0.0118</v>
      </c>
      <c r="D1727" s="1" t="n">
        <v>-0.005469</v>
      </c>
      <c r="E1727" s="2" t="n">
        <f aca="false">B1727*S$1+C1727*S$2</f>
        <v>-0.0011562782600517</v>
      </c>
      <c r="F1727" s="2" t="n">
        <f aca="false">B1727*S$2-C1727*S$1</f>
        <v>0.0131917823126874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0.000850000000000026</v>
      </c>
      <c r="K1727" s="3" t="n">
        <f aca="false">(E1727-E1726)/0.02</f>
        <v>-0.584490153995618</v>
      </c>
      <c r="L1727" s="3" t="n">
        <f aca="false">(F1727-F1726)/0.02</f>
        <v>0.204136308338763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-0.001332</v>
      </c>
      <c r="C1728" s="1" t="n">
        <v>-0.004169</v>
      </c>
      <c r="D1728" s="1" t="n">
        <v>-0.0003436</v>
      </c>
      <c r="E1728" s="2" t="n">
        <f aca="false">B1728*S$1+C1728*S$2</f>
        <v>-0.00333883347666859</v>
      </c>
      <c r="F1728" s="2" t="n">
        <f aca="false">B1728*S$2-C1728*S$1</f>
        <v>0.00282966005291751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0.25627</v>
      </c>
      <c r="K1728" s="3" t="n">
        <f aca="false">(E1728-E1727)/0.02</f>
        <v>-0.109127760830845</v>
      </c>
      <c r="L1728" s="3" t="n">
        <f aca="false">(F1728-F1727)/0.02</f>
        <v>-0.518106112988494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-0.0005556</v>
      </c>
      <c r="C1729" s="1" t="n">
        <v>0.01146</v>
      </c>
      <c r="D1729" s="1" t="n">
        <v>0.0007515</v>
      </c>
      <c r="E1729" s="2" t="n">
        <f aca="false">B1729*S$1+C1729*S$2</f>
        <v>0.00560169924588802</v>
      </c>
      <c r="F1729" s="2" t="n">
        <f aca="false">B1729*S$2-C1729*S$1</f>
        <v>-0.0100130543251606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0.054755</v>
      </c>
      <c r="K1729" s="3" t="n">
        <f aca="false">(E1729-E1728)/0.02</f>
        <v>0.44702663612783</v>
      </c>
      <c r="L1729" s="3" t="n">
        <f aca="false">(F1729-F1728)/0.02</f>
        <v>-0.642135718903906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002662</v>
      </c>
      <c r="C1730" s="1" t="n">
        <v>0.006354</v>
      </c>
      <c r="D1730" s="1" t="n">
        <v>-0.003217</v>
      </c>
      <c r="E1730" s="2" t="n">
        <f aca="false">B1730*S$1+C1730*S$2</f>
        <v>0.00562461103690619</v>
      </c>
      <c r="F1730" s="2" t="n">
        <f aca="false">B1730*S$2-C1730*S$1</f>
        <v>-0.00397785252158914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-0.198425</v>
      </c>
      <c r="K1730" s="3" t="n">
        <f aca="false">(E1730-E1729)/0.02</f>
        <v>0.00114558955090858</v>
      </c>
      <c r="L1730" s="3" t="n">
        <f aca="false">(F1730-F1729)/0.02</f>
        <v>0.301760090178574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001521</v>
      </c>
      <c r="C1731" s="1" t="n">
        <v>-0.01099</v>
      </c>
      <c r="D1731" s="1" t="n">
        <v>-0.003138</v>
      </c>
      <c r="E1731" s="2" t="n">
        <f aca="false">B1731*S$1+C1731*S$2</f>
        <v>-0.004533931559669</v>
      </c>
      <c r="F1731" s="2" t="n">
        <f aca="false">B1731*S$2-C1731*S$1</f>
        <v>0.0101260557776578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0.00394999999999998</v>
      </c>
      <c r="K1731" s="3" t="n">
        <f aca="false">(E1731-E1730)/0.02</f>
        <v>-0.507927129828759</v>
      </c>
      <c r="L1731" s="3" t="n">
        <f aca="false">(F1731-F1730)/0.02</f>
        <v>0.705195414962348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01788</v>
      </c>
      <c r="C1732" s="1" t="n">
        <v>-0.01097</v>
      </c>
      <c r="D1732" s="1" t="n">
        <v>0.001889</v>
      </c>
      <c r="E1732" s="2" t="n">
        <f aca="false">B1732*S$1+C1732*S$2</f>
        <v>-0.00429690433271057</v>
      </c>
      <c r="F1732" s="2" t="n">
        <f aca="false">B1732*S$2-C1732*S$1</f>
        <v>0.010250583259285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0.25135</v>
      </c>
      <c r="K1732" s="3" t="n">
        <f aca="false">(E1732-E1731)/0.02</f>
        <v>0.0118513613479215</v>
      </c>
      <c r="L1732" s="3" t="n">
        <f aca="false">(F1732-F1731)/0.02</f>
        <v>0.00622637408135692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09281</v>
      </c>
      <c r="C1733" s="1" t="n">
        <v>-0.0002456</v>
      </c>
      <c r="D1733" s="1" t="n">
        <v>0.002734</v>
      </c>
      <c r="E1733" s="2" t="n">
        <f aca="false">B1733*S$1+C1733*S$2</f>
        <v>0.00774058620913211</v>
      </c>
      <c r="F1733" s="2" t="n">
        <f aca="false">B1733*S$2-C1733*S$1</f>
        <v>0.00512646130376439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0.04225</v>
      </c>
      <c r="K1733" s="3" t="n">
        <f aca="false">(E1733-E1732)/0.02</f>
        <v>0.601874527092134</v>
      </c>
      <c r="L1733" s="3" t="n">
        <f aca="false">(F1733-F1732)/0.02</f>
        <v>-0.256206097776029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1643</v>
      </c>
      <c r="C1734" s="1" t="n">
        <v>-0.006451</v>
      </c>
      <c r="D1734" s="1" t="n">
        <v>-0.001573</v>
      </c>
      <c r="E1734" s="2" t="n">
        <f aca="false">B1734*S$1+C1734*S$2</f>
        <v>0.0105149210462817</v>
      </c>
      <c r="F1734" s="2" t="n">
        <f aca="false">B1734*S$2-C1734*S$1</f>
        <v>0.0141773317796567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-0.21535</v>
      </c>
      <c r="K1734" s="3" t="n">
        <f aca="false">(E1734-E1733)/0.02</f>
        <v>0.138716741857478</v>
      </c>
      <c r="L1734" s="3" t="n">
        <f aca="false">(F1734-F1733)/0.02</f>
        <v>0.452543523794613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1506</v>
      </c>
      <c r="C1735" s="1" t="n">
        <v>-0.02161</v>
      </c>
      <c r="D1735" s="1" t="n">
        <v>-0.001876</v>
      </c>
      <c r="E1735" s="2" t="n">
        <f aca="false">B1735*S$1+C1735*S$2</f>
        <v>0.00132004902803622</v>
      </c>
      <c r="F1735" s="2" t="n">
        <f aca="false">B1735*S$2-C1735*S$1</f>
        <v>0.0263069034772924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-0.01515</v>
      </c>
      <c r="K1735" s="3" t="n">
        <f aca="false">(E1735-E1734)/0.02</f>
        <v>-0.459743600912273</v>
      </c>
      <c r="L1735" s="3" t="n">
        <f aca="false">(F1735-F1734)/0.02</f>
        <v>0.606478584881789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1083</v>
      </c>
      <c r="C1736" s="1" t="n">
        <v>-0.01775</v>
      </c>
      <c r="D1736" s="1" t="n">
        <v>0.00268</v>
      </c>
      <c r="E1736" s="2" t="n">
        <f aca="false">B1736*S$1+C1736*S$2</f>
        <v>-0.000221706058765293</v>
      </c>
      <c r="F1736" s="2" t="n">
        <f aca="false">B1736*S$2-C1736*S$1</f>
        <v>0.0207918793384222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0.2278</v>
      </c>
      <c r="K1736" s="3" t="n">
        <f aca="false">(E1736-E1735)/0.02</f>
        <v>-0.0770877543400755</v>
      </c>
      <c r="L1736" s="3" t="n">
        <f aca="false">(F1736-F1735)/0.02</f>
        <v>-0.275751206943513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1125</v>
      </c>
      <c r="C1737" s="1" t="n">
        <v>-0.003341</v>
      </c>
      <c r="D1737" s="1" t="n">
        <v>0.002982</v>
      </c>
      <c r="E1737" s="2" t="n">
        <f aca="false">B1737*S$1+C1737*S$2</f>
        <v>0.00777008081995665</v>
      </c>
      <c r="F1737" s="2" t="n">
        <f aca="false">B1737*S$2-C1737*S$1</f>
        <v>0.00879492041188217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0.0151</v>
      </c>
      <c r="K1737" s="3" t="n">
        <f aca="false">(E1737-E1736)/0.02</f>
        <v>0.399589343936097</v>
      </c>
      <c r="L1737" s="3" t="n">
        <f aca="false">(F1737-F1736)/0.02</f>
        <v>-0.599847946327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1171</v>
      </c>
      <c r="C1738" s="1" t="n">
        <v>-0.007175</v>
      </c>
      <c r="D1738" s="1" t="n">
        <v>-0.001828</v>
      </c>
      <c r="E1738" s="2" t="n">
        <f aca="false">B1738*S$1+C1738*S$2</f>
        <v>0.0061284724851185</v>
      </c>
      <c r="F1738" s="2" t="n">
        <f aca="false">B1738*S$2-C1738*S$1</f>
        <v>0.0122900996740932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-0.2405</v>
      </c>
      <c r="K1738" s="3" t="n">
        <f aca="false">(E1738-E1737)/0.02</f>
        <v>-0.0820804167419076</v>
      </c>
      <c r="L1738" s="3" t="n">
        <f aca="false">(F1738-F1737)/0.02</f>
        <v>0.174758963110551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06993</v>
      </c>
      <c r="C1739" s="1" t="n">
        <v>-0.0217</v>
      </c>
      <c r="D1739" s="1" t="n">
        <v>-0.002535</v>
      </c>
      <c r="E1739" s="2" t="n">
        <f aca="false">B1739*S$1+C1739*S$2</f>
        <v>-0.00556884769743866</v>
      </c>
      <c r="F1739" s="2" t="n">
        <f aca="false">B1739*S$2-C1739*S$1</f>
        <v>0.0221083691013772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-0.03535</v>
      </c>
      <c r="K1739" s="3" t="n">
        <f aca="false">(E1739-E1738)/0.02</f>
        <v>-0.584866009127858</v>
      </c>
      <c r="L1739" s="3" t="n">
        <f aca="false">(F1739-F1738)/0.02</f>
        <v>0.490913471364203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03925</v>
      </c>
      <c r="C1740" s="1" t="n">
        <v>-0.019</v>
      </c>
      <c r="D1740" s="1" t="n">
        <v>0.001686</v>
      </c>
      <c r="E1740" s="2" t="n">
        <f aca="false">B1740*S$1+C1740*S$2</f>
        <v>-0.00673987724301692</v>
      </c>
      <c r="F1740" s="2" t="n">
        <f aca="false">B1740*S$2-C1740*S$1</f>
        <v>0.0181928469390874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0.21105</v>
      </c>
      <c r="K1740" s="3" t="n">
        <f aca="false">(E1740-E1739)/0.02</f>
        <v>-0.0585514772789131</v>
      </c>
      <c r="L1740" s="3" t="n">
        <f aca="false">(F1740-F1739)/0.02</f>
        <v>-0.195776108114491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0864</v>
      </c>
      <c r="C1741" s="1" t="n">
        <v>-0.007267</v>
      </c>
      <c r="D1741" s="1" t="n">
        <v>0.001694</v>
      </c>
      <c r="E1741" s="2" t="n">
        <f aca="false">B1741*S$1+C1741*S$2</f>
        <v>0.00347621225760882</v>
      </c>
      <c r="F1741" s="2" t="n">
        <f aca="false">B1741*S$2-C1741*S$1</f>
        <v>0.0107412679577436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0.000399999999999999</v>
      </c>
      <c r="K1741" s="3" t="n">
        <f aca="false">(E1741-E1740)/0.02</f>
        <v>0.510804475031287</v>
      </c>
      <c r="L1741" s="3" t="n">
        <f aca="false">(F1741-F1740)/0.02</f>
        <v>-0.372578949067189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1343</v>
      </c>
      <c r="C1742" s="1" t="n">
        <v>-0.01426</v>
      </c>
      <c r="D1742" s="1" t="n">
        <v>-0.003294</v>
      </c>
      <c r="E1742" s="2" t="n">
        <f aca="false">B1742*S$1+C1742*S$2</f>
        <v>0.0038326372234153</v>
      </c>
      <c r="F1742" s="2" t="n">
        <f aca="false">B1742*S$2-C1742*S$1</f>
        <v>0.0192099815698426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0.2494</v>
      </c>
      <c r="K1742" s="3" t="n">
        <f aca="false">(E1742-E1741)/0.02</f>
        <v>0.0178212482903239</v>
      </c>
      <c r="L1742" s="3" t="n">
        <f aca="false">(F1742-F1741)/0.02</f>
        <v>0.423435680604947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09968</v>
      </c>
      <c r="C1743" s="1" t="n">
        <v>-0.03089</v>
      </c>
      <c r="D1743" s="1" t="n">
        <v>-0.004007</v>
      </c>
      <c r="E1743" s="2" t="n">
        <f aca="false">B1743*S$1+C1743*S$2</f>
        <v>-0.00791586264967645</v>
      </c>
      <c r="F1743" s="2" t="n">
        <f aca="false">B1743*S$2-C1743*S$1</f>
        <v>0.0314784409161486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-0.03565</v>
      </c>
      <c r="K1743" s="3" t="n">
        <f aca="false">(E1743-E1742)/0.02</f>
        <v>-0.587424993654587</v>
      </c>
      <c r="L1743" s="3" t="n">
        <f aca="false">(F1743-F1742)/0.02</f>
        <v>0.6134229673153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03746</v>
      </c>
      <c r="C1744" s="1" t="n">
        <v>-0.02789</v>
      </c>
      <c r="D1744" s="1" t="n">
        <v>0.0003425</v>
      </c>
      <c r="E1744" s="2" t="n">
        <f aca="false">B1744*S$1+C1744*S$2</f>
        <v>-0.0116026601112621</v>
      </c>
      <c r="F1744" s="2" t="n">
        <f aca="false">B1744*S$2-C1744*S$1</f>
        <v>0.0256371389656203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0.217475</v>
      </c>
      <c r="K1744" s="3" t="n">
        <f aca="false">(E1744-E1743)/0.02</f>
        <v>-0.184339873079283</v>
      </c>
      <c r="L1744" s="3" t="n">
        <f aca="false">(F1744-F1743)/0.02</f>
        <v>-0.292065097526414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01921</v>
      </c>
      <c r="C1745" s="1" t="n">
        <v>-0.01293</v>
      </c>
      <c r="D1745" s="1" t="n">
        <v>0.000565</v>
      </c>
      <c r="E1745" s="2" t="n">
        <f aca="false">B1745*S$1+C1745*S$2</f>
        <v>-0.00522275569381885</v>
      </c>
      <c r="F1745" s="2" t="n">
        <f aca="false">B1745*S$2-C1745*S$1</f>
        <v>0.0119832367898946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0.011125</v>
      </c>
      <c r="K1745" s="3" t="n">
        <f aca="false">(E1745-E1744)/0.02</f>
        <v>0.318995220872164</v>
      </c>
      <c r="L1745" s="3" t="n">
        <f aca="false">(F1745-F1744)/0.02</f>
        <v>-0.682695108786287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-0.000344</v>
      </c>
      <c r="C1746" s="1" t="n">
        <v>-0.0143</v>
      </c>
      <c r="D1746" s="1" t="n">
        <v>-0.004102</v>
      </c>
      <c r="E1746" s="2" t="n">
        <f aca="false">B1746*S$1+C1746*S$2</f>
        <v>-0.00786957402361264</v>
      </c>
      <c r="F1746" s="2" t="n">
        <f aca="false">B1746*S$2-C1746*S$1</f>
        <v>0.0119447955481407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-0.23335</v>
      </c>
      <c r="K1746" s="3" t="n">
        <f aca="false">(E1746-E1745)/0.02</f>
        <v>-0.13234091648969</v>
      </c>
      <c r="L1746" s="3" t="n">
        <f aca="false">(F1746-F1745)/0.02</f>
        <v>-0.00192206208769535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-0.008138</v>
      </c>
      <c r="C1747" s="1" t="n">
        <v>-0.02472</v>
      </c>
      <c r="D1747" s="1" t="n">
        <v>-0.004381</v>
      </c>
      <c r="E1747" s="2" t="n">
        <f aca="false">B1747*S$1+C1747*S$2</f>
        <v>-0.0200010196183658</v>
      </c>
      <c r="F1747" s="2" t="n">
        <f aca="false">B1747*S$2-C1747*S$1</f>
        <v>0.016651265964657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-0.01395</v>
      </c>
      <c r="K1747" s="3" t="n">
        <f aca="false">(E1747-E1746)/0.02</f>
        <v>-0.606572279737659</v>
      </c>
      <c r="L1747" s="3" t="n">
        <f aca="false">(F1747-F1746)/0.02</f>
        <v>0.235323520825818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-0.0141</v>
      </c>
      <c r="C1748" s="1" t="n">
        <v>-0.01758</v>
      </c>
      <c r="D1748" s="1" t="n">
        <v>0.0004542</v>
      </c>
      <c r="E1748" s="2" t="n">
        <f aca="false">B1748*S$1+C1748*S$2</f>
        <v>-0.0212734588210253</v>
      </c>
      <c r="F1748" s="2" t="n">
        <f aca="false">B1748*S$2-C1748*S$1</f>
        <v>0.00743682390474178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0.24176</v>
      </c>
      <c r="K1748" s="3" t="n">
        <f aca="false">(E1748-E1747)/0.02</f>
        <v>-0.0636219601329764</v>
      </c>
      <c r="L1748" s="3" t="n">
        <f aca="false">(F1748-F1747)/0.02</f>
        <v>-0.460722102995763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-0.01128</v>
      </c>
      <c r="C1749" s="1" t="n">
        <v>-0.002564</v>
      </c>
      <c r="D1749" s="1" t="n">
        <v>0.001161</v>
      </c>
      <c r="E1749" s="2" t="n">
        <f aca="false">B1749*S$1+C1749*S$2</f>
        <v>-0.0109246955181384</v>
      </c>
      <c r="F1749" s="2" t="n">
        <f aca="false">B1749*S$2-C1749*S$1</f>
        <v>-0.00380309398200548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0.03534</v>
      </c>
      <c r="K1749" s="3" t="n">
        <f aca="false">(E1749-E1748)/0.02</f>
        <v>0.517438165144346</v>
      </c>
      <c r="L1749" s="3" t="n">
        <f aca="false">(F1749-F1748)/0.02</f>
        <v>-0.561995894337363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-0.00636</v>
      </c>
      <c r="C1750" s="1" t="n">
        <v>-0.007912</v>
      </c>
      <c r="D1750" s="1" t="n">
        <v>-0.00301</v>
      </c>
      <c r="E1750" s="2" t="n">
        <f aca="false">B1750*S$1+C1750*S$2</f>
        <v>-0.00958630711016799</v>
      </c>
      <c r="F1750" s="2" t="n">
        <f aca="false">B1750*S$2-C1750*S$1</f>
        <v>0.00333947001626646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-0.20855</v>
      </c>
      <c r="K1750" s="3" t="n">
        <f aca="false">(E1750-E1749)/0.02</f>
        <v>0.0669194203985218</v>
      </c>
      <c r="L1750" s="3" t="n">
        <f aca="false">(F1750-F1749)/0.02</f>
        <v>0.357128199913597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-0.006574</v>
      </c>
      <c r="C1751" s="1" t="n">
        <v>-0.02418</v>
      </c>
      <c r="D1751" s="1" t="n">
        <v>-0.002808</v>
      </c>
      <c r="E1751" s="2" t="n">
        <f aca="false">B1751*S$1+C1751*S$2</f>
        <v>-0.0183885159932912</v>
      </c>
      <c r="F1751" s="2" t="n">
        <f aca="false">B1751*S$2-C1751*S$1</f>
        <v>0.0170221137219933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0.0101</v>
      </c>
      <c r="K1751" s="3" t="n">
        <f aca="false">(E1751-E1750)/0.02</f>
        <v>-0.440110444156163</v>
      </c>
      <c r="L1751" s="3" t="n">
        <f aca="false">(F1751-F1750)/0.02</f>
        <v>0.684132185286342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-0.006103</v>
      </c>
      <c r="C1752" s="1" t="n">
        <v>-0.022</v>
      </c>
      <c r="D1752" s="1" t="n">
        <v>0.002394</v>
      </c>
      <c r="E1752" s="2" t="n">
        <f aca="false">B1752*S$1+C1752*S$2</f>
        <v>-0.0168338613439732</v>
      </c>
      <c r="F1752" s="2" t="n">
        <f aca="false">B1752*S$2-C1752*S$1</f>
        <v>0.0154229608458261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0.2601</v>
      </c>
      <c r="K1752" s="3" t="n">
        <f aca="false">(E1752-E1751)/0.02</f>
        <v>0.0777327324659032</v>
      </c>
      <c r="L1752" s="3" t="n">
        <f aca="false">(F1752-F1751)/0.02</f>
        <v>-0.0799576438083585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01076</v>
      </c>
      <c r="C1753" s="1" t="n">
        <v>-0.009103</v>
      </c>
      <c r="D1753" s="1" t="n">
        <v>0.003323</v>
      </c>
      <c r="E1753" s="2" t="n">
        <f aca="false">B1753*S$1+C1753*S$2</f>
        <v>-0.00391135531085055</v>
      </c>
      <c r="F1753" s="2" t="n">
        <f aca="false">B1753*S$2-C1753*S$1</f>
        <v>0.00828997494762688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0.04645</v>
      </c>
      <c r="K1753" s="3" t="n">
        <f aca="false">(E1753-E1752)/0.02</f>
        <v>0.646125301656131</v>
      </c>
      <c r="L1753" s="3" t="n">
        <f aca="false">(F1753-F1752)/0.02</f>
        <v>-0.356649294909962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07691</v>
      </c>
      <c r="C1754" s="1" t="n">
        <v>-0.01301</v>
      </c>
      <c r="D1754" s="1" t="n">
        <v>-0.0007246</v>
      </c>
      <c r="E1754" s="2" t="n">
        <f aca="false">B1754*S$1+C1754*S$2</f>
        <v>-0.000371911720134924</v>
      </c>
      <c r="F1754" s="2" t="n">
        <f aca="false">B1754*S$2-C1754*S$1</f>
        <v>0.0151087147922127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-0.20238</v>
      </c>
      <c r="K1754" s="3" t="n">
        <f aca="false">(E1754-E1753)/0.02</f>
        <v>0.176972179535781</v>
      </c>
      <c r="L1754" s="3" t="n">
        <f aca="false">(F1754-F1753)/0.02</f>
        <v>0.34093699222929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06167</v>
      </c>
      <c r="C1755" s="1" t="n">
        <v>-0.02487</v>
      </c>
      <c r="D1755" s="1" t="n">
        <v>-0.0004997</v>
      </c>
      <c r="E1755" s="2" t="n">
        <f aca="false">B1755*S$1+C1755*S$2</f>
        <v>-0.00794917949248313</v>
      </c>
      <c r="F1755" s="2" t="n">
        <f aca="false">B1755*S$2-C1755*S$1</f>
        <v>0.0243589682539365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0.011245</v>
      </c>
      <c r="K1755" s="3" t="n">
        <f aca="false">(E1755-E1754)/0.02</f>
        <v>-0.37886338861741</v>
      </c>
      <c r="L1755" s="3" t="n">
        <f aca="false">(F1755-F1754)/0.02</f>
        <v>0.46251267308619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02657</v>
      </c>
      <c r="C1756" s="1" t="n">
        <v>-0.01721</v>
      </c>
      <c r="D1756" s="1" t="n">
        <v>0.004559</v>
      </c>
      <c r="E1756" s="2" t="n">
        <f aca="false">B1756*S$1+C1756*S$2</f>
        <v>-0.00686664674596583</v>
      </c>
      <c r="F1756" s="2" t="n">
        <f aca="false">B1756*S$2-C1756*S$1</f>
        <v>0.0160029032199197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0.252935</v>
      </c>
      <c r="K1756" s="3" t="n">
        <f aca="false">(E1756-E1755)/0.02</f>
        <v>0.0541266373258647</v>
      </c>
      <c r="L1756" s="3" t="n">
        <f aca="false">(F1756-F1755)/0.02</f>
        <v>-0.417803251700839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04596</v>
      </c>
      <c r="C1757" s="1" t="n">
        <v>-0.0001199</v>
      </c>
      <c r="D1757" s="1" t="n">
        <v>0.005141</v>
      </c>
      <c r="E1757" s="2" t="n">
        <f aca="false">B1757*S$1+C1757*S$2</f>
        <v>0.00383409173015337</v>
      </c>
      <c r="F1757" s="2" t="n">
        <f aca="false">B1757*S$2-C1757*S$1</f>
        <v>0.00253718990514497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0.0291</v>
      </c>
      <c r="K1757" s="3" t="n">
        <f aca="false">(E1757-E1756)/0.02</f>
        <v>0.53503692380596</v>
      </c>
      <c r="L1757" s="3" t="n">
        <f aca="false">(F1757-F1756)/0.02</f>
        <v>-0.673285665738737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07094</v>
      </c>
      <c r="C1758" s="1" t="n">
        <v>-0.002839</v>
      </c>
      <c r="D1758" s="1" t="n">
        <v>0.0006283</v>
      </c>
      <c r="E1758" s="2" t="n">
        <f aca="false">B1758*S$1+C1758*S$2</f>
        <v>0.00451161240297562</v>
      </c>
      <c r="F1758" s="2" t="n">
        <f aca="false">B1758*S$2-C1758*S$1</f>
        <v>0.00616685580545845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-0.225635</v>
      </c>
      <c r="K1758" s="3" t="n">
        <f aca="false">(E1758-E1757)/0.02</f>
        <v>0.0338760336411122</v>
      </c>
      <c r="L1758" s="3" t="n">
        <f aca="false">(F1758-F1757)/0.02</f>
        <v>0.181483295015674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04725</v>
      </c>
      <c r="C1759" s="1" t="n">
        <v>-0.01686</v>
      </c>
      <c r="D1759" s="1" t="n">
        <v>0.0003336</v>
      </c>
      <c r="E1759" s="2" t="n">
        <f aca="false">B1759*S$1+C1759*S$2</f>
        <v>-0.00492741154063272</v>
      </c>
      <c r="F1759" s="2" t="n">
        <f aca="false">B1759*S$2-C1759*S$1</f>
        <v>0.0168019594246992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-0.014735</v>
      </c>
      <c r="K1759" s="3" t="n">
        <f aca="false">(E1759-E1758)/0.02</f>
        <v>-0.471951197180417</v>
      </c>
      <c r="L1759" s="3" t="n">
        <f aca="false">(F1759-F1758)/0.02</f>
        <v>0.531755180962039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04149</v>
      </c>
      <c r="C1760" s="1" t="n">
        <v>-0.0138</v>
      </c>
      <c r="D1760" s="1" t="n">
        <v>0.004789</v>
      </c>
      <c r="E1760" s="2" t="n">
        <f aca="false">B1760*S$1+C1760*S$2</f>
        <v>-0.00379433429546522</v>
      </c>
      <c r="F1760" s="2" t="n">
        <f aca="false">B1760*S$2-C1760*S$1</f>
        <v>0.0139016987542622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0.22277</v>
      </c>
      <c r="K1760" s="3" t="n">
        <f aca="false">(E1760-E1759)/0.02</f>
        <v>0.0566538622583752</v>
      </c>
      <c r="L1760" s="3" t="n">
        <f aca="false">(F1760-F1759)/0.02</f>
        <v>-0.14501303352185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1116</v>
      </c>
      <c r="C1761" s="1" t="n">
        <v>-0.00193</v>
      </c>
      <c r="D1761" s="1" t="n">
        <v>0.004676</v>
      </c>
      <c r="E1761" s="2" t="n">
        <f aca="false">B1761*S$1+C1761*S$2</f>
        <v>0.00844147257313563</v>
      </c>
      <c r="F1761" s="2" t="n">
        <f aca="false">B1761*S$2-C1761*S$1</f>
        <v>0.00755063181442447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-0.00565000000000001</v>
      </c>
      <c r="K1761" s="3" t="n">
        <f aca="false">(E1761-E1760)/0.02</f>
        <v>0.611790343430042</v>
      </c>
      <c r="L1761" s="3" t="n">
        <f aca="false">(F1761-F1760)/0.02</f>
        <v>-0.317553346991889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1792</v>
      </c>
      <c r="C1762" s="1" t="n">
        <v>-0.008293</v>
      </c>
      <c r="D1762" s="1" t="n">
        <v>-0.0005439</v>
      </c>
      <c r="E1762" s="2" t="n">
        <f aca="false">B1762*S$1+C1762*S$2</f>
        <v>0.0108024014248372</v>
      </c>
      <c r="F1762" s="2" t="n">
        <f aca="false">B1762*S$2-C1762*S$1</f>
        <v>0.0165290160764843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-0.260995</v>
      </c>
      <c r="K1762" s="3" t="n">
        <f aca="false">(E1762-E1761)/0.02</f>
        <v>0.118046442585078</v>
      </c>
      <c r="L1762" s="3" t="n">
        <f aca="false">(F1762-F1761)/0.02</f>
        <v>0.44891921310299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1643</v>
      </c>
      <c r="C1763" s="1" t="n">
        <v>-0.02281</v>
      </c>
      <c r="D1763" s="1" t="n">
        <v>-0.001479</v>
      </c>
      <c r="E1763" s="2" t="n">
        <f aca="false">B1763*S$1+C1763*S$2</f>
        <v>0.00184597180269067</v>
      </c>
      <c r="F1763" s="2" t="n">
        <f aca="false">B1763*S$2-C1763*S$1</f>
        <v>0.0280505505846796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-0.046755</v>
      </c>
      <c r="K1763" s="3" t="n">
        <f aca="false">(E1763-E1762)/0.02</f>
        <v>-0.447821481107326</v>
      </c>
      <c r="L1763" s="3" t="n">
        <f aca="false">(F1763-F1762)/0.02</f>
        <v>0.576076725409768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1246</v>
      </c>
      <c r="C1764" s="1" t="n">
        <v>-0.01709</v>
      </c>
      <c r="D1764" s="1" t="n">
        <v>0.002419</v>
      </c>
      <c r="E1764" s="2" t="n">
        <f aca="false">B1764*S$1+C1764*S$2</f>
        <v>0.0015103590523636</v>
      </c>
      <c r="F1764" s="2" t="n">
        <f aca="false">B1764*S$2-C1764*S$1</f>
        <v>0.0210959359956591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0.1949</v>
      </c>
      <c r="K1764" s="3" t="n">
        <f aca="false">(E1764-E1763)/0.02</f>
        <v>-0.016780637516354</v>
      </c>
      <c r="L1764" s="3" t="n">
        <f aca="false">(F1764-F1763)/0.02</f>
        <v>-0.347730729451029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1301</v>
      </c>
      <c r="C1765" s="1" t="n">
        <v>-0.0008116</v>
      </c>
      <c r="D1765" s="1" t="n">
        <v>0.001812</v>
      </c>
      <c r="E1765" s="2" t="n">
        <f aca="false">B1765*S$1+C1765*S$2</f>
        <v>0.0106030232561434</v>
      </c>
      <c r="F1765" s="2" t="n">
        <f aca="false">B1765*S$2-C1765*S$1</f>
        <v>0.00758252546251455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-0.03035</v>
      </c>
      <c r="K1765" s="3" t="n">
        <f aca="false">(E1765-E1764)/0.02</f>
        <v>0.454633210188992</v>
      </c>
      <c r="L1765" s="3" t="n">
        <f aca="false">(F1765-F1764)/0.02</f>
        <v>-0.675670526657225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1284</v>
      </c>
      <c r="C1766" s="1" t="n">
        <v>-0.002745</v>
      </c>
      <c r="D1766" s="1" t="n">
        <v>-0.003762</v>
      </c>
      <c r="E1766" s="2" t="n">
        <f aca="false">B1766*S$1+C1766*S$2</f>
        <v>0.00943430917432836</v>
      </c>
      <c r="F1766" s="2" t="n">
        <f aca="false">B1766*S$2-C1766*S$1</f>
        <v>0.00913205537670374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-0.2787</v>
      </c>
      <c r="K1766" s="3" t="n">
        <f aca="false">(E1766-E1765)/0.02</f>
        <v>-0.0584357040907536</v>
      </c>
      <c r="L1766" s="3" t="n">
        <f aca="false">(F1766-F1765)/0.02</f>
        <v>0.0774764957094595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06765</v>
      </c>
      <c r="C1767" s="1" t="n">
        <v>-0.01416</v>
      </c>
      <c r="D1767" s="1" t="n">
        <v>-0.00487</v>
      </c>
      <c r="E1767" s="2" t="n">
        <f aca="false">B1767*S$1+C1767*S$2</f>
        <v>-0.00176661141104396</v>
      </c>
      <c r="F1767" s="2" t="n">
        <f aca="false">B1767*S$2-C1767*S$1</f>
        <v>0.0155932648641126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-0.0554</v>
      </c>
      <c r="K1767" s="3" t="n">
        <f aca="false">(E1767-E1766)/0.02</f>
        <v>-0.560046029268616</v>
      </c>
      <c r="L1767" s="3" t="n">
        <f aca="false">(F1767-F1766)/0.02</f>
        <v>0.323060474370444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02099</v>
      </c>
      <c r="C1768" s="1" t="n">
        <v>-0.007491</v>
      </c>
      <c r="D1768" s="1" t="n">
        <v>-0.001023</v>
      </c>
      <c r="E1768" s="2" t="n">
        <f aca="false">B1768*S$1+C1768*S$2</f>
        <v>-0.0021895722545386</v>
      </c>
      <c r="F1768" s="2" t="n">
        <f aca="false">B1768*S$2-C1768*S$1</f>
        <v>0.00746502882393328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0.19235</v>
      </c>
      <c r="K1768" s="3" t="n">
        <f aca="false">(E1768-E1767)/0.02</f>
        <v>-0.021148042174732</v>
      </c>
      <c r="L1768" s="3" t="n">
        <f aca="false">(F1768-F1767)/0.02</f>
        <v>-0.406411802008967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05507</v>
      </c>
      <c r="C1769" s="1" t="n">
        <v>0.007409</v>
      </c>
      <c r="D1769" s="1" t="n">
        <v>-0.001533</v>
      </c>
      <c r="E1769" s="2" t="n">
        <f aca="false">B1769*S$1+C1769*S$2</f>
        <v>0.00859637269423725</v>
      </c>
      <c r="F1769" s="2" t="n">
        <f aca="false">B1769*S$2-C1769*S$1</f>
        <v>-0.0033649229562907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-0.0255</v>
      </c>
      <c r="K1769" s="3" t="n">
        <f aca="false">(E1769-E1768)/0.02</f>
        <v>0.539297247438793</v>
      </c>
      <c r="L1769" s="3" t="n">
        <f aca="false">(F1769-F1768)/0.02</f>
        <v>-0.541497589011199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1005</v>
      </c>
      <c r="C1770" s="1" t="n">
        <v>0.00253</v>
      </c>
      <c r="D1770" s="1" t="n">
        <v>-0.006837</v>
      </c>
      <c r="E1770" s="2" t="n">
        <f aca="false">B1770*S$1+C1770*S$2</f>
        <v>0.00986357910488209</v>
      </c>
      <c r="F1770" s="2" t="n">
        <f aca="false">B1770*S$2-C1770*S$1</f>
        <v>0.00318012692226795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-0.2652</v>
      </c>
      <c r="K1770" s="3" t="n">
        <f aca="false">(E1770-E1769)/0.02</f>
        <v>0.0633603205322418</v>
      </c>
      <c r="L1770" s="3" t="n">
        <f aca="false">(F1770-F1769)/0.02</f>
        <v>0.327252493927933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0856</v>
      </c>
      <c r="C1771" s="1" t="n">
        <v>-0.01195</v>
      </c>
      <c r="D1771" s="1" t="n">
        <v>-0.007501</v>
      </c>
      <c r="E1771" s="2" t="n">
        <f aca="false">B1771*S$1+C1771*S$2</f>
        <v>0.000926756495512208</v>
      </c>
      <c r="F1771" s="2" t="n">
        <f aca="false">B1771*S$2-C1771*S$1</f>
        <v>0.0146702836509055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-0.0332</v>
      </c>
      <c r="K1771" s="3" t="n">
        <f aca="false">(E1771-E1770)/0.02</f>
        <v>-0.446841130468494</v>
      </c>
      <c r="L1771" s="3" t="n">
        <f aca="false">(F1771-F1770)/0.02</f>
        <v>0.574507836431879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06952</v>
      </c>
      <c r="C1772" s="1" t="n">
        <v>-0.007217</v>
      </c>
      <c r="D1772" s="1" t="n">
        <v>-0.00312</v>
      </c>
      <c r="E1772" s="2" t="n">
        <f aca="false">B1772*S$1+C1772*S$2</f>
        <v>0.00207120303450843</v>
      </c>
      <c r="F1772" s="2" t="n">
        <f aca="false">B1772*S$2-C1772*S$1</f>
        <v>0.00980436183491017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0.21905</v>
      </c>
      <c r="K1772" s="3" t="n">
        <f aca="false">(E1772-E1771)/0.02</f>
        <v>0.0572223269498113</v>
      </c>
      <c r="L1772" s="3" t="n">
        <f aca="false">(F1772-F1771)/0.02</f>
        <v>-0.243296090799768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1129</v>
      </c>
      <c r="C1773" s="1" t="n">
        <v>0.007472</v>
      </c>
      <c r="D1773" s="1" t="n">
        <v>-0.003071</v>
      </c>
      <c r="E1773" s="2" t="n">
        <f aca="false">B1773*S$1+C1773*S$2</f>
        <v>0.0135340197479566</v>
      </c>
      <c r="F1773" s="2" t="n">
        <f aca="false">B1773*S$2-C1773*S$1</f>
        <v>-0.000353826881287931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0.00245</v>
      </c>
      <c r="K1773" s="3" t="n">
        <f aca="false">(E1773-E1772)/0.02</f>
        <v>0.573140835672406</v>
      </c>
      <c r="L1773" s="3" t="n">
        <f aca="false">(F1773-F1772)/0.02</f>
        <v>-0.507909435809905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1477</v>
      </c>
      <c r="C1774" s="1" t="n">
        <v>0.004248</v>
      </c>
      <c r="D1774" s="1" t="n">
        <v>-0.007754</v>
      </c>
      <c r="E1774" s="2" t="n">
        <f aca="false">B1774*S$1+C1774*S$2</f>
        <v>0.0147767674146931</v>
      </c>
      <c r="F1774" s="2" t="n">
        <f aca="false">B1774*S$2-C1774*S$1</f>
        <v>0.00422439922025194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-0.23415</v>
      </c>
      <c r="K1774" s="3" t="n">
        <f aca="false">(E1774-E1773)/0.02</f>
        <v>0.0621373833368256</v>
      </c>
      <c r="L1774" s="3" t="n">
        <f aca="false">(F1774-F1773)/0.02</f>
        <v>0.228911305076994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1088</v>
      </c>
      <c r="C1775" s="1" t="n">
        <v>-0.007063</v>
      </c>
      <c r="D1775" s="1" t="n">
        <v>-0.007736</v>
      </c>
      <c r="E1775" s="2" t="n">
        <f aca="false">B1775*S$1+C1775*S$2</f>
        <v>0.00548394352290279</v>
      </c>
      <c r="F1775" s="2" t="n">
        <f aca="false">B1775*S$2-C1775*S$1</f>
        <v>0.0117552852980101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0.000899999999999989</v>
      </c>
      <c r="K1775" s="3" t="n">
        <f aca="false">(E1775-E1774)/0.02</f>
        <v>-0.464641194589514</v>
      </c>
      <c r="L1775" s="3" t="n">
        <f aca="false">(F1775-F1774)/0.02</f>
        <v>0.376544303887908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06567</v>
      </c>
      <c r="C1776" s="1" t="n">
        <v>0.001171</v>
      </c>
      <c r="D1776" s="1" t="n">
        <v>-0.002728</v>
      </c>
      <c r="E1776" s="2" t="n">
        <f aca="false">B1776*S$1+C1776*S$2</f>
        <v>0.00618966730587633</v>
      </c>
      <c r="F1776" s="2" t="n">
        <f aca="false">B1776*S$2-C1776*S$1</f>
        <v>0.00248691548762028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0.2504</v>
      </c>
      <c r="K1776" s="3" t="n">
        <f aca="false">(E1776-E1775)/0.02</f>
        <v>0.0352861891486771</v>
      </c>
      <c r="L1776" s="3" t="n">
        <f aca="false">(F1776-F1775)/0.02</f>
        <v>-0.463418490519491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091</v>
      </c>
      <c r="C1777" s="1" t="n">
        <v>0.01783</v>
      </c>
      <c r="D1777" s="1" t="n">
        <v>-0.002176</v>
      </c>
      <c r="E1777" s="2" t="n">
        <f aca="false">B1777*S$1+C1777*S$2</f>
        <v>0.0171656981563015</v>
      </c>
      <c r="F1777" s="2" t="n">
        <f aca="false">B1777*S$2-C1777*S$1</f>
        <v>-0.0102984322499469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0.0276</v>
      </c>
      <c r="K1777" s="3" t="n">
        <f aca="false">(E1777-E1776)/0.02</f>
        <v>0.548801542521259</v>
      </c>
      <c r="L1777" s="3" t="n">
        <f aca="false">(F1777-F1776)/0.02</f>
        <v>-0.63926738687836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1283</v>
      </c>
      <c r="C1778" s="1" t="n">
        <v>0.01351</v>
      </c>
      <c r="D1778" s="1" t="n">
        <v>-0.006452</v>
      </c>
      <c r="E1778" s="2" t="n">
        <f aca="false">B1778*S$1+C1778*S$2</f>
        <v>0.0180396663334775</v>
      </c>
      <c r="F1778" s="2" t="n">
        <f aca="false">B1778*S$2-C1778*S$1</f>
        <v>-0.0046582656189613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-0.2138</v>
      </c>
      <c r="K1778" s="3" t="n">
        <f aca="false">(E1778-E1777)/0.02</f>
        <v>0.0436984088588012</v>
      </c>
      <c r="L1778" s="3" t="n">
        <f aca="false">(F1778-F1777)/0.02</f>
        <v>0.282008331549281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1181</v>
      </c>
      <c r="C1779" s="1" t="n">
        <v>-0.002254</v>
      </c>
      <c r="D1779" s="1" t="n">
        <v>-0.006114</v>
      </c>
      <c r="E1779" s="2" t="n">
        <f aca="false">B1779*S$1+C1779*S$2</f>
        <v>0.00882100999402575</v>
      </c>
      <c r="F1779" s="2" t="n">
        <f aca="false">B1779*S$2-C1779*S$1</f>
        <v>0.00816984691933073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0.0169</v>
      </c>
      <c r="K1779" s="3" t="n">
        <f aca="false">(E1779-E1778)/0.02</f>
        <v>-0.46093281697259</v>
      </c>
      <c r="L1779" s="3" t="n">
        <f aca="false">(F1779-F1778)/0.02</f>
        <v>0.641405626914601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1226</v>
      </c>
      <c r="C1780" s="1" t="n">
        <v>-0.0006256</v>
      </c>
      <c r="D1780" s="1" t="n">
        <v>-0.0009232</v>
      </c>
      <c r="E1780" s="2" t="n">
        <f aca="false">B1780*S$1+C1780*S$2</f>
        <v>0.0100655521671735</v>
      </c>
      <c r="F1780" s="2" t="n">
        <f aca="false">B1780*S$2-C1780*S$1</f>
        <v>0.00702734906845455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0.25954</v>
      </c>
      <c r="K1780" s="3" t="n">
        <f aca="false">(E1780-E1779)/0.02</f>
        <v>0.0622271086573871</v>
      </c>
      <c r="L1780" s="3" t="n">
        <f aca="false">(F1780-F1779)/0.02</f>
        <v>-0.057124892543809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1968</v>
      </c>
      <c r="C1781" s="1" t="n">
        <v>0.009576</v>
      </c>
      <c r="D1781" s="1" t="n">
        <v>-0.0003789</v>
      </c>
      <c r="E1781" s="2" t="n">
        <f aca="false">B1781*S$1+C1781*S$2</f>
        <v>0.0217640934066556</v>
      </c>
      <c r="F1781" s="2" t="n">
        <f aca="false">B1781*S$2-C1781*S$1</f>
        <v>0.00230790255131554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0.027215</v>
      </c>
      <c r="K1781" s="3" t="n">
        <f aca="false">(E1781-E1780)/0.02</f>
        <v>0.584927061974107</v>
      </c>
      <c r="L1781" s="3" t="n">
        <f aca="false">(F1781-F1780)/0.02</f>
        <v>-0.235972325856951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2637</v>
      </c>
      <c r="C1782" s="1" t="n">
        <v>0.001451</v>
      </c>
      <c r="D1782" s="1" t="n">
        <v>-0.004803</v>
      </c>
      <c r="E1782" s="2" t="n">
        <f aca="false">B1782*S$1+C1782*S$2</f>
        <v>0.0231319411480473</v>
      </c>
      <c r="F1782" s="2" t="n">
        <f aca="false">B1782*S$2-C1782*S$1</f>
        <v>0.0127434532103066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-0.221205</v>
      </c>
      <c r="K1782" s="3" t="n">
        <f aca="false">(E1782-E1781)/0.02</f>
        <v>0.0683923870695852</v>
      </c>
      <c r="L1782" s="3" t="n">
        <f aca="false">(F1782-F1781)/0.02</f>
        <v>0.521777532949555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2507</v>
      </c>
      <c r="C1783" s="1" t="n">
        <v>-0.01414</v>
      </c>
      <c r="D1783" s="1" t="n">
        <v>-0.004706</v>
      </c>
      <c r="E1783" s="2" t="n">
        <f aca="false">B1783*S$1+C1783*S$2</f>
        <v>0.0137675073743841</v>
      </c>
      <c r="F1783" s="2" t="n">
        <f aca="false">B1783*S$2-C1783*S$1</f>
        <v>0.0252764760339783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0.00484999999999999</v>
      </c>
      <c r="K1783" s="3" t="n">
        <f aca="false">(E1783-E1782)/0.02</f>
        <v>-0.468221688683163</v>
      </c>
      <c r="L1783" s="3" t="n">
        <f aca="false">(F1783-F1782)/0.02</f>
        <v>0.626651141183583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2202</v>
      </c>
      <c r="C1784" s="1" t="n">
        <v>-0.009118</v>
      </c>
      <c r="D1784" s="1" t="n">
        <v>0.0001198</v>
      </c>
      <c r="E1784" s="2" t="n">
        <f aca="false">B1784*S$1+C1784*S$2</f>
        <v>0.0138422152260861</v>
      </c>
      <c r="F1784" s="2" t="n">
        <f aca="false">B1784*S$2-C1784*S$1</f>
        <v>0.0194013247391695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0.24129</v>
      </c>
      <c r="K1784" s="3" t="n">
        <f aca="false">(E1784-E1783)/0.02</f>
        <v>0.00373539258510282</v>
      </c>
      <c r="L1784" s="3" t="n">
        <f aca="false">(F1784-F1783)/0.02</f>
        <v>-0.293757564740442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2374</v>
      </c>
      <c r="C1785" s="1" t="n">
        <v>0.005445</v>
      </c>
      <c r="D1785" s="1" t="n">
        <v>0.0001901</v>
      </c>
      <c r="E1785" s="2" t="n">
        <f aca="false">B1785*S$1+C1785*S$2</f>
        <v>0.0230180721965034</v>
      </c>
      <c r="F1785" s="2" t="n">
        <f aca="false">B1785*S$2-C1785*S$1</f>
        <v>0.00796266144932455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0.003515</v>
      </c>
      <c r="K1785" s="3" t="n">
        <f aca="false">(E1785-E1784)/0.02</f>
        <v>0.458792848520861</v>
      </c>
      <c r="L1785" s="3" t="n">
        <f aca="false">(F1785-F1784)/0.02</f>
        <v>-0.571933164492246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2425</v>
      </c>
      <c r="C1786" s="1" t="n">
        <v>0.0005267</v>
      </c>
      <c r="D1786" s="1" t="n">
        <v>-0.00475</v>
      </c>
      <c r="E1786" s="2" t="n">
        <f aca="false">B1786*S$1+C1786*S$2</f>
        <v>0.020844274808265</v>
      </c>
      <c r="F1786" s="2" t="n">
        <f aca="false">B1786*S$2-C1786*S$1</f>
        <v>0.0124038752254096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-0.247005</v>
      </c>
      <c r="K1786" s="3" t="n">
        <f aca="false">(E1786-E1785)/0.02</f>
        <v>-0.10868986941192</v>
      </c>
      <c r="L1786" s="3" t="n">
        <f aca="false">(F1786-F1785)/0.02</f>
        <v>0.222060688804254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1818</v>
      </c>
      <c r="C1787" s="1" t="n">
        <v>-0.01387</v>
      </c>
      <c r="D1787" s="1" t="n">
        <v>-0.005152</v>
      </c>
      <c r="E1787" s="2" t="n">
        <f aca="false">B1787*S$1+C1787*S$2</f>
        <v>0.00806753419320927</v>
      </c>
      <c r="F1787" s="2" t="n">
        <f aca="false">B1787*S$2-C1787*S$1</f>
        <v>0.0213963593174493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-0.0201</v>
      </c>
      <c r="K1787" s="3" t="n">
        <f aca="false">(E1787-E1786)/0.02</f>
        <v>-0.638837030752784</v>
      </c>
      <c r="L1787" s="3" t="n">
        <f aca="false">(F1787-F1786)/0.02</f>
        <v>0.449624204601983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1317</v>
      </c>
      <c r="C1788" s="1" t="n">
        <v>-0.009451</v>
      </c>
      <c r="D1788" s="1" t="n">
        <v>-0.00082</v>
      </c>
      <c r="E1788" s="2" t="n">
        <f aca="false">B1788*S$1+C1788*S$2</f>
        <v>0.00616052646011211</v>
      </c>
      <c r="F1788" s="2" t="n">
        <f aca="false">B1788*S$2-C1788*S$1</f>
        <v>0.0149939392667257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0.2166</v>
      </c>
      <c r="K1788" s="3" t="n">
        <f aca="false">(E1788-E1787)/0.02</f>
        <v>-0.0953503866548582</v>
      </c>
      <c r="L1788" s="3" t="n">
        <f aca="false">(F1788-F1787)/0.02</f>
        <v>-0.32012100253618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1597</v>
      </c>
      <c r="C1789" s="1" t="n">
        <v>0.00349</v>
      </c>
      <c r="D1789" s="1" t="n">
        <v>-0.001224</v>
      </c>
      <c r="E1789" s="2" t="n">
        <f aca="false">B1789*S$1+C1789*S$2</f>
        <v>0.015392746327792</v>
      </c>
      <c r="F1789" s="2" t="n">
        <f aca="false">B1789*S$2-C1789*S$1</f>
        <v>0.00550312279421836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-0.0202</v>
      </c>
      <c r="K1789" s="3" t="n">
        <f aca="false">(E1789-E1788)/0.02</f>
        <v>0.461610993383995</v>
      </c>
      <c r="L1789" s="3" t="n">
        <f aca="false">(F1789-F1788)/0.02</f>
        <v>-0.474540823625367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196</v>
      </c>
      <c r="C1790" s="1" t="n">
        <v>-0.003113</v>
      </c>
      <c r="D1790" s="1" t="n">
        <v>-0.006518</v>
      </c>
      <c r="E1790" s="2" t="n">
        <f aca="false">B1790*S$1+C1790*S$2</f>
        <v>0.014972104015108</v>
      </c>
      <c r="F1790" s="2" t="n">
        <f aca="false">B1790*S$2-C1790*S$1</f>
        <v>0.0130263913023058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-0.2647</v>
      </c>
      <c r="K1790" s="3" t="n">
        <f aca="false">(E1790-E1789)/0.02</f>
        <v>-0.0210321156342013</v>
      </c>
      <c r="L1790" s="3" t="n">
        <f aca="false">(F1790-F1789)/0.02</f>
        <v>0.376163425404371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1687</v>
      </c>
      <c r="C1791" s="1" t="n">
        <v>-0.01846</v>
      </c>
      <c r="D1791" s="1" t="n">
        <v>-0.007099</v>
      </c>
      <c r="E1791" s="2" t="n">
        <f aca="false">B1791*S$1+C1791*S$2</f>
        <v>0.00452426176441394</v>
      </c>
      <c r="F1791" s="2" t="n">
        <f aca="false">B1791*S$2-C1791*S$1</f>
        <v>0.0245947058426618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-0.02905</v>
      </c>
      <c r="K1791" s="3" t="n">
        <f aca="false">(E1791-E1790)/0.02</f>
        <v>-0.522392112534702</v>
      </c>
      <c r="L1791" s="3" t="n">
        <f aca="false">(F1791-F1790)/0.02</f>
        <v>0.578415727017801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1355</v>
      </c>
      <c r="C1792" s="1" t="n">
        <v>-0.01399</v>
      </c>
      <c r="D1792" s="1" t="n">
        <v>-0.002832</v>
      </c>
      <c r="E1792" s="2" t="n">
        <f aca="false">B1792*S$1+C1792*S$2</f>
        <v>0.00407748119629704</v>
      </c>
      <c r="F1792" s="2" t="n">
        <f aca="false">B1792*S$2-C1792*S$1</f>
        <v>0.0190445988955883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0.21335</v>
      </c>
      <c r="K1792" s="3" t="n">
        <f aca="false">(E1792-E1791)/0.02</f>
        <v>-0.0223390284058454</v>
      </c>
      <c r="L1792" s="3" t="n">
        <f aca="false">(F1792-F1791)/0.02</f>
        <v>-0.277505347353673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1539</v>
      </c>
      <c r="C1793" s="1" t="n">
        <v>-0.0001673</v>
      </c>
      <c r="D1793" s="1" t="n">
        <v>-0.003203</v>
      </c>
      <c r="E1793" s="2" t="n">
        <f aca="false">B1793*S$1+C1793*S$2</f>
        <v>0.0129628047069412</v>
      </c>
      <c r="F1793" s="2" t="n">
        <f aca="false">B1793*S$2-C1793*S$1</f>
        <v>0.00829733592303599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-0.01855</v>
      </c>
      <c r="K1793" s="3" t="n">
        <f aca="false">(E1793-E1792)/0.02</f>
        <v>0.444266175532207</v>
      </c>
      <c r="L1793" s="3" t="n">
        <f aca="false">(F1793-F1792)/0.02</f>
        <v>-0.537363148627617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1568</v>
      </c>
      <c r="C1794" s="1" t="n">
        <v>-0.005118</v>
      </c>
      <c r="D1794" s="1" t="n">
        <v>-0.008299</v>
      </c>
      <c r="E1794" s="2" t="n">
        <f aca="false">B1794*S$1+C1794*S$2</f>
        <v>0.0105852673533872</v>
      </c>
      <c r="F1794" s="2" t="n">
        <f aca="false">B1794*S$2-C1794*S$1</f>
        <v>0.0126494442193052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-0.2548</v>
      </c>
      <c r="K1794" s="3" t="n">
        <f aca="false">(E1794-E1793)/0.02</f>
        <v>-0.118876867677698</v>
      </c>
      <c r="L1794" s="3" t="n">
        <f aca="false">(F1794-F1793)/0.02</f>
        <v>0.217605414813462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08811</v>
      </c>
      <c r="C1795" s="1" t="n">
        <v>-0.01812</v>
      </c>
      <c r="D1795" s="1" t="n">
        <v>-0.008488</v>
      </c>
      <c r="E1795" s="2" t="n">
        <f aca="false">B1795*S$1+C1795*S$2</f>
        <v>-0.0021299852926714</v>
      </c>
      <c r="F1795" s="2" t="n">
        <f aca="false">B1795*S$2-C1795*S$1</f>
        <v>0.0200357501395132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-0.00945</v>
      </c>
      <c r="K1795" s="3" t="n">
        <f aca="false">(E1795-E1794)/0.02</f>
        <v>-0.635762632302931</v>
      </c>
      <c r="L1795" s="3" t="n">
        <f aca="false">(F1795-F1794)/0.02</f>
        <v>0.369315296010398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02636</v>
      </c>
      <c r="C1796" s="1" t="n">
        <v>-0.01123</v>
      </c>
      <c r="D1796" s="1" t="n">
        <v>-0.00372</v>
      </c>
      <c r="E1796" s="2" t="n">
        <f aca="false">B1796*S$1+C1796*S$2</f>
        <v>-0.00371553855587055</v>
      </c>
      <c r="F1796" s="2" t="n">
        <f aca="false">B1796*S$2-C1796*S$1</f>
        <v>0.0109204473003554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0.2384</v>
      </c>
      <c r="K1796" s="3" t="n">
        <f aca="false">(E1796-E1795)/0.02</f>
        <v>-0.0792776631599574</v>
      </c>
      <c r="L1796" s="3" t="n">
        <f aca="false">(F1796-F1795)/0.02</f>
        <v>-0.455765141957891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04458</v>
      </c>
      <c r="C1797" s="1" t="n">
        <v>0.003884</v>
      </c>
      <c r="D1797" s="1" t="n">
        <v>-0.003553</v>
      </c>
      <c r="E1797" s="2" t="n">
        <f aca="false">B1797*S$1+C1797*S$2</f>
        <v>0.00583880483494711</v>
      </c>
      <c r="F1797" s="2" t="n">
        <f aca="false">B1797*S$2-C1797*S$1</f>
        <v>-0.000931438725519931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0.00835</v>
      </c>
      <c r="K1797" s="3" t="n">
        <f aca="false">(E1797-E1796)/0.02</f>
        <v>0.477717169540883</v>
      </c>
      <c r="L1797" s="3" t="n">
        <f aca="false">(F1797-F1796)/0.02</f>
        <v>-0.592594301293766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08011</v>
      </c>
      <c r="C1798" s="1" t="n">
        <v>-0.002061</v>
      </c>
      <c r="D1798" s="1" t="n">
        <v>-0.008041</v>
      </c>
      <c r="E1798" s="2" t="n">
        <f aca="false">B1798*S$1+C1798*S$2</f>
        <v>0.00570154969472449</v>
      </c>
      <c r="F1798" s="2" t="n">
        <f aca="false">B1798*S$2-C1798*S$1</f>
        <v>0.0059930103519506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-0.2244</v>
      </c>
      <c r="K1798" s="3" t="n">
        <f aca="false">(E1798-E1797)/0.02</f>
        <v>-0.00686275701113105</v>
      </c>
      <c r="L1798" s="3" t="n">
        <f aca="false">(F1798-F1797)/0.02</f>
        <v>0.346222453873526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06752</v>
      </c>
      <c r="C1799" s="1" t="n">
        <v>-0.01856</v>
      </c>
      <c r="D1799" s="1" t="n">
        <v>-0.007573</v>
      </c>
      <c r="E1799" s="2" t="n">
        <f aca="false">B1799*S$1+C1799*S$2</f>
        <v>-0.0041092807989201</v>
      </c>
      <c r="F1799" s="2" t="n">
        <f aca="false">B1799*S$2-C1799*S$1</f>
        <v>0.0193177875367659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0.0234</v>
      </c>
      <c r="K1799" s="3" t="n">
        <f aca="false">(E1799-E1798)/0.02</f>
        <v>-0.490541524682229</v>
      </c>
      <c r="L1799" s="3" t="n">
        <f aca="false">(F1799-F1798)/0.02</f>
        <v>0.666238859240763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06649</v>
      </c>
      <c r="C1800" s="1" t="n">
        <v>-0.01669</v>
      </c>
      <c r="D1800" s="1" t="n">
        <v>-0.002167</v>
      </c>
      <c r="E1800" s="2" t="n">
        <f aca="false">B1800*S$1+C1800*S$2</f>
        <v>-0.00320568072870811</v>
      </c>
      <c r="F1800" s="2" t="n">
        <f aca="false">B1800*S$2-C1800*S$1</f>
        <v>0.0176773559127373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0.2703</v>
      </c>
      <c r="K1800" s="3" t="n">
        <f aca="false">(E1800-E1799)/0.02</f>
        <v>0.0451800035105991</v>
      </c>
      <c r="L1800" s="3" t="n">
        <f aca="false">(F1800-F1799)/0.02</f>
        <v>-0.0820215812014268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1296</v>
      </c>
      <c r="C1801" s="1" t="n">
        <v>-0.006224</v>
      </c>
      <c r="D1801" s="1" t="n">
        <v>-0.001453</v>
      </c>
      <c r="E1801" s="2" t="n">
        <f aca="false">B1801*S$1+C1801*S$2</f>
        <v>0.00769248582559981</v>
      </c>
      <c r="F1801" s="2" t="n">
        <f aca="false">B1801*S$2-C1801*S$1</f>
        <v>0.0121460050149399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0.0357</v>
      </c>
      <c r="K1801" s="3" t="n">
        <f aca="false">(E1801-E1800)/0.02</f>
        <v>0.544908327715396</v>
      </c>
      <c r="L1801" s="3" t="n">
        <f aca="false">(F1801-F1800)/0.02</f>
        <v>-0.27656754488987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1813</v>
      </c>
      <c r="C1802" s="1" t="n">
        <v>-0.01434</v>
      </c>
      <c r="D1802" s="1" t="n">
        <v>-0.005485</v>
      </c>
      <c r="E1802" s="2" t="n">
        <f aca="false">B1802*S$1+C1802*S$2</f>
        <v>0.00777606973421185</v>
      </c>
      <c r="F1802" s="2" t="n">
        <f aca="false">B1802*S$2-C1802*S$1</f>
        <v>0.0217684459594312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-0.2016</v>
      </c>
      <c r="K1802" s="3" t="n">
        <f aca="false">(E1802-E1801)/0.02</f>
        <v>0.00417919543060164</v>
      </c>
      <c r="L1802" s="3" t="n">
        <f aca="false">(F1802-F1801)/0.02</f>
        <v>0.481122047224561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1563</v>
      </c>
      <c r="C1803" s="1" t="n">
        <v>-0.02945</v>
      </c>
      <c r="D1803" s="1" t="n">
        <v>-0.004652</v>
      </c>
      <c r="E1803" s="2" t="n">
        <f aca="false">B1803*S$1+C1803*S$2</f>
        <v>-0.00235113058874295</v>
      </c>
      <c r="F1803" s="2" t="n">
        <f aca="false">B1803*S$2-C1803*S$1</f>
        <v>0.0332576545317717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0.04165</v>
      </c>
      <c r="K1803" s="3" t="n">
        <f aca="false">(E1803-E1802)/0.02</f>
        <v>-0.50636001614774</v>
      </c>
      <c r="L1803" s="3" t="n">
        <f aca="false">(F1803-F1802)/0.02</f>
        <v>0.574460428617029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122</v>
      </c>
      <c r="C1804" s="1" t="n">
        <v>-0.02343</v>
      </c>
      <c r="D1804" s="1" t="n">
        <v>0.0009586</v>
      </c>
      <c r="E1804" s="2" t="n">
        <f aca="false">B1804*S$1+C1804*S$2</f>
        <v>-0.00206982158787559</v>
      </c>
      <c r="F1804" s="2" t="n">
        <f aca="false">B1804*S$2-C1804*S$1</f>
        <v>0.0263347819165902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0.28053</v>
      </c>
      <c r="K1804" s="3" t="n">
        <f aca="false">(E1804-E1803)/0.02</f>
        <v>0.0140654500433676</v>
      </c>
      <c r="L1804" s="3" t="n">
        <f aca="false">(F1804-F1803)/0.02</f>
        <v>-0.346143630759079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1409</v>
      </c>
      <c r="C1805" s="1" t="n">
        <v>-0.008198</v>
      </c>
      <c r="D1805" s="1" t="n">
        <v>0.001677</v>
      </c>
      <c r="E1805" s="2" t="n">
        <f aca="false">B1805*S$1+C1805*S$2</f>
        <v>0.00760471954666023</v>
      </c>
      <c r="F1805" s="2" t="n">
        <f aca="false">B1805*S$2-C1805*S$1</f>
        <v>0.0144188607253362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0.03592</v>
      </c>
      <c r="K1805" s="3" t="n">
        <f aca="false">(E1805-E1804)/0.02</f>
        <v>0.483727056726791</v>
      </c>
      <c r="L1805" s="3" t="n">
        <f aca="false">(F1805-F1804)/0.02</f>
        <v>-0.595796059562696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1479</v>
      </c>
      <c r="C1806" s="1" t="n">
        <v>-0.0129</v>
      </c>
      <c r="D1806" s="1" t="n">
        <v>-0.002497</v>
      </c>
      <c r="E1806" s="2" t="n">
        <f aca="false">B1806*S$1+C1806*S$2</f>
        <v>0.0057066728335452</v>
      </c>
      <c r="F1806" s="2" t="n">
        <f aca="false">B1806*S$2-C1806*S$1</f>
        <v>0.018777326358427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-0.2087</v>
      </c>
      <c r="K1806" s="3" t="n">
        <f aca="false">(E1806-E1805)/0.02</f>
        <v>-0.0949023356557515</v>
      </c>
      <c r="L1806" s="3" t="n">
        <f aca="false">(F1806-F1805)/0.02</f>
        <v>0.217923281654538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08881</v>
      </c>
      <c r="C1807" s="1" t="n">
        <v>-0.02681</v>
      </c>
      <c r="D1807" s="1" t="n">
        <v>-0.001919</v>
      </c>
      <c r="E1807" s="2" t="n">
        <f aca="false">B1807*S$1+C1807*S$2</f>
        <v>-0.006675620332127</v>
      </c>
      <c r="F1807" s="2" t="n">
        <f aca="false">B1807*S$2-C1807*S$1</f>
        <v>0.0274423824436089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0.0289</v>
      </c>
      <c r="K1807" s="3" t="n">
        <f aca="false">(E1807-E1806)/0.02</f>
        <v>-0.61911465828361</v>
      </c>
      <c r="L1807" s="3" t="n">
        <f aca="false">(F1807-F1806)/0.02</f>
        <v>0.433252804259094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04169</v>
      </c>
      <c r="C1808" s="1" t="n">
        <v>-0.02161</v>
      </c>
      <c r="D1808" s="1" t="n">
        <v>0.003261</v>
      </c>
      <c r="E1808" s="2" t="n">
        <f aca="false">B1808*S$1+C1808*S$2</f>
        <v>-0.00791604278720342</v>
      </c>
      <c r="F1808" s="2" t="n">
        <f aca="false">B1808*S$2-C1808*S$1</f>
        <v>0.0205355527705286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0.259</v>
      </c>
      <c r="K1808" s="3" t="n">
        <f aca="false">(E1808-E1807)/0.02</f>
        <v>-0.0620211227538207</v>
      </c>
      <c r="L1808" s="3" t="n">
        <f aca="false">(F1808-F1807)/0.02</f>
        <v>-0.345341483654014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07357</v>
      </c>
      <c r="C1809" s="1" t="n">
        <v>-0.008406</v>
      </c>
      <c r="D1809" s="1" t="n">
        <v>0.003384</v>
      </c>
      <c r="E1809" s="2" t="n">
        <f aca="false">B1809*S$1+C1809*S$2</f>
        <v>0.0017845885082785</v>
      </c>
      <c r="F1809" s="2" t="n">
        <f aca="false">B1809*S$2-C1809*S$1</f>
        <v>0.0110273083232546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0.00614999999999999</v>
      </c>
      <c r="K1809" s="3" t="n">
        <f aca="false">(E1809-E1808)/0.02</f>
        <v>0.485031564774096</v>
      </c>
      <c r="L1809" s="3" t="n">
        <f aca="false">(F1809-F1808)/0.02</f>
        <v>-0.4754122223637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1133</v>
      </c>
      <c r="C1810" s="1" t="n">
        <v>-0.0152</v>
      </c>
      <c r="D1810" s="1" t="n">
        <v>-0.001453</v>
      </c>
      <c r="E1810" s="2" t="n">
        <f aca="false">B1810*S$1+C1810*S$2</f>
        <v>0.00155361211310759</v>
      </c>
      <c r="F1810" s="2" t="n">
        <f aca="false">B1810*S$2-C1810*S$1</f>
        <v>0.0188943163253399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-0.24185</v>
      </c>
      <c r="K1810" s="3" t="n">
        <f aca="false">(E1810-E1809)/0.02</f>
        <v>-0.0115488197585456</v>
      </c>
      <c r="L1810" s="3" t="n">
        <f aca="false">(F1810-F1809)/0.02</f>
        <v>0.393350400104264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09061</v>
      </c>
      <c r="C1811" s="1" t="n">
        <v>-0.03017</v>
      </c>
      <c r="D1811" s="1" t="n">
        <v>-0.001539</v>
      </c>
      <c r="E1811" s="2" t="n">
        <f aca="false">B1811*S$1+C1811*S$2</f>
        <v>-0.00830350040264242</v>
      </c>
      <c r="F1811" s="2" t="n">
        <f aca="false">B1811*S$2-C1811*S$1</f>
        <v>0.0303872095142564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-0.0043</v>
      </c>
      <c r="K1811" s="3" t="n">
        <f aca="false">(E1811-E1810)/0.02</f>
        <v>-0.492855625787501</v>
      </c>
      <c r="L1811" s="3" t="n">
        <f aca="false">(F1811-F1810)/0.02</f>
        <v>0.574644659445827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06416</v>
      </c>
      <c r="C1812" s="1" t="n">
        <v>-0.02452</v>
      </c>
      <c r="D1812" s="1" t="n">
        <v>0.002957</v>
      </c>
      <c r="E1812" s="2" t="n">
        <f aca="false">B1812*S$1+C1812*S$2</f>
        <v>-0.00755254377405856</v>
      </c>
      <c r="F1812" s="2" t="n">
        <f aca="false">B1812*S$2-C1812*S$1</f>
        <v>0.0241941013170758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0.2248</v>
      </c>
      <c r="K1812" s="3" t="n">
        <f aca="false">(E1812-E1811)/0.02</f>
        <v>0.0375478314291931</v>
      </c>
      <c r="L1812" s="3" t="n">
        <f aca="false">(F1812-F1811)/0.02</f>
        <v>-0.309655409859032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08852</v>
      </c>
      <c r="C1813" s="1" t="n">
        <v>-0.009527</v>
      </c>
      <c r="D1813" s="1" t="n">
        <v>0.002366</v>
      </c>
      <c r="E1813" s="2" t="n">
        <f aca="false">B1813*S$1+C1813*S$2</f>
        <v>0.00245838091682694</v>
      </c>
      <c r="F1813" s="2" t="n">
        <f aca="false">B1813*S$2-C1813*S$1</f>
        <v>0.0127701995390746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-0.02955</v>
      </c>
      <c r="K1813" s="3" t="n">
        <f aca="false">(E1813-E1812)/0.02</f>
        <v>0.500546234544275</v>
      </c>
      <c r="L1813" s="3" t="n">
        <f aca="false">(F1813-F1812)/0.02</f>
        <v>-0.57119508890006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09561</v>
      </c>
      <c r="C1814" s="1" t="n">
        <v>-0.01367</v>
      </c>
      <c r="D1814" s="1" t="n">
        <v>-0.003101</v>
      </c>
      <c r="E1814" s="2" t="n">
        <f aca="false">B1814*S$1+C1814*S$2</f>
        <v>0.000864191505283678</v>
      </c>
      <c r="F1814" s="2" t="n">
        <f aca="false">B1814*S$2-C1814*S$1</f>
        <v>0.016659375559792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-0.27335</v>
      </c>
      <c r="K1814" s="3" t="n">
        <f aca="false">(E1814-E1813)/0.02</f>
        <v>-0.0797094705771631</v>
      </c>
      <c r="L1814" s="3" t="n">
        <f aca="false">(F1814-F1813)/0.02</f>
        <v>0.194458801035871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03432</v>
      </c>
      <c r="C1815" s="1" t="n">
        <v>-0.02575</v>
      </c>
      <c r="D1815" s="1" t="n">
        <v>-0.003659</v>
      </c>
      <c r="E1815" s="2" t="n">
        <f aca="false">B1815*S$1+C1815*S$2</f>
        <v>-0.0107349199879962</v>
      </c>
      <c r="F1815" s="2" t="n">
        <f aca="false">B1815*S$2-C1815*S$1</f>
        <v>0.0236559213908763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-0.0279</v>
      </c>
      <c r="K1815" s="3" t="n">
        <f aca="false">(E1815-E1814)/0.02</f>
        <v>-0.579955574663993</v>
      </c>
      <c r="L1815" s="3" t="n">
        <f aca="false">(F1815-F1814)/0.02</f>
        <v>0.349827291554216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-0.001277</v>
      </c>
      <c r="C1816" s="1" t="n">
        <v>-0.01785</v>
      </c>
      <c r="D1816" s="1" t="n">
        <v>0.0005018</v>
      </c>
      <c r="E1816" s="2" t="n">
        <f aca="false">B1816*S$1+C1816*S$2</f>
        <v>-0.0105420162853545</v>
      </c>
      <c r="F1816" s="2" t="n">
        <f aca="false">B1816*S$2-C1816*S$1</f>
        <v>0.0144609516159664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0.20804</v>
      </c>
      <c r="K1816" s="3" t="n">
        <f aca="false">(E1816-E1815)/0.02</f>
        <v>0.00964518513208541</v>
      </c>
      <c r="L1816" s="3" t="n">
        <f aca="false">(F1816-F1815)/0.02</f>
        <v>-0.459748488745496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02364</v>
      </c>
      <c r="C1817" s="1" t="n">
        <v>-0.002119</v>
      </c>
      <c r="D1817" s="1" t="n">
        <v>-0.000295</v>
      </c>
      <c r="E1817" s="2" t="n">
        <f aca="false">B1817*S$1+C1817*S$2</f>
        <v>0.00088188677840363</v>
      </c>
      <c r="F1817" s="2" t="n">
        <f aca="false">B1817*S$2-C1817*S$1</f>
        <v>0.00304974305640276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-0.03984</v>
      </c>
      <c r="K1817" s="3" t="n">
        <f aca="false">(E1817-E1816)/0.02</f>
        <v>0.571195153187905</v>
      </c>
      <c r="L1817" s="3" t="n">
        <f aca="false">(F1817-F1816)/0.02</f>
        <v>-0.570560427978182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07357</v>
      </c>
      <c r="C1818" s="1" t="n">
        <v>-0.007396</v>
      </c>
      <c r="D1818" s="1" t="n">
        <v>-0.005792</v>
      </c>
      <c r="E1818" s="2" t="n">
        <f aca="false">B1818*S$1+C1818*S$2</f>
        <v>0.00231980696515404</v>
      </c>
      <c r="F1818" s="2" t="n">
        <f aca="false">B1818*S$2-C1818*S$1</f>
        <v>0.0101707797461366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0.27485</v>
      </c>
      <c r="K1818" s="3" t="n">
        <f aca="false">(E1818-E1817)/0.02</f>
        <v>0.0718960093375206</v>
      </c>
      <c r="L1818" s="3" t="n">
        <f aca="false">(F1818-F1817)/0.02</f>
        <v>0.356051834486693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06868</v>
      </c>
      <c r="C1819" s="1" t="n">
        <v>-0.02208</v>
      </c>
      <c r="D1819" s="1" t="n">
        <v>-0.006169</v>
      </c>
      <c r="E1819" s="2" t="n">
        <f aca="false">B1819*S$1+C1819*S$2</f>
        <v>-0.00587622302986683</v>
      </c>
      <c r="F1819" s="2" t="n">
        <f aca="false">B1819*S$2-C1819*S$1</f>
        <v>0.0223643874698875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01885</v>
      </c>
      <c r="K1819" s="3" t="n">
        <f aca="false">(E1819-E1818)/0.02</f>
        <v>-0.409801499751044</v>
      </c>
      <c r="L1819" s="3" t="n">
        <f aca="false">(F1819-F1818)/0.02</f>
        <v>0.609680386187546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06871</v>
      </c>
      <c r="C1820" s="1" t="n">
        <v>-0.01729</v>
      </c>
      <c r="D1820" s="1" t="n">
        <v>-0.001677</v>
      </c>
      <c r="E1820" s="2" t="n">
        <f aca="false">B1820*S$1+C1820*S$2</f>
        <v>-0.00333536560990131</v>
      </c>
      <c r="F1820" s="2" t="n">
        <f aca="false">B1820*S$2-C1820*S$1</f>
        <v>0.018303826847091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0.2246</v>
      </c>
      <c r="K1820" s="3" t="n">
        <f aca="false">(E1820-E1819)/0.02</f>
        <v>0.127042870998276</v>
      </c>
      <c r="L1820" s="3" t="n">
        <f aca="false">(F1820-F1819)/0.02</f>
        <v>-0.203028031139829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1248</v>
      </c>
      <c r="C1821" s="1" t="n">
        <v>-0.003958</v>
      </c>
      <c r="D1821" s="1" t="n">
        <v>-0.002033</v>
      </c>
      <c r="E1821" s="2" t="n">
        <f aca="false">B1821*S$1+C1821*S$2</f>
        <v>0.00848621979219717</v>
      </c>
      <c r="F1821" s="2" t="n">
        <f aca="false">B1821*S$2-C1821*S$1</f>
        <v>0.00996996678221753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-0.0178</v>
      </c>
      <c r="K1821" s="3" t="n">
        <f aca="false">(E1821-E1820)/0.02</f>
        <v>0.591079270104924</v>
      </c>
      <c r="L1821" s="3" t="n">
        <f aca="false">(F1821-F1820)/0.02</f>
        <v>-0.416693003243671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1621</v>
      </c>
      <c r="C1822" s="1" t="n">
        <v>-0.009698</v>
      </c>
      <c r="D1822" s="1" t="n">
        <v>-0.006955</v>
      </c>
      <c r="E1822" s="2" t="n">
        <f aca="false">B1822*S$1+C1822*S$2</f>
        <v>0.00860770261416204</v>
      </c>
      <c r="F1822" s="2" t="n">
        <f aca="false">B1822*S$2-C1822*S$1</f>
        <v>0.0168143617097453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-0.2461</v>
      </c>
      <c r="K1822" s="3" t="n">
        <f aca="false">(E1822-E1821)/0.02</f>
        <v>0.0060741410982436</v>
      </c>
      <c r="L1822" s="3" t="n">
        <f aca="false">(F1822-F1821)/0.02</f>
        <v>0.342219746376387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1217</v>
      </c>
      <c r="C1823" s="1" t="n">
        <v>-0.0224</v>
      </c>
      <c r="D1823" s="1" t="n">
        <v>-0.00664</v>
      </c>
      <c r="E1823" s="2" t="n">
        <f aca="false">B1823*S$1+C1823*S$2</f>
        <v>-0.00154944618860009</v>
      </c>
      <c r="F1823" s="2" t="n">
        <f aca="false">B1823*S$2-C1823*S$1</f>
        <v>0.025445394799622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0.01575</v>
      </c>
      <c r="K1823" s="3" t="n">
        <f aca="false">(E1823-E1822)/0.02</f>
        <v>-0.507857440138106</v>
      </c>
      <c r="L1823" s="3" t="n">
        <f aca="false">(F1823-F1822)/0.02</f>
        <v>0.431551654493839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07887</v>
      </c>
      <c r="C1824" s="1" t="n">
        <v>-0.01399</v>
      </c>
      <c r="D1824" s="1" t="n">
        <v>-0.001438</v>
      </c>
      <c r="E1824" s="2" t="n">
        <f aca="false">B1824*S$1+C1824*S$2</f>
        <v>-0.000725015172236805</v>
      </c>
      <c r="F1824" s="2" t="n">
        <f aca="false">B1824*S$2-C1824*S$1</f>
        <v>0.0160436661022357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0.2601</v>
      </c>
      <c r="K1824" s="3" t="n">
        <f aca="false">(E1824-E1823)/0.02</f>
        <v>0.041221550818164</v>
      </c>
      <c r="L1824" s="3" t="n">
        <f aca="false">(F1824-F1823)/0.02</f>
        <v>-0.470086434869318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0979</v>
      </c>
      <c r="C1825" s="1" t="n">
        <v>0.002921</v>
      </c>
      <c r="D1825" s="1" t="n">
        <v>-0.001126</v>
      </c>
      <c r="E1825" s="2" t="n">
        <f aca="false">B1825*S$1+C1825*S$2</f>
        <v>0.0098502850321966</v>
      </c>
      <c r="F1825" s="2" t="n">
        <f aca="false">B1825*S$2-C1825*S$1</f>
        <v>0.00271076110797016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0.0156</v>
      </c>
      <c r="K1825" s="3" t="n">
        <f aca="false">(E1825-E1824)/0.02</f>
        <v>0.52876501022167</v>
      </c>
      <c r="L1825" s="3" t="n">
        <f aca="false">(F1825-F1824)/0.02</f>
        <v>-0.666645249713277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109</v>
      </c>
      <c r="C1826" s="1" t="n">
        <v>-0.0007674</v>
      </c>
      <c r="D1826" s="1" t="n">
        <v>-0.005408</v>
      </c>
      <c r="E1826" s="2" t="n">
        <f aca="false">B1826*S$1+C1826*S$2</f>
        <v>0.0089981933430022</v>
      </c>
      <c r="F1826" s="2" t="n">
        <f aca="false">B1826*S$2-C1826*S$1</f>
        <v>0.00652759674933668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-0.2141</v>
      </c>
      <c r="K1826" s="3" t="n">
        <f aca="false">(E1826-E1825)/0.02</f>
        <v>-0.04260458445972</v>
      </c>
      <c r="L1826" s="3" t="n">
        <f aca="false">(F1826-F1825)/0.02</f>
        <v>0.190841782068326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06236</v>
      </c>
      <c r="C1827" s="1" t="n">
        <v>-0.01363</v>
      </c>
      <c r="D1827" s="1" t="n">
        <v>-0.004482</v>
      </c>
      <c r="E1827" s="2" t="n">
        <f aca="false">B1827*S$1+C1827*S$2</f>
        <v>-0.00193437164386711</v>
      </c>
      <c r="F1827" s="2" t="n">
        <f aca="false">B1827*S$2-C1827*S$1</f>
        <v>0.0148634720823704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0.0463</v>
      </c>
      <c r="K1827" s="3" t="n">
        <f aca="false">(E1827-E1826)/0.02</f>
        <v>-0.546628249343466</v>
      </c>
      <c r="L1827" s="3" t="n">
        <f aca="false">(F1827-F1826)/0.02</f>
        <v>0.416793766651683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0291</v>
      </c>
      <c r="C1828" s="1" t="n">
        <v>-0.00754</v>
      </c>
      <c r="D1828" s="1" t="n">
        <v>0.001187</v>
      </c>
      <c r="E1828" s="2" t="n">
        <f aca="false">B1828*S$1+C1828*S$2</f>
        <v>-0.00152777129250317</v>
      </c>
      <c r="F1828" s="2" t="n">
        <f aca="false">B1828*S$2-C1828*S$1</f>
        <v>0.00793634770393808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0.28345</v>
      </c>
      <c r="K1828" s="3" t="n">
        <f aca="false">(E1828-E1827)/0.02</f>
        <v>0.0203300175681973</v>
      </c>
      <c r="L1828" s="3" t="n">
        <f aca="false">(F1828-F1827)/0.02</f>
        <v>-0.346356218921614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07299</v>
      </c>
      <c r="C1829" s="1" t="n">
        <v>0.005601</v>
      </c>
      <c r="D1829" s="1" t="n">
        <v>0.001766</v>
      </c>
      <c r="E1829" s="2" t="n">
        <f aca="false">B1829*S$1+C1829*S$2</f>
        <v>0.00915798085281593</v>
      </c>
      <c r="F1829" s="2" t="n">
        <f aca="false">B1829*S$2-C1829*S$1</f>
        <v>-0.000882036676933979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0.02895</v>
      </c>
      <c r="K1829" s="3" t="n">
        <f aca="false">(E1829-E1828)/0.02</f>
        <v>0.534287607265955</v>
      </c>
      <c r="L1829" s="3" t="n">
        <f aca="false">(F1829-F1828)/0.02</f>
        <v>-0.440919219043603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1179</v>
      </c>
      <c r="C1830" s="1" t="n">
        <v>-0.001872</v>
      </c>
      <c r="D1830" s="1" t="n">
        <v>-0.00239</v>
      </c>
      <c r="E1830" s="2" t="n">
        <f aca="false">B1830*S$1+C1830*S$2</f>
        <v>0.0090064781910397</v>
      </c>
      <c r="F1830" s="2" t="n">
        <f aca="false">B1830*S$2-C1830*S$1</f>
        <v>0.00783529416131432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-0.2078</v>
      </c>
      <c r="K1830" s="3" t="n">
        <f aca="false">(E1830-E1829)/0.02</f>
        <v>-0.00757513308881153</v>
      </c>
      <c r="L1830" s="3" t="n">
        <f aca="false">(F1830-F1829)/0.02</f>
        <v>0.435866541912415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09494</v>
      </c>
      <c r="C1831" s="1" t="n">
        <v>-0.0169</v>
      </c>
      <c r="D1831" s="1" t="n">
        <v>-0.001452</v>
      </c>
      <c r="E1831" s="2" t="n">
        <f aca="false">B1831*S$1+C1831*S$2</f>
        <v>-0.000904266940632054</v>
      </c>
      <c r="F1831" s="2" t="n">
        <f aca="false">B1831*S$2-C1831*S$1</f>
        <v>0.0193630663196736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0.0469</v>
      </c>
      <c r="K1831" s="3" t="n">
        <f aca="false">(E1831-E1830)/0.02</f>
        <v>-0.495537256583588</v>
      </c>
      <c r="L1831" s="3" t="n">
        <f aca="false">(F1831-F1830)/0.02</f>
        <v>0.576388607917967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06784</v>
      </c>
      <c r="C1832" s="1" t="n">
        <v>-0.01051</v>
      </c>
      <c r="D1832" s="1" t="n">
        <v>0.004054</v>
      </c>
      <c r="E1832" s="2" t="n">
        <f aca="false">B1832*S$1+C1832*S$2</f>
        <v>0.00018370681723421</v>
      </c>
      <c r="F1832" s="2" t="n">
        <f aca="false">B1832*S$2-C1832*S$1</f>
        <v>0.0125079577791621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0.2753</v>
      </c>
      <c r="K1832" s="3" t="n">
        <f aca="false">(E1832-E1831)/0.02</f>
        <v>0.0543986878933132</v>
      </c>
      <c r="L1832" s="3" t="n">
        <f aca="false">(F1832-F1831)/0.02</f>
        <v>-0.342755427025577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09321</v>
      </c>
      <c r="C1833" s="1" t="n">
        <v>0.005051</v>
      </c>
      <c r="D1833" s="1" t="n">
        <v>0.004271</v>
      </c>
      <c r="E1833" s="2" t="n">
        <f aca="false">B1833*S$1+C1833*S$2</f>
        <v>0.010581278507916</v>
      </c>
      <c r="F1833" s="2" t="n">
        <f aca="false">B1833*S$2-C1833*S$1</f>
        <v>0.000655886528231595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0.01085</v>
      </c>
      <c r="K1833" s="3" t="n">
        <f aca="false">(E1833-E1832)/0.02</f>
        <v>0.519878584534088</v>
      </c>
      <c r="L1833" s="3" t="n">
        <f aca="false">(F1833-F1832)/0.02</f>
        <v>-0.592603562546525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1026</v>
      </c>
      <c r="C1834" s="1" t="n">
        <v>0.0009355</v>
      </c>
      <c r="D1834" s="1" t="n">
        <v>-0.0003792</v>
      </c>
      <c r="E1834" s="2" t="n">
        <f aca="false">B1834*S$1+C1834*S$2</f>
        <v>0.00919671293825509</v>
      </c>
      <c r="F1834" s="2" t="n">
        <f aca="false">B1834*S$2-C1834*S$1</f>
        <v>0.00464362265707835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-0.23251</v>
      </c>
      <c r="K1834" s="3" t="n">
        <f aca="false">(E1834-E1833)/0.02</f>
        <v>-0.0692282784830436</v>
      </c>
      <c r="L1834" s="3" t="n">
        <f aca="false">(F1834-F1833)/0.02</f>
        <v>0.199386806442338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04538</v>
      </c>
      <c r="C1835" s="1" t="n">
        <v>-0.01131</v>
      </c>
      <c r="D1835" s="1" t="n">
        <v>1.79E-005</v>
      </c>
      <c r="E1835" s="2" t="n">
        <f aca="false">B1835*S$1+C1835*S$2</f>
        <v>-0.00214494461811969</v>
      </c>
      <c r="F1835" s="2" t="n">
        <f aca="false">B1835*S$2-C1835*S$1</f>
        <v>0.0119961975886195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0.019855</v>
      </c>
      <c r="K1835" s="3" t="n">
        <f aca="false">(E1835-E1834)/0.02</f>
        <v>-0.567082877818739</v>
      </c>
      <c r="L1835" s="3" t="n">
        <f aca="false">(F1835-F1834)/0.02</f>
        <v>0.367628746577056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00388</v>
      </c>
      <c r="C1836" s="1" t="n">
        <v>-0.004039</v>
      </c>
      <c r="D1836" s="1" t="n">
        <v>0.00492</v>
      </c>
      <c r="E1836" s="2" t="n">
        <f aca="false">B1836*S$1+C1836*S$2</f>
        <v>-0.00181130124692922</v>
      </c>
      <c r="F1836" s="2" t="n">
        <f aca="false">B1836*S$2-C1836*S$1</f>
        <v>0.00363087493489829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245105</v>
      </c>
      <c r="K1836" s="3" t="n">
        <f aca="false">(E1836-E1835)/0.02</f>
        <v>0.0166821685595233</v>
      </c>
      <c r="L1836" s="3" t="n">
        <f aca="false">(F1836-F1835)/0.02</f>
        <v>-0.418266132686059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04343</v>
      </c>
      <c r="C1837" s="1" t="n">
        <v>0.009991</v>
      </c>
      <c r="D1837" s="1" t="n">
        <v>0.004464</v>
      </c>
      <c r="E1837" s="2" t="n">
        <f aca="false">B1837*S$1+C1837*S$2</f>
        <v>0.00897749625056131</v>
      </c>
      <c r="F1837" s="2" t="n">
        <f aca="false">B1837*S$2-C1837*S$1</f>
        <v>-0.00617140916413404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-0.0228</v>
      </c>
      <c r="K1837" s="3" t="n">
        <f aca="false">(E1837-E1836)/0.02</f>
        <v>0.539439874874526</v>
      </c>
      <c r="L1837" s="3" t="n">
        <f aca="false">(F1837-F1836)/0.02</f>
        <v>-0.490114204951617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0904</v>
      </c>
      <c r="C1838" s="1" t="n">
        <v>0.002715</v>
      </c>
      <c r="D1838" s="1" t="n">
        <v>-0.0008136</v>
      </c>
      <c r="E1838" s="2" t="n">
        <f aca="false">B1838*S$1+C1838*S$2</f>
        <v>0.00910508559164724</v>
      </c>
      <c r="F1838" s="2" t="n">
        <f aca="false">B1838*S$2-C1838*S$1</f>
        <v>0.00248801956760348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-0.26388</v>
      </c>
      <c r="K1838" s="3" t="n">
        <f aca="false">(E1838-E1837)/0.02</f>
        <v>0.00637946705429673</v>
      </c>
      <c r="L1838" s="3" t="n">
        <f aca="false">(F1838-F1837)/0.02</f>
        <v>0.432971436586876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07866</v>
      </c>
      <c r="C1839" s="1" t="n">
        <v>-0.01282</v>
      </c>
      <c r="D1839" s="1" t="n">
        <v>-0.0009469</v>
      </c>
      <c r="E1839" s="2" t="n">
        <f aca="false">B1839*S$1+C1839*S$2</f>
        <v>-0.000122818643103241</v>
      </c>
      <c r="F1839" s="2" t="n">
        <f aca="false">B1839*S$2-C1839*S$1</f>
        <v>0.0150403215251838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-0.006665</v>
      </c>
      <c r="K1839" s="3" t="n">
        <f aca="false">(E1839-E1838)/0.02</f>
        <v>-0.461395211737524</v>
      </c>
      <c r="L1839" s="3" t="n">
        <f aca="false">(F1839-F1838)/0.02</f>
        <v>0.627615097879015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07156</v>
      </c>
      <c r="C1840" s="1" t="n">
        <v>-0.007776</v>
      </c>
      <c r="D1840" s="1" t="n">
        <v>0.00351</v>
      </c>
      <c r="E1840" s="2" t="n">
        <f aca="false">B1840*S$1+C1840*S$2</f>
        <v>0.00194797997741798</v>
      </c>
      <c r="F1840" s="2" t="n">
        <f aca="false">B1840*S$2-C1840*S$1</f>
        <v>0.0103865242505652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0.222845</v>
      </c>
      <c r="K1840" s="3" t="n">
        <f aca="false">(E1840-E1839)/0.02</f>
        <v>0.103539931026061</v>
      </c>
      <c r="L1840" s="3" t="n">
        <f aca="false">(F1840-F1839)/0.02</f>
        <v>-0.232689863730929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1203</v>
      </c>
      <c r="C1841" s="1" t="n">
        <v>0.00555</v>
      </c>
      <c r="D1841" s="1" t="n">
        <v>0.002706</v>
      </c>
      <c r="E1841" s="2" t="n">
        <f aca="false">B1841*S$1+C1841*S$2</f>
        <v>0.0131430705132561</v>
      </c>
      <c r="F1841" s="2" t="n">
        <f aca="false">B1841*S$2-C1841*S$1</f>
        <v>0.00166826181505729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-0.0402</v>
      </c>
      <c r="K1841" s="3" t="n">
        <f aca="false">(E1841-E1840)/0.02</f>
        <v>0.559754526791906</v>
      </c>
      <c r="L1841" s="3" t="n">
        <f aca="false">(F1841-F1840)/0.02</f>
        <v>-0.435913121775395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1482</v>
      </c>
      <c r="C1842" s="1" t="n">
        <v>-0.0009208</v>
      </c>
      <c r="D1842" s="1" t="n">
        <v>-0.002753</v>
      </c>
      <c r="E1842" s="2" t="n">
        <f aca="false">B1842*S$1+C1842*S$2</f>
        <v>0.0120801231265323</v>
      </c>
      <c r="F1842" s="2" t="n">
        <f aca="false">B1842*S$2-C1842*S$1</f>
        <v>0.00863428618287693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-0.27295</v>
      </c>
      <c r="K1842" s="3" t="n">
        <f aca="false">(E1842-E1841)/0.02</f>
        <v>-0.0531473693361898</v>
      </c>
      <c r="L1842" s="3" t="n">
        <f aca="false">(F1842-F1841)/0.02</f>
        <v>0.348301218390982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0983</v>
      </c>
      <c r="C1843" s="1" t="n">
        <v>-0.01449</v>
      </c>
      <c r="D1843" s="1" t="n">
        <v>-0.002867</v>
      </c>
      <c r="E1843" s="2" t="n">
        <f aca="false">B1843*S$1+C1843*S$2</f>
        <v>0.000657782646478529</v>
      </c>
      <c r="F1843" s="2" t="n">
        <f aca="false">B1843*S$2-C1843*S$1</f>
        <v>0.017497323280719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0.00570000000000002</v>
      </c>
      <c r="K1843" s="3" t="n">
        <f aca="false">(E1843-E1842)/0.02</f>
        <v>-0.571117024002688</v>
      </c>
      <c r="L1843" s="3" t="n">
        <f aca="false">(F1843-F1842)/0.02</f>
        <v>0.443151854892104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05004</v>
      </c>
      <c r="C1844" s="1" t="n">
        <v>-0.007163</v>
      </c>
      <c r="D1844" s="1" t="n">
        <v>0.001748</v>
      </c>
      <c r="E1844" s="2" t="n">
        <f aca="false">B1844*S$1+C1844*S$2</f>
        <v>0.000447820983464309</v>
      </c>
      <c r="F1844" s="2" t="n">
        <f aca="false">B1844*S$2-C1844*S$1</f>
        <v>0.00872628451099144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0.23075</v>
      </c>
      <c r="K1844" s="3" t="n">
        <f aca="false">(E1844-E1843)/0.02</f>
        <v>-0.010498083150711</v>
      </c>
      <c r="L1844" s="3" t="n">
        <f aca="false">(F1844-F1843)/0.02</f>
        <v>-0.438551938486379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06842</v>
      </c>
      <c r="C1845" s="1" t="n">
        <v>0.00772</v>
      </c>
      <c r="D1845" s="1" t="n">
        <v>0.001199</v>
      </c>
      <c r="E1845" s="2" t="n">
        <f aca="false">B1845*S$1+C1845*S$2</f>
        <v>0.00989332179378261</v>
      </c>
      <c r="F1845" s="2" t="n">
        <f aca="false">B1845*S$2-C1845*S$1</f>
        <v>-0.00292122369644402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-0.02745</v>
      </c>
      <c r="K1845" s="3" t="n">
        <f aca="false">(E1845-E1844)/0.02</f>
        <v>0.472275040515915</v>
      </c>
      <c r="L1845" s="3" t="n">
        <f aca="false">(F1845-F1844)/0.02</f>
        <v>-0.582375410371773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08474</v>
      </c>
      <c r="C1846" s="1" t="n">
        <v>0.001419</v>
      </c>
      <c r="D1846" s="1" t="n">
        <v>-0.00386</v>
      </c>
      <c r="E1846" s="2" t="n">
        <f aca="false">B1846*S$1+C1846*S$2</f>
        <v>0.00793831500277647</v>
      </c>
      <c r="F1846" s="2" t="n">
        <f aca="false">B1846*S$2-C1846*S$1</f>
        <v>0.00328715559666621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0.25295</v>
      </c>
      <c r="K1846" s="3" t="n">
        <f aca="false">(E1846-E1845)/0.02</f>
        <v>-0.0977503395503069</v>
      </c>
      <c r="L1846" s="3" t="n">
        <f aca="false">(F1846-F1845)/0.02</f>
        <v>0.310418964655512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04288</v>
      </c>
      <c r="C1847" s="1" t="n">
        <v>-0.01341</v>
      </c>
      <c r="D1847" s="1" t="n">
        <v>-0.003421</v>
      </c>
      <c r="E1847" s="2" t="n">
        <f aca="false">B1847*S$1+C1847*S$2</f>
        <v>-0.00346978709704852</v>
      </c>
      <c r="F1847" s="2" t="n">
        <f aca="false">B1847*S$2-C1847*S$1</f>
        <v>0.0136446187744897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0.02195</v>
      </c>
      <c r="K1847" s="3" t="n">
        <f aca="false">(E1847-E1846)/0.02</f>
        <v>-0.57040510499125</v>
      </c>
      <c r="L1847" s="3" t="n">
        <f aca="false">(F1847-F1846)/0.02</f>
        <v>0.517873158891172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01675</v>
      </c>
      <c r="C1848" s="1" t="n">
        <v>-0.008589</v>
      </c>
      <c r="D1848" s="1" t="n">
        <v>0.0018</v>
      </c>
      <c r="E1848" s="2" t="n">
        <f aca="false">B1848*S$1+C1848*S$2</f>
        <v>-0.00313099599943698</v>
      </c>
      <c r="F1848" s="2" t="n">
        <f aca="false">B1848*S$2-C1848*S$1</f>
        <v>0.00817149986547816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0.26105</v>
      </c>
      <c r="K1848" s="3" t="n">
        <f aca="false">(E1848-E1847)/0.02</f>
        <v>0.016939554880577</v>
      </c>
      <c r="L1848" s="3" t="n">
        <f aca="false">(F1848-F1847)/0.02</f>
        <v>-0.273655945450575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06134</v>
      </c>
      <c r="C1849" s="1" t="n">
        <v>0.003067</v>
      </c>
      <c r="D1849" s="1" t="n">
        <v>0.001825</v>
      </c>
      <c r="E1849" s="2" t="n">
        <f aca="false">B1849*S$1+C1849*S$2</f>
        <v>0.00682718940522676</v>
      </c>
      <c r="F1849" s="2" t="n">
        <f aca="false">B1849*S$2-C1849*S$1</f>
        <v>0.000649561255894721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0.00125</v>
      </c>
      <c r="K1849" s="3" t="n">
        <f aca="false">(E1849-E1848)/0.02</f>
        <v>0.497909270233187</v>
      </c>
      <c r="L1849" s="3" t="n">
        <f aca="false">(F1849-F1848)/0.02</f>
        <v>-0.376096930479172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09646</v>
      </c>
      <c r="C1850" s="1" t="n">
        <v>-0.006016</v>
      </c>
      <c r="D1850" s="1" t="n">
        <v>-0.002663</v>
      </c>
      <c r="E1850" s="2" t="n">
        <f aca="false">B1850*S$1+C1850*S$2</f>
        <v>0.00499227764189792</v>
      </c>
      <c r="F1850" s="2" t="n">
        <f aca="false">B1850*S$2-C1850*S$1</f>
        <v>0.0102134585692706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-0.2244</v>
      </c>
      <c r="K1850" s="3" t="n">
        <f aca="false">(E1850-E1849)/0.02</f>
        <v>-0.0917455881664416</v>
      </c>
      <c r="L1850" s="3" t="n">
        <f aca="false">(F1850-F1849)/0.02</f>
        <v>0.478194865668792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05746</v>
      </c>
      <c r="C1851" s="1" t="n">
        <v>-0.02177</v>
      </c>
      <c r="D1851" s="1" t="n">
        <v>-0.001655</v>
      </c>
      <c r="E1851" s="2" t="n">
        <f aca="false">B1851*S$1+C1851*S$2</f>
        <v>-0.00666345802184205</v>
      </c>
      <c r="F1851" s="2" t="n">
        <f aca="false">B1851*S$2-C1851*S$1</f>
        <v>0.0215069231456094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0.0504</v>
      </c>
      <c r="K1851" s="3" t="n">
        <f aca="false">(E1851-E1850)/0.02</f>
        <v>-0.582786783186999</v>
      </c>
      <c r="L1851" s="3" t="n">
        <f aca="false">(F1851-F1850)/0.02</f>
        <v>0.564673228816942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01581</v>
      </c>
      <c r="C1852" s="1" t="n">
        <v>-0.01533</v>
      </c>
      <c r="D1852" s="1" t="n">
        <v>0.004031</v>
      </c>
      <c r="E1852" s="2" t="n">
        <f aca="false">B1852*S$1+C1852*S$2</f>
        <v>-0.00678289828067172</v>
      </c>
      <c r="F1852" s="2" t="n">
        <f aca="false">B1852*S$2-C1852*S$1</f>
        <v>0.0138383796708307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0.2843</v>
      </c>
      <c r="K1852" s="3" t="n">
        <f aca="false">(E1852-E1851)/0.02</f>
        <v>-0.0059720129414837</v>
      </c>
      <c r="L1852" s="3" t="n">
        <f aca="false">(F1852-F1851)/0.02</f>
        <v>-0.383427173738934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03121</v>
      </c>
      <c r="C1853" s="1" t="n">
        <v>-9.229E-005</v>
      </c>
      <c r="D1853" s="1" t="n">
        <v>0.004339</v>
      </c>
      <c r="E1853" s="2" t="n">
        <f aca="false">B1853*S$1+C1853*S$2</f>
        <v>0.00259785185920812</v>
      </c>
      <c r="F1853" s="2" t="n">
        <f aca="false">B1853*S$2-C1853*S$1</f>
        <v>0.00173214438246611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0.0154</v>
      </c>
      <c r="K1853" s="3" t="n">
        <f aca="false">(E1853-E1852)/0.02</f>
        <v>0.469037506993992</v>
      </c>
      <c r="L1853" s="3" t="n">
        <f aca="false">(F1853-F1852)/0.02</f>
        <v>-0.60531176441823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03447</v>
      </c>
      <c r="C1854" s="1" t="n">
        <v>-0.005129</v>
      </c>
      <c r="D1854" s="1" t="n">
        <v>-1.353E-005</v>
      </c>
      <c r="E1854" s="2" t="n">
        <f aca="false">B1854*S$1+C1854*S$2</f>
        <v>0.000205265881199092</v>
      </c>
      <c r="F1854" s="2" t="n">
        <f aca="false">B1854*S$2-C1854*S$1</f>
        <v>0.00617627038899817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-0.2176265</v>
      </c>
      <c r="K1854" s="3" t="n">
        <f aca="false">(E1854-E1853)/0.02</f>
        <v>-0.119629298900452</v>
      </c>
      <c r="L1854" s="3" t="n">
        <f aca="false">(F1854-F1853)/0.02</f>
        <v>0.222206300326603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-0.002586</v>
      </c>
      <c r="C1855" s="1" t="n">
        <v>-0.01804</v>
      </c>
      <c r="D1855" s="1" t="n">
        <v>0.0009943</v>
      </c>
      <c r="E1855" s="2" t="n">
        <f aca="false">B1855*S$1+C1855*S$2</f>
        <v>-0.0117527959034275</v>
      </c>
      <c r="F1855" s="2" t="n">
        <f aca="false">B1855*S$2-C1855*S$1</f>
        <v>0.0139284164373549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0.0503915</v>
      </c>
      <c r="K1855" s="3" t="n">
        <f aca="false">(E1855-E1854)/0.02</f>
        <v>-0.597903089231331</v>
      </c>
      <c r="L1855" s="3" t="n">
        <f aca="false">(F1855-F1854)/0.02</f>
        <v>0.387607302417835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-0.006967</v>
      </c>
      <c r="C1856" s="1" t="n">
        <v>-0.01121</v>
      </c>
      <c r="D1856" s="1" t="n">
        <v>0.006482</v>
      </c>
      <c r="E1856" s="2" t="n">
        <f aca="false">B1856*S$1+C1856*S$2</f>
        <v>-0.011848746037976</v>
      </c>
      <c r="F1856" s="2" t="n">
        <f aca="false">B1856*S$2-C1856*S$1</f>
        <v>0.0058146716440008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274385</v>
      </c>
      <c r="K1856" s="3" t="n">
        <f aca="false">(E1856-E1855)/0.02</f>
        <v>-0.00479750672742561</v>
      </c>
      <c r="L1856" s="3" t="n">
        <f aca="false">(F1856-F1855)/0.02</f>
        <v>-0.405687239667703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-0.003647</v>
      </c>
      <c r="C1857" s="1" t="n">
        <v>0.001837</v>
      </c>
      <c r="D1857" s="1" t="n">
        <v>0.006376</v>
      </c>
      <c r="E1857" s="2" t="n">
        <f aca="false">B1857*S$1+C1857*S$2</f>
        <v>-0.00211936971828609</v>
      </c>
      <c r="F1857" s="2" t="n">
        <f aca="false">B1857*S$2-C1857*S$1</f>
        <v>-0.00349047990929785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-0.00530000000000001</v>
      </c>
      <c r="K1857" s="3" t="n">
        <f aca="false">(E1857-E1856)/0.02</f>
        <v>0.486468815984498</v>
      </c>
      <c r="L1857" s="3" t="n">
        <f aca="false">(F1857-F1856)/0.02</f>
        <v>-0.465257577664932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-0.0001274</v>
      </c>
      <c r="C1858" s="1" t="n">
        <v>-0.006648</v>
      </c>
      <c r="D1858" s="1" t="n">
        <v>0.001471</v>
      </c>
      <c r="E1858" s="2" t="n">
        <f aca="false">B1858*S$1+C1858*S$2</f>
        <v>-0.00363094459607268</v>
      </c>
      <c r="F1858" s="2" t="n">
        <f aca="false">B1858*S$2-C1858*S$1</f>
        <v>0.00557031202898461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-0.24525</v>
      </c>
      <c r="K1858" s="3" t="n">
        <f aca="false">(E1858-E1857)/0.02</f>
        <v>-0.0755787438893293</v>
      </c>
      <c r="L1858" s="3" t="n">
        <f aca="false">(F1858-F1857)/0.02</f>
        <v>0.453039596914123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-0.002481</v>
      </c>
      <c r="C1859" s="1" t="n">
        <v>-0.02239</v>
      </c>
      <c r="D1859" s="1" t="n">
        <v>0.00184</v>
      </c>
      <c r="E1859" s="2" t="n">
        <f aca="false">B1859*S$1+C1859*S$2</f>
        <v>-0.0139688996527456</v>
      </c>
      <c r="F1859" s="2" t="n">
        <f aca="false">B1859*S$2-C1859*S$1</f>
        <v>0.0176730671783798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0.01845</v>
      </c>
      <c r="K1859" s="3" t="n">
        <f aca="false">(E1859-E1858)/0.02</f>
        <v>-0.516897752833644</v>
      </c>
      <c r="L1859" s="3" t="n">
        <f aca="false">(F1859-F1858)/0.02</f>
        <v>0.605137757469759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-0.003713</v>
      </c>
      <c r="C1860" s="1" t="n">
        <v>-0.01662</v>
      </c>
      <c r="D1860" s="1" t="n">
        <v>0.006582</v>
      </c>
      <c r="E1860" s="2" t="n">
        <f aca="false">B1860*S$1+C1860*S$2</f>
        <v>-0.0119560607525847</v>
      </c>
      <c r="F1860" s="2" t="n">
        <f aca="false">B1860*S$2-C1860*S$1</f>
        <v>0.0121269691300219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0.2371</v>
      </c>
      <c r="K1860" s="3" t="n">
        <f aca="false">(E1860-E1859)/0.02</f>
        <v>0.100641945008044</v>
      </c>
      <c r="L1860" s="3" t="n">
        <f aca="false">(F1860-F1859)/0.02</f>
        <v>-0.277304902417894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0.001299</v>
      </c>
      <c r="C1861" s="1" t="n">
        <v>-0.002969</v>
      </c>
      <c r="D1861" s="1" t="n">
        <v>0.005639</v>
      </c>
      <c r="E1861" s="2" t="n">
        <f aca="false">B1861*S$1+C1861*S$2</f>
        <v>-0.000471715818601188</v>
      </c>
      <c r="F1861" s="2" t="n">
        <f aca="false">B1861*S$2-C1861*S$1</f>
        <v>0.00320621992172736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-0.04715</v>
      </c>
      <c r="K1861" s="3" t="n">
        <f aca="false">(E1861-E1860)/0.02</f>
        <v>0.574217246699174</v>
      </c>
      <c r="L1861" s="3" t="n">
        <f aca="false">(F1861-F1860)/0.02</f>
        <v>-0.446037460414727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04575</v>
      </c>
      <c r="C1862" s="1" t="n">
        <v>-0.009881</v>
      </c>
      <c r="D1862" s="1" t="n">
        <v>-9.096E-005</v>
      </c>
      <c r="E1862" s="2" t="n">
        <f aca="false">B1862*S$1+C1862*S$2</f>
        <v>-0.00135631220997265</v>
      </c>
      <c r="F1862" s="2" t="n">
        <f aca="false">B1862*S$2-C1862*S$1</f>
        <v>0.0108039438719886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-0.286498</v>
      </c>
      <c r="K1862" s="3" t="n">
        <f aca="false">(E1862-E1861)/0.02</f>
        <v>-0.044229819568573</v>
      </c>
      <c r="L1862" s="3" t="n">
        <f aca="false">(F1862-F1861)/0.02</f>
        <v>0.37988619751306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004119</v>
      </c>
      <c r="C1863" s="1" t="n">
        <v>-0.02379</v>
      </c>
      <c r="D1863" s="1" t="n">
        <v>-0.0004543</v>
      </c>
      <c r="E1863" s="2" t="n">
        <f aca="false">B1863*S$1+C1863*S$2</f>
        <v>-0.0122574682853011</v>
      </c>
      <c r="F1863" s="2" t="n">
        <f aca="false">B1863*S$2-C1863*S$1</f>
        <v>0.020393337952499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-0.018167</v>
      </c>
      <c r="K1863" s="3" t="n">
        <f aca="false">(E1863-E1862)/0.02</f>
        <v>-0.545057803766423</v>
      </c>
      <c r="L1863" s="3" t="n">
        <f aca="false">(F1863-F1862)/0.02</f>
        <v>0.479469704025524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-0.003092</v>
      </c>
      <c r="C1864" s="1" t="n">
        <v>-0.01667</v>
      </c>
      <c r="D1864" s="1" t="n">
        <v>0.003616</v>
      </c>
      <c r="E1864" s="2" t="n">
        <f aca="false">B1864*S$1+C1864*S$2</f>
        <v>-0.0114559188480832</v>
      </c>
      <c r="F1864" s="2" t="n">
        <f aca="false">B1864*S$2-C1864*S$1</f>
        <v>0.0124984513979186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0.203515</v>
      </c>
      <c r="K1864" s="3" t="n">
        <f aca="false">(E1864-E1863)/0.02</f>
        <v>0.0400774718608958</v>
      </c>
      <c r="L1864" s="3" t="n">
        <f aca="false">(F1864-F1863)/0.02</f>
        <v>-0.394744327729024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005075</v>
      </c>
      <c r="C1865" s="1" t="n">
        <v>-0.002683</v>
      </c>
      <c r="D1865" s="1" t="n">
        <v>0.002065</v>
      </c>
      <c r="E1865" s="2" t="n">
        <f aca="false">B1865*S$1+C1865*S$2</f>
        <v>-0.000991388977138303</v>
      </c>
      <c r="F1865" s="2" t="n">
        <f aca="false">B1865*S$2-C1865*S$1</f>
        <v>0.00254424706858604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-0.07755</v>
      </c>
      <c r="K1865" s="3" t="n">
        <f aca="false">(E1865-E1864)/0.02</f>
        <v>0.523226493547245</v>
      </c>
      <c r="L1865" s="3" t="n">
        <f aca="false">(F1865-F1864)/0.02</f>
        <v>-0.497710216466626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04159</v>
      </c>
      <c r="C1866" s="1" t="n">
        <v>-0.01022</v>
      </c>
      <c r="D1866" s="1" t="n">
        <v>-0.004106</v>
      </c>
      <c r="E1866" s="2" t="n">
        <f aca="false">B1866*S$1+C1866*S$2</f>
        <v>-0.00188874284854878</v>
      </c>
      <c r="F1866" s="2" t="n">
        <f aca="false">B1866*S$2-C1866*S$1</f>
        <v>0.0108709857626646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-0.30855</v>
      </c>
      <c r="K1866" s="3" t="n">
        <f aca="false">(E1866-E1865)/0.02</f>
        <v>-0.0448676935705238</v>
      </c>
      <c r="L1866" s="3" t="n">
        <f aca="false">(F1866-F1865)/0.02</f>
        <v>0.416336934703926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02225</v>
      </c>
      <c r="C1867" s="1" t="n">
        <v>-0.0253</v>
      </c>
      <c r="D1867" s="1" t="n">
        <v>-0.004675</v>
      </c>
      <c r="E1867" s="2" t="n">
        <f aca="false">B1867*S$1+C1867*S$2</f>
        <v>-0.011520050371152</v>
      </c>
      <c r="F1867" s="2" t="n">
        <f aca="false">B1867*S$2-C1867*S$1</f>
        <v>0.0226346871956765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-0.02845</v>
      </c>
      <c r="K1867" s="3" t="n">
        <f aca="false">(E1867-E1866)/0.02</f>
        <v>-0.481565376130163</v>
      </c>
      <c r="L1867" s="3" t="n">
        <f aca="false">(F1867-F1866)/0.02</f>
        <v>0.588185071650594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01878</v>
      </c>
      <c r="C1868" s="1" t="n">
        <v>-0.01952</v>
      </c>
      <c r="D1868" s="1" t="n">
        <v>-0.0006366</v>
      </c>
      <c r="E1868" s="2" t="n">
        <f aca="false">B1868*S$1+C1868*S$2</f>
        <v>-0.00875138971325039</v>
      </c>
      <c r="F1868" s="2" t="n">
        <f aca="false">B1868*S$2-C1868*S$1</f>
        <v>0.0175490872152034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0.20192</v>
      </c>
      <c r="K1868" s="3" t="n">
        <f aca="false">(E1868-E1867)/0.02</f>
        <v>0.138433032895082</v>
      </c>
      <c r="L1868" s="3" t="n">
        <f aca="false">(F1868-F1867)/0.02</f>
        <v>-0.254279999023653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0801</v>
      </c>
      <c r="C1869" s="1" t="n">
        <v>-0.006759</v>
      </c>
      <c r="D1869" s="1" t="n">
        <v>-0.002082</v>
      </c>
      <c r="E1869" s="2" t="n">
        <f aca="false">B1869*S$1+C1869*S$2</f>
        <v>0.00321114094326074</v>
      </c>
      <c r="F1869" s="2" t="n">
        <f aca="false">B1869*S$2-C1869*S$1</f>
        <v>0.00997661038842925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-0.07227</v>
      </c>
      <c r="K1869" s="3" t="n">
        <f aca="false">(E1869-E1868)/0.02</f>
        <v>0.598126532825557</v>
      </c>
      <c r="L1869" s="3" t="n">
        <f aca="false">(F1869-F1868)/0.02</f>
        <v>-0.378623841338707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122</v>
      </c>
      <c r="C1870" s="1" t="n">
        <v>-0.01486</v>
      </c>
      <c r="D1870" s="1" t="n">
        <v>-0.007951</v>
      </c>
      <c r="E1870" s="2" t="n">
        <f aca="false">B1870*S$1+C1870*S$2</f>
        <v>0.00247158650660297</v>
      </c>
      <c r="F1870" s="2" t="n">
        <f aca="false">B1870*S$2-C1870*S$1</f>
        <v>0.0190670097325296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-0.29345</v>
      </c>
      <c r="K1870" s="3" t="n">
        <f aca="false">(E1870-E1869)/0.02</f>
        <v>-0.0369777218328883</v>
      </c>
      <c r="L1870" s="3" t="n">
        <f aca="false">(F1870-F1869)/0.02</f>
        <v>0.454519967205017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08335</v>
      </c>
      <c r="C1871" s="1" t="n">
        <v>-0.02903</v>
      </c>
      <c r="D1871" s="1" t="n">
        <v>-0.008007</v>
      </c>
      <c r="E1871" s="2" t="n">
        <f aca="false">B1871*S$1+C1871*S$2</f>
        <v>-0.00831507535922613</v>
      </c>
      <c r="F1871" s="2" t="n">
        <f aca="false">B1871*S$2-C1871*S$1</f>
        <v>0.0290357132988048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-0.00280000000000002</v>
      </c>
      <c r="K1871" s="3" t="n">
        <f aca="false">(E1871-E1870)/0.02</f>
        <v>-0.539333093291455</v>
      </c>
      <c r="L1871" s="3" t="n">
        <f aca="false">(F1871-F1870)/0.02</f>
        <v>0.498435178313761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0421</v>
      </c>
      <c r="C1872" s="1" t="n">
        <v>-0.02062</v>
      </c>
      <c r="D1872" s="1" t="n">
        <v>-0.003328</v>
      </c>
      <c r="E1872" s="2" t="n">
        <f aca="false">B1872*S$1+C1872*S$2</f>
        <v>-0.00735665274367013</v>
      </c>
      <c r="F1872" s="2" t="n">
        <f aca="false">B1872*S$2-C1872*S$1</f>
        <v>0.0197177118451673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0.23395</v>
      </c>
      <c r="K1872" s="3" t="n">
        <f aca="false">(E1872-E1871)/0.02</f>
        <v>0.0479211307777997</v>
      </c>
      <c r="L1872" s="3" t="n">
        <f aca="false">(F1872-F1871)/0.02</f>
        <v>-0.465900072681876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06055</v>
      </c>
      <c r="C1873" s="1" t="n">
        <v>-0.004195</v>
      </c>
      <c r="D1873" s="1" t="n">
        <v>-0.004082</v>
      </c>
      <c r="E1873" s="2" t="n">
        <f aca="false">B1873*S$1+C1873*S$2</f>
        <v>0.00291191990876886</v>
      </c>
      <c r="F1873" s="2" t="n">
        <f aca="false">B1873*S$2-C1873*S$1</f>
        <v>0.00676622290830826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-0.0377</v>
      </c>
      <c r="K1873" s="3" t="n">
        <f aca="false">(E1873-E1872)/0.02</f>
        <v>0.51342863262195</v>
      </c>
      <c r="L1873" s="3" t="n">
        <f aca="false">(F1873-F1872)/0.02</f>
        <v>-0.647574446842952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06896</v>
      </c>
      <c r="C1874" s="1" t="n">
        <v>-0.008794</v>
      </c>
      <c r="D1874" s="1" t="n">
        <v>-0.009202</v>
      </c>
      <c r="E1874" s="2" t="n">
        <f aca="false">B1874*S$1+C1874*S$2</f>
        <v>0.00118802966142791</v>
      </c>
      <c r="F1874" s="2" t="n">
        <f aca="false">B1874*S$2-C1874*S$1</f>
        <v>0.0111120582037518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0.256</v>
      </c>
      <c r="K1874" s="3" t="n">
        <f aca="false">(E1874-E1873)/0.02</f>
        <v>-0.0861945123670478</v>
      </c>
      <c r="L1874" s="3" t="n">
        <f aca="false">(F1874-F1873)/0.02</f>
        <v>0.217291764772176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01626</v>
      </c>
      <c r="C1875" s="1" t="n">
        <v>-0.02081</v>
      </c>
      <c r="D1875" s="1" t="n">
        <v>-0.008459</v>
      </c>
      <c r="E1875" s="2" t="n">
        <f aca="false">B1875*S$1+C1875*S$2</f>
        <v>-0.00964869368434265</v>
      </c>
      <c r="F1875" s="2" t="n">
        <f aca="false">B1875*S$2-C1875*S$1</f>
        <v>0.0185095296046584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0.03715</v>
      </c>
      <c r="K1875" s="3" t="n">
        <f aca="false">(E1875-E1874)/0.02</f>
        <v>-0.541836167288528</v>
      </c>
      <c r="L1875" s="3" t="n">
        <f aca="false">(F1875-F1874)/0.02</f>
        <v>0.369873570045331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-0.001815</v>
      </c>
      <c r="C1876" s="1" t="n">
        <v>-0.0124</v>
      </c>
      <c r="D1876" s="1" t="n">
        <v>-0.003043</v>
      </c>
      <c r="E1876" s="2" t="n">
        <f aca="false">B1876*S$1+C1876*S$2</f>
        <v>-0.00811020617101566</v>
      </c>
      <c r="F1876" s="2" t="n">
        <f aca="false">B1876*S$2-C1876*S$1</f>
        <v>0.00955399292775641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0.2708</v>
      </c>
      <c r="K1876" s="3" t="n">
        <f aca="false">(E1876-E1875)/0.02</f>
        <v>0.0769243756663495</v>
      </c>
      <c r="L1876" s="3" t="n">
        <f aca="false">(F1876-F1875)/0.02</f>
        <v>-0.4477768338451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02184</v>
      </c>
      <c r="C1877" s="1" t="n">
        <v>0.001905</v>
      </c>
      <c r="D1877" s="1" t="n">
        <v>-0.00319</v>
      </c>
      <c r="E1877" s="2" t="n">
        <f aca="false">B1877*S$1+C1877*S$2</f>
        <v>0.00286163324036989</v>
      </c>
      <c r="F1877" s="2" t="n">
        <f aca="false">B1877*S$2-C1877*S$1</f>
        <v>-0.000458187950092672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-0.00735</v>
      </c>
      <c r="K1877" s="3" t="n">
        <f aca="false">(E1877-E1876)/0.02</f>
        <v>0.548591970569277</v>
      </c>
      <c r="L1877" s="3" t="n">
        <f aca="false">(F1877-F1876)/0.02</f>
        <v>-0.500609043892454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05843</v>
      </c>
      <c r="C1878" s="1" t="n">
        <v>-0.005835</v>
      </c>
      <c r="D1878" s="1" t="n">
        <v>-0.007808</v>
      </c>
      <c r="E1878" s="2" t="n">
        <f aca="false">B1878*S$1+C1878*S$2</f>
        <v>0.00186306611904125</v>
      </c>
      <c r="F1878" s="2" t="n">
        <f aca="false">B1878*S$2-C1878*S$1</f>
        <v>0.00804467890198736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-0.2309</v>
      </c>
      <c r="K1878" s="3" t="n">
        <f aca="false">(E1878-E1877)/0.02</f>
        <v>-0.0499283560664322</v>
      </c>
      <c r="L1878" s="3" t="n">
        <f aca="false">(F1878-F1877)/0.02</f>
        <v>0.425143342604002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03442</v>
      </c>
      <c r="C1879" s="1" t="n">
        <v>-0.02041</v>
      </c>
      <c r="D1879" s="1" t="n">
        <v>-0.006672</v>
      </c>
      <c r="E1879" s="2" t="n">
        <f aca="false">B1879*S$1+C1879*S$2</f>
        <v>-0.0078966706360293</v>
      </c>
      <c r="F1879" s="2" t="n">
        <f aca="false">B1879*S$2-C1879*S$1</f>
        <v>0.0191326437500433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0.0568</v>
      </c>
      <c r="K1879" s="3" t="n">
        <f aca="false">(E1879-E1878)/0.02</f>
        <v>-0.487986837753527</v>
      </c>
      <c r="L1879" s="3" t="n">
        <f aca="false">(F1879-F1878)/0.02</f>
        <v>0.554398242402799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02404</v>
      </c>
      <c r="C1880" s="1" t="n">
        <v>-0.01305</v>
      </c>
      <c r="D1880" s="1" t="n">
        <v>-0.001056</v>
      </c>
      <c r="E1880" s="2" t="n">
        <f aca="false">B1880*S$1+C1880*S$2</f>
        <v>-0.00487673877508328</v>
      </c>
      <c r="F1880" s="2" t="n">
        <f aca="false">B1880*S$2-C1880*S$1</f>
        <v>0.012340953566058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0.2808</v>
      </c>
      <c r="K1880" s="3" t="n">
        <f aca="false">(E1880-E1879)/0.02</f>
        <v>0.150996593047301</v>
      </c>
      <c r="L1880" s="3" t="n">
        <f aca="false">(F1880-F1879)/0.02</f>
        <v>-0.339584509199268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07773</v>
      </c>
      <c r="C1881" s="1" t="n">
        <v>0.001575</v>
      </c>
      <c r="D1881" s="1" t="n">
        <v>-0.001231</v>
      </c>
      <c r="E1881" s="2" t="n">
        <f aca="false">B1881*S$1+C1881*S$2</f>
        <v>0.0074265006925912</v>
      </c>
      <c r="F1881" s="2" t="n">
        <f aca="false">B1881*S$2-C1881*S$1</f>
        <v>0.00278338668943833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-0.00875</v>
      </c>
      <c r="K1881" s="3" t="n">
        <f aca="false">(E1881-E1880)/0.02</f>
        <v>0.615161973383724</v>
      </c>
      <c r="L1881" s="3" t="n">
        <f aca="false">(F1881-F1880)/0.02</f>
        <v>-0.477878343830983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1138</v>
      </c>
      <c r="C1882" s="1" t="n">
        <v>-0.005037</v>
      </c>
      <c r="D1882" s="1" t="n">
        <v>-0.006031</v>
      </c>
      <c r="E1882" s="2" t="n">
        <f aca="false">B1882*S$1+C1882*S$2</f>
        <v>0.00698158400031747</v>
      </c>
      <c r="F1882" s="2" t="n">
        <f aca="false">B1882*S$2-C1882*S$1</f>
        <v>0.0103020994873138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-0.24</v>
      </c>
      <c r="K1882" s="3" t="n">
        <f aca="false">(E1882-E1881)/0.02</f>
        <v>-0.0222458346136861</v>
      </c>
      <c r="L1882" s="3" t="n">
        <f aca="false">(F1882-F1881)/0.02</f>
        <v>0.375935639893773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07644</v>
      </c>
      <c r="C1883" s="1" t="n">
        <v>-0.01831</v>
      </c>
      <c r="D1883" s="1" t="n">
        <v>-0.005175</v>
      </c>
      <c r="E1883" s="2" t="n">
        <f aca="false">B1883*S$1+C1883*S$2</f>
        <v>-0.00322034208109026</v>
      </c>
      <c r="F1883" s="2" t="n">
        <f aca="false">B1883*S$2-C1883*S$1</f>
        <v>0.0195784634964228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0.0428</v>
      </c>
      <c r="K1883" s="3" t="n">
        <f aca="false">(E1883-E1882)/0.02</f>
        <v>-0.510096304070387</v>
      </c>
      <c r="L1883" s="3" t="n">
        <f aca="false">(F1883-F1882)/0.02</f>
        <v>0.463818200455449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04855</v>
      </c>
      <c r="C1884" s="1" t="n">
        <v>-0.0102</v>
      </c>
      <c r="D1884" s="1" t="n">
        <v>1.087E-005</v>
      </c>
      <c r="E1884" s="2" t="n">
        <f aca="false">B1884*S$1+C1884*S$2</f>
        <v>-0.00128790298833924</v>
      </c>
      <c r="F1884" s="2" t="n">
        <f aca="false">B1884*S$2-C1884*S$1</f>
        <v>0.0112228486086478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2592935</v>
      </c>
      <c r="K1884" s="3" t="n">
        <f aca="false">(E1884-E1883)/0.02</f>
        <v>0.096621954637551</v>
      </c>
      <c r="L1884" s="3" t="n">
        <f aca="false">(F1884-F1883)/0.02</f>
        <v>-0.417780744388751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09255</v>
      </c>
      <c r="C1885" s="1" t="n">
        <v>0.004028</v>
      </c>
      <c r="D1885" s="1" t="n">
        <v>-0.0007461</v>
      </c>
      <c r="E1885" s="2" t="n">
        <f aca="false">B1885*S$1+C1885*S$2</f>
        <v>0.00998319992625907</v>
      </c>
      <c r="F1885" s="2" t="n">
        <f aca="false">B1885*S$2-C1885*S$1</f>
        <v>0.00148846505916023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-0.0378485</v>
      </c>
      <c r="K1885" s="3" t="n">
        <f aca="false">(E1885-E1884)/0.02</f>
        <v>0.563555145729916</v>
      </c>
      <c r="L1885" s="3" t="n">
        <f aca="false">(F1885-F1884)/0.02</f>
        <v>-0.486719177474377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1355</v>
      </c>
      <c r="C1886" s="1" t="n">
        <v>-0.004154</v>
      </c>
      <c r="D1886" s="1" t="n">
        <v>-0.006169</v>
      </c>
      <c r="E1886" s="2" t="n">
        <f aca="false">B1886*S$1+C1886*S$2</f>
        <v>0.00928976707929484</v>
      </c>
      <c r="F1886" s="2" t="n">
        <f aca="false">B1886*S$2-C1886*S$1</f>
        <v>0.0107031978217937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-0.271145</v>
      </c>
      <c r="K1886" s="3" t="n">
        <f aca="false">(E1886-E1885)/0.02</f>
        <v>-0.0346716423482116</v>
      </c>
      <c r="L1886" s="3" t="n">
        <f aca="false">(F1886-F1885)/0.02</f>
        <v>0.460736638131675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122</v>
      </c>
      <c r="C1887" s="1" t="n">
        <v>-0.01956</v>
      </c>
      <c r="D1887" s="1" t="n">
        <v>-0.005893</v>
      </c>
      <c r="E1887" s="2" t="n">
        <f aca="false">B1887*S$1+C1887*S$2</f>
        <v>-1.90340352930907E-005</v>
      </c>
      <c r="F1887" s="2" t="n">
        <f aca="false">B1887*S$2-C1887*S$1</f>
        <v>0.0230528357844648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0.0138</v>
      </c>
      <c r="K1887" s="3" t="n">
        <f aca="false">(E1887-E1886)/0.02</f>
        <v>-0.465440055729396</v>
      </c>
      <c r="L1887" s="3" t="n">
        <f aca="false">(F1887-F1886)/0.02</f>
        <v>0.617481898133554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1248</v>
      </c>
      <c r="C1888" s="1" t="n">
        <v>-0.01344</v>
      </c>
      <c r="D1888" s="1" t="n">
        <v>-0.001263</v>
      </c>
      <c r="E1888" s="2" t="n">
        <f aca="false">B1888*S$1+C1888*S$2</f>
        <v>0.00346152532873792</v>
      </c>
      <c r="F1888" s="2" t="n">
        <f aca="false">B1888*S$2-C1888*S$1</f>
        <v>0.0180111588299728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0.2315</v>
      </c>
      <c r="K1888" s="3" t="n">
        <f aca="false">(E1888-E1887)/0.02</f>
        <v>0.174027968201551</v>
      </c>
      <c r="L1888" s="3" t="n">
        <f aca="false">(F1888-F1887)/0.02</f>
        <v>-0.252083847724601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1898</v>
      </c>
      <c r="C1889" s="1" t="n">
        <v>-0.0005421</v>
      </c>
      <c r="D1889" s="1" t="n">
        <v>-0.002548</v>
      </c>
      <c r="E1889" s="2" t="n">
        <f aca="false">B1889*S$1+C1889*S$2</f>
        <v>0.0158086836319081</v>
      </c>
      <c r="F1889" s="2" t="n">
        <f aca="false">B1889*S$2-C1889*S$1</f>
        <v>0.0105175945080726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-0.06425</v>
      </c>
      <c r="K1889" s="3" t="n">
        <f aca="false">(E1889-E1888)/0.02</f>
        <v>0.617357915158511</v>
      </c>
      <c r="L1889" s="3" t="n">
        <f aca="false">(F1889-F1888)/0.02</f>
        <v>-0.374678216095007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2308</v>
      </c>
      <c r="C1890" s="1" t="n">
        <v>-0.008965</v>
      </c>
      <c r="D1890" s="1" t="n">
        <v>-0.008379</v>
      </c>
      <c r="E1890" s="2" t="n">
        <f aca="false">B1890*S$1+C1890*S$2</f>
        <v>0.0148222238554396</v>
      </c>
      <c r="F1890" s="2" t="n">
        <f aca="false">B1890*S$2-C1890*S$1</f>
        <v>0.0198332878005447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-0.29155</v>
      </c>
      <c r="K1890" s="3" t="n">
        <f aca="false">(E1890-E1889)/0.02</f>
        <v>-0.049322988823426</v>
      </c>
      <c r="L1890" s="3" t="n">
        <f aca="false">(F1890-F1889)/0.02</f>
        <v>0.465784664623605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1901</v>
      </c>
      <c r="C1891" s="1" t="n">
        <v>-0.02324</v>
      </c>
      <c r="D1891" s="1" t="n">
        <v>-0.00832</v>
      </c>
      <c r="E1891" s="2" t="n">
        <f aca="false">B1891*S$1+C1891*S$2</f>
        <v>0.00380607060715397</v>
      </c>
      <c r="F1891" s="2" t="n">
        <f aca="false">B1891*S$2-C1891*S$1</f>
        <v>0.0297824029677486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0.00295</v>
      </c>
      <c r="K1891" s="3" t="n">
        <f aca="false">(E1891-E1890)/0.02</f>
        <v>-0.550807662414283</v>
      </c>
      <c r="L1891" s="3" t="n">
        <f aca="false">(F1891-F1890)/0.02</f>
        <v>0.497455758360192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1498</v>
      </c>
      <c r="C1892" s="1" t="n">
        <v>-0.0149</v>
      </c>
      <c r="D1892" s="1" t="n">
        <v>-0.003742</v>
      </c>
      <c r="E1892" s="2" t="n">
        <f aca="false">B1892*S$1+C1892*S$2</f>
        <v>0.00480796344334851</v>
      </c>
      <c r="F1892" s="2" t="n">
        <f aca="false">B1892*S$2-C1892*S$1</f>
        <v>0.0205741072109442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0.2289</v>
      </c>
      <c r="K1892" s="3" t="n">
        <f aca="false">(E1892-E1891)/0.02</f>
        <v>0.0500946418097268</v>
      </c>
      <c r="L1892" s="3" t="n">
        <f aca="false">(F1892-F1891)/0.02</f>
        <v>-0.46041478784022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1714</v>
      </c>
      <c r="C1893" s="1" t="n">
        <v>0.0004574</v>
      </c>
      <c r="D1893" s="1" t="n">
        <v>-0.004951</v>
      </c>
      <c r="E1893" s="2" t="n">
        <f aca="false">B1893*S$1+C1893*S$2</f>
        <v>0.0147779294395814</v>
      </c>
      <c r="F1893" s="2" t="n">
        <f aca="false">B1893*S$2-C1893*S$1</f>
        <v>0.00869491898977518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-0.06045</v>
      </c>
      <c r="K1893" s="3" t="n">
        <f aca="false">(E1893-E1892)/0.02</f>
        <v>0.498498299811645</v>
      </c>
      <c r="L1893" s="3" t="n">
        <f aca="false">(F1893-F1892)/0.02</f>
        <v>-0.593959411058449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1828</v>
      </c>
      <c r="C1894" s="1" t="n">
        <v>-0.006106</v>
      </c>
      <c r="D1894" s="1" t="n">
        <v>-0.01051</v>
      </c>
      <c r="E1894" s="2" t="n">
        <f aca="false">B1894*S$1+C1894*S$2</f>
        <v>0.0122666321703315</v>
      </c>
      <c r="F1894" s="2" t="n">
        <f aca="false">B1894*S$2-C1894*S$1</f>
        <v>0.0148651058253141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-0.27795</v>
      </c>
      <c r="K1894" s="3" t="n">
        <f aca="false">(E1894-E1893)/0.02</f>
        <v>-0.125564863462494</v>
      </c>
      <c r="L1894" s="3" t="n">
        <f aca="false">(F1894-F1893)/0.02</f>
        <v>0.308509341776947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1344</v>
      </c>
      <c r="C1895" s="1" t="n">
        <v>-0.01957</v>
      </c>
      <c r="D1895" s="1" t="n">
        <v>-0.009955</v>
      </c>
      <c r="E1895" s="2" t="n">
        <f aca="false">B1895*S$1+C1895*S$2</f>
        <v>0.00102724641129854</v>
      </c>
      <c r="F1895" s="2" t="n">
        <f aca="false">B1895*S$2-C1895*S$1</f>
        <v>0.0237184161530755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0.02775</v>
      </c>
      <c r="K1895" s="3" t="n">
        <f aca="false">(E1895-E1894)/0.02</f>
        <v>-0.561969287951649</v>
      </c>
      <c r="L1895" s="3" t="n">
        <f aca="false">(F1895-F1894)/0.02</f>
        <v>0.44266551638807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1063</v>
      </c>
      <c r="C1896" s="1" t="n">
        <v>-0.01173</v>
      </c>
      <c r="D1896" s="1" t="n">
        <v>-0.004768</v>
      </c>
      <c r="E1896" s="2" t="n">
        <f aca="false">B1896*S$1+C1896*S$2</f>
        <v>0.00279879829268732</v>
      </c>
      <c r="F1896" s="2" t="n">
        <f aca="false">B1896*S$2-C1896*S$1</f>
        <v>0.0155806459467138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0.25935</v>
      </c>
      <c r="K1896" s="3" t="n">
        <f aca="false">(E1896-E1895)/0.02</f>
        <v>0.0885775940694385</v>
      </c>
      <c r="L1896" s="3" t="n">
        <f aca="false">(F1896-F1895)/0.02</f>
        <v>-0.406888510318084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1502</v>
      </c>
      <c r="C1897" s="1" t="n">
        <v>0.001896</v>
      </c>
      <c r="D1897" s="1" t="n">
        <v>-0.005304</v>
      </c>
      <c r="E1897" s="2" t="n">
        <f aca="false">B1897*S$1+C1897*S$2</f>
        <v>0.0137424093292557</v>
      </c>
      <c r="F1897" s="2" t="n">
        <f aca="false">B1897*S$2-C1897*S$1</f>
        <v>0.00635148815847015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-0.0268</v>
      </c>
      <c r="K1897" s="3" t="n">
        <f aca="false">(E1897-E1896)/0.02</f>
        <v>0.547180551828418</v>
      </c>
      <c r="L1897" s="3" t="n">
        <f aca="false">(F1897-F1896)/0.02</f>
        <v>-0.461457889412185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1837</v>
      </c>
      <c r="C1898" s="1" t="n">
        <v>-0.006898</v>
      </c>
      <c r="D1898" s="1" t="n">
        <v>-0.0101</v>
      </c>
      <c r="E1898" s="2" t="n">
        <f aca="false">B1898*S$1+C1898*S$2</f>
        <v>0.0119232604417129</v>
      </c>
      <c r="F1898" s="2" t="n">
        <f aca="false">B1898*S$2-C1898*S$1</f>
        <v>0.015584452651251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0.2398</v>
      </c>
      <c r="K1898" s="3" t="n">
        <f aca="false">(E1898-E1897)/0.02</f>
        <v>-0.0909574443771388</v>
      </c>
      <c r="L1898" s="3" t="n">
        <f aca="false">(F1898-F1897)/0.02</f>
        <v>0.461648224639042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1502</v>
      </c>
      <c r="C1899" s="1" t="n">
        <v>-0.02206</v>
      </c>
      <c r="D1899" s="1" t="n">
        <v>-0.008725</v>
      </c>
      <c r="E1899" s="2" t="n">
        <f aca="false">B1899*S$1+C1899*S$2</f>
        <v>0.00104766343528502</v>
      </c>
      <c r="F1899" s="2" t="n">
        <f aca="false">B1899*S$2-C1899*S$1</f>
        <v>0.0266673283499935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0.06875</v>
      </c>
      <c r="K1899" s="3" t="n">
        <f aca="false">(E1899-E1898)/0.02</f>
        <v>-0.543779850321394</v>
      </c>
      <c r="L1899" s="3" t="n">
        <f aca="false">(F1899-F1898)/0.02</f>
        <v>0.554143784937125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1273</v>
      </c>
      <c r="C1900" s="1" t="n">
        <v>-0.01469</v>
      </c>
      <c r="D1900" s="1" t="n">
        <v>-0.00276</v>
      </c>
      <c r="E1900" s="2" t="n">
        <f aca="false">B1900*S$1+C1900*S$2</f>
        <v>0.00301113827248552</v>
      </c>
      <c r="F1900" s="2" t="n">
        <f aca="false">B1900*S$2-C1900*S$1</f>
        <v>0.0192036987662266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0.29825</v>
      </c>
      <c r="K1900" s="3" t="n">
        <f aca="false">(E1900-E1899)/0.02</f>
        <v>0.0981737418600252</v>
      </c>
      <c r="L1900" s="3" t="n">
        <f aca="false">(F1900-F1899)/0.02</f>
        <v>-0.373181479188345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1661</v>
      </c>
      <c r="C1901" s="1" t="n">
        <v>-0.0003123</v>
      </c>
      <c r="D1901" s="1" t="n">
        <v>-0.002661</v>
      </c>
      <c r="E1901" s="2" t="n">
        <f aca="false">B1901*S$1+C1901*S$2</f>
        <v>0.0139205850909382</v>
      </c>
      <c r="F1901" s="2" t="n">
        <f aca="false">B1901*S$2-C1901*S$1</f>
        <v>0.00906680439934319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0.00494999999999999</v>
      </c>
      <c r="K1901" s="3" t="n">
        <f aca="false">(E1901-E1900)/0.02</f>
        <v>0.545472340922634</v>
      </c>
      <c r="L1901" s="3" t="n">
        <f aca="false">(F1901-F1900)/0.02</f>
        <v>-0.50684471834417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1853</v>
      </c>
      <c r="C1902" s="1" t="n">
        <v>-0.007455</v>
      </c>
      <c r="D1902" s="1" t="n">
        <v>-0.006916</v>
      </c>
      <c r="E1902" s="2" t="n">
        <f aca="false">B1902*S$1+C1902*S$2</f>
        <v>0.01176378310692</v>
      </c>
      <c r="F1902" s="2" t="n">
        <f aca="false">B1902*S$2-C1902*S$1</f>
        <v>0.0161416025230874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-0.21275</v>
      </c>
      <c r="K1902" s="3" t="n">
        <f aca="false">(E1902-E1901)/0.02</f>
        <v>-0.107840099200909</v>
      </c>
      <c r="L1902" s="3" t="n">
        <f aca="false">(F1902-F1901)/0.02</f>
        <v>0.353739906187213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1335</v>
      </c>
      <c r="C1903" s="1" t="n">
        <v>-0.02064</v>
      </c>
      <c r="D1903" s="1" t="n">
        <v>-0.00509</v>
      </c>
      <c r="E1903" s="2" t="n">
        <f aca="false">B1903*S$1+C1903*S$2</f>
        <v>0.000383908469914937</v>
      </c>
      <c r="F1903" s="2" t="n">
        <f aca="false">B1903*S$2-C1903*S$1</f>
        <v>0.0245781348821819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0.0913</v>
      </c>
      <c r="K1903" s="3" t="n">
        <f aca="false">(E1903-E1902)/0.02</f>
        <v>-0.568993731850255</v>
      </c>
      <c r="L1903" s="3" t="n">
        <f aca="false">(F1903-F1902)/0.02</f>
        <v>0.421826617954724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09601</v>
      </c>
      <c r="C1904" s="1" t="n">
        <v>-0.01192</v>
      </c>
      <c r="D1904" s="1" t="n">
        <v>0.001126</v>
      </c>
      <c r="E1904" s="2" t="n">
        <f aca="false">B1904*S$1+C1904*S$2</f>
        <v>0.00182547214153804</v>
      </c>
      <c r="F1904" s="2" t="n">
        <f aca="false">B1904*S$2-C1904*S$1</f>
        <v>0.0151964881620876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0.3108</v>
      </c>
      <c r="K1904" s="3" t="n">
        <f aca="false">(E1904-E1903)/0.02</f>
        <v>0.0720781835811553</v>
      </c>
      <c r="L1904" s="3" t="n">
        <f aca="false">(F1904-F1903)/0.02</f>
        <v>-0.469082336004716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1318</v>
      </c>
      <c r="C1905" s="1" t="n">
        <v>0.002221</v>
      </c>
      <c r="D1905" s="1" t="n">
        <v>0.001233</v>
      </c>
      <c r="E1905" s="2" t="n">
        <f aca="false">B1905*S$1+C1905*S$2</f>
        <v>0.0123542245932036</v>
      </c>
      <c r="F1905" s="2" t="n">
        <f aca="false">B1905*S$2-C1905*S$1</f>
        <v>0.00510082108103022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0.00534999999999999</v>
      </c>
      <c r="K1905" s="3" t="n">
        <f aca="false">(E1905-E1904)/0.02</f>
        <v>0.52643762258328</v>
      </c>
      <c r="L1905" s="3" t="n">
        <f aca="false">(F1905-F1904)/0.02</f>
        <v>-0.504783354052869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1627</v>
      </c>
      <c r="C1906" s="1" t="n">
        <v>-0.006889</v>
      </c>
      <c r="D1906" s="1" t="n">
        <v>-0.003208</v>
      </c>
      <c r="E1906" s="2" t="n">
        <f aca="false">B1906*S$1+C1906*S$2</f>
        <v>0.0101471287131625</v>
      </c>
      <c r="F1906" s="2" t="n">
        <f aca="false">B1906*S$2-C1906*S$1</f>
        <v>0.0144639897634959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-0.22205</v>
      </c>
      <c r="K1906" s="3" t="n">
        <f aca="false">(E1906-E1905)/0.02</f>
        <v>-0.110354794002057</v>
      </c>
      <c r="L1906" s="3" t="n">
        <f aca="false">(F1906-F1905)/0.02</f>
        <v>0.468158434123282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1339</v>
      </c>
      <c r="C1907" s="1" t="n">
        <v>-0.02294</v>
      </c>
      <c r="D1907" s="1" t="n">
        <v>-0.001706</v>
      </c>
      <c r="E1907" s="2" t="n">
        <f aca="false">B1907*S$1+C1907*S$2</f>
        <v>-0.000800983913975175</v>
      </c>
      <c r="F1907" s="2" t="n">
        <f aca="false">B1907*S$2-C1907*S$1</f>
        <v>0.026549842273911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0.0751</v>
      </c>
      <c r="K1907" s="3" t="n">
        <f aca="false">(E1907-E1906)/0.02</f>
        <v>-0.547405631356884</v>
      </c>
      <c r="L1907" s="3" t="n">
        <f aca="false">(F1907-F1906)/0.02</f>
        <v>0.604292625520758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1212</v>
      </c>
      <c r="C1908" s="1" t="n">
        <v>-0.01681</v>
      </c>
      <c r="D1908" s="1" t="n">
        <v>0.004011</v>
      </c>
      <c r="E1908" s="2" t="n">
        <f aca="false">B1908*S$1+C1908*S$2</f>
        <v>0.00137040009365571</v>
      </c>
      <c r="F1908" s="2" t="n">
        <f aca="false">B1908*S$2-C1908*S$1</f>
        <v>0.020678309978896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0.28585</v>
      </c>
      <c r="K1908" s="3" t="n">
        <f aca="false">(E1908-E1907)/0.02</f>
        <v>0.108569200381544</v>
      </c>
      <c r="L1908" s="3" t="n">
        <f aca="false">(F1908-F1907)/0.02</f>
        <v>-0.293576614750753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1711</v>
      </c>
      <c r="C1909" s="1" t="n">
        <v>-0.00407</v>
      </c>
      <c r="D1909" s="1" t="n">
        <v>0.003415</v>
      </c>
      <c r="E1909" s="2" t="n">
        <f aca="false">B1909*S$1+C1909*S$2</f>
        <v>0.0123533315198073</v>
      </c>
      <c r="F1909" s="2" t="n">
        <f aca="false">B1909*S$2-C1909*S$1</f>
        <v>0.0125184743623868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-0.0298</v>
      </c>
      <c r="K1909" s="3" t="n">
        <f aca="false">(E1909-E1908)/0.02</f>
        <v>0.54914657130758</v>
      </c>
      <c r="L1909" s="3" t="n">
        <f aca="false">(F1909-F1908)/0.02</f>
        <v>-0.407991780825459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1976</v>
      </c>
      <c r="C1910" s="1" t="n">
        <v>-0.01294</v>
      </c>
      <c r="D1910" s="1" t="n">
        <v>-0.001823</v>
      </c>
      <c r="E1910" s="2" t="n">
        <f aca="false">B1910*S$1+C1910*S$2</f>
        <v>0.00990027510087331</v>
      </c>
      <c r="F1910" s="2" t="n">
        <f aca="false">B1910*S$2-C1910*S$1</f>
        <v>0.0214449470255123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-0.2619</v>
      </c>
      <c r="K1910" s="3" t="n">
        <f aca="false">(E1910-E1909)/0.02</f>
        <v>-0.1226528209467</v>
      </c>
      <c r="L1910" s="3" t="n">
        <f aca="false">(F1910-F1909)/0.02</f>
        <v>0.446323633156275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1469</v>
      </c>
      <c r="C1911" s="1" t="n">
        <v>-0.02727</v>
      </c>
      <c r="D1911" s="1" t="n">
        <v>-0.001123</v>
      </c>
      <c r="E1911" s="2" t="n">
        <f aca="false">B1911*S$1+C1911*S$2</f>
        <v>-0.0019930718031016</v>
      </c>
      <c r="F1911" s="2" t="n">
        <f aca="false">B1911*S$2-C1911*S$1</f>
        <v>0.0309107855737715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0.035</v>
      </c>
      <c r="K1911" s="3" t="n">
        <f aca="false">(E1911-E1910)/0.02</f>
        <v>-0.594667345198745</v>
      </c>
      <c r="L1911" s="3" t="n">
        <f aca="false">(F1911-F1910)/0.02</f>
        <v>0.473291927412962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1037</v>
      </c>
      <c r="C1912" s="1" t="n">
        <v>-0.01882</v>
      </c>
      <c r="D1912" s="1" t="n">
        <v>0.003764</v>
      </c>
      <c r="E1912" s="2" t="n">
        <f aca="false">B1912*S$1+C1912*S$2</f>
        <v>-0.00117882179572678</v>
      </c>
      <c r="F1912" s="2" t="n">
        <f aca="false">B1912*S$2-C1912*S$1</f>
        <v>0.0214555279397623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0.24435</v>
      </c>
      <c r="K1912" s="3" t="n">
        <f aca="false">(E1912-E1911)/0.02</f>
        <v>0.0407125003687411</v>
      </c>
      <c r="L1912" s="3" t="n">
        <f aca="false">(F1912-F1911)/0.02</f>
        <v>-0.472762881700462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1262</v>
      </c>
      <c r="C1913" s="1" t="n">
        <v>-0.004319</v>
      </c>
      <c r="D1913" s="1" t="n">
        <v>0.002338</v>
      </c>
      <c r="E1913" s="2" t="n">
        <f aca="false">B1913*S$1+C1913*S$2</f>
        <v>0.00841364567127088</v>
      </c>
      <c r="F1913" s="2" t="n">
        <f aca="false">B1913*S$2-C1913*S$1</f>
        <v>0.0103503008419227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-0.0713</v>
      </c>
      <c r="K1913" s="3" t="n">
        <f aca="false">(E1913-E1912)/0.02</f>
        <v>0.479623373349883</v>
      </c>
      <c r="L1913" s="3" t="n">
        <f aca="false">(F1913-F1912)/0.02</f>
        <v>-0.555261354891981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1387</v>
      </c>
      <c r="C1914" s="1" t="n">
        <v>-0.01253</v>
      </c>
      <c r="D1914" s="1" t="n">
        <v>-0.003619</v>
      </c>
      <c r="E1914" s="2" t="n">
        <f aca="false">B1914*S$1+C1914*S$2</f>
        <v>0.00512253871284757</v>
      </c>
      <c r="F1914" s="2" t="n">
        <f aca="false">B1914*S$2-C1914*S$1</f>
        <v>0.0179760228397546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-0.29785</v>
      </c>
      <c r="K1914" s="3" t="n">
        <f aca="false">(E1914-E1913)/0.02</f>
        <v>-0.164555347921166</v>
      </c>
      <c r="L1914" s="3" t="n">
        <f aca="false">(F1914-F1913)/0.02</f>
        <v>0.381286099891596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09258</v>
      </c>
      <c r="C1915" s="1" t="n">
        <v>-0.02716</v>
      </c>
      <c r="D1915" s="1" t="n">
        <v>-0.00345</v>
      </c>
      <c r="E1915" s="2" t="n">
        <f aca="false">B1915*S$1+C1915*S$2</f>
        <v>-0.00654137794235765</v>
      </c>
      <c r="F1915" s="2" t="n">
        <f aca="false">B1915*S$2-C1915*S$1</f>
        <v>0.0279389788398795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0.00844999999999999</v>
      </c>
      <c r="K1915" s="3" t="n">
        <f aca="false">(E1915-E1914)/0.02</f>
        <v>-0.583195832760261</v>
      </c>
      <c r="L1915" s="3" t="n">
        <f aca="false">(F1915-F1914)/0.02</f>
        <v>0.498147800006249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0698</v>
      </c>
      <c r="C1916" s="1" t="n">
        <v>-0.01958</v>
      </c>
      <c r="D1916" s="1" t="n">
        <v>0.00106</v>
      </c>
      <c r="E1916" s="2" t="n">
        <f aca="false">B1916*S$1+C1916*S$2</f>
        <v>-0.0044564434825143</v>
      </c>
      <c r="F1916" s="2" t="n">
        <f aca="false">B1916*S$2-C1916*S$1</f>
        <v>0.0203036181870906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0.2255</v>
      </c>
      <c r="K1916" s="3" t="n">
        <f aca="false">(E1916-E1915)/0.02</f>
        <v>0.104246722992168</v>
      </c>
      <c r="L1916" s="3" t="n">
        <f aca="false">(F1916-F1915)/0.02</f>
        <v>-0.381768032639448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1191</v>
      </c>
      <c r="C1917" s="1" t="n">
        <v>-0.006173</v>
      </c>
      <c r="D1917" s="1" t="n">
        <v>-0.0005999</v>
      </c>
      <c r="E1917" s="2" t="n">
        <f aca="false">B1917*S$1+C1917*S$2</f>
        <v>0.00682906120711146</v>
      </c>
      <c r="F1917" s="2" t="n">
        <f aca="false">B1917*S$2-C1917*S$1</f>
        <v>0.0115463393345911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-0.082995</v>
      </c>
      <c r="K1917" s="3" t="n">
        <f aca="false">(E1917-E1916)/0.02</f>
        <v>0.564275234481288</v>
      </c>
      <c r="L1917" s="3" t="n">
        <f aca="false">(F1917-F1916)/0.02</f>
        <v>-0.437863942624975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1528</v>
      </c>
      <c r="C1918" s="1" t="n">
        <v>-0.01518</v>
      </c>
      <c r="D1918" s="1" t="n">
        <v>-0.006563</v>
      </c>
      <c r="E1918" s="2" t="n">
        <f aca="false">B1918*S$1+C1918*S$2</f>
        <v>0.00491400047821014</v>
      </c>
      <c r="F1918" s="2" t="n">
        <f aca="false">B1918*S$2-C1918*S$1</f>
        <v>0.0209705364571379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-0.298155</v>
      </c>
      <c r="K1918" s="3" t="n">
        <f aca="false">(E1918-E1917)/0.02</f>
        <v>-0.0957530364450661</v>
      </c>
      <c r="L1918" s="3" t="n">
        <f aca="false">(F1918-F1917)/0.02</f>
        <v>0.471209856127341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1142</v>
      </c>
      <c r="C1919" s="1" t="n">
        <v>-0.0297</v>
      </c>
      <c r="D1919" s="1" t="n">
        <v>-0.006133</v>
      </c>
      <c r="E1919" s="2" t="n">
        <f aca="false">B1919*S$1+C1919*S$2</f>
        <v>-0.0060538928896198</v>
      </c>
      <c r="F1919" s="2" t="n">
        <f aca="false">B1919*S$2-C1919*S$1</f>
        <v>0.0312387064533891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0.0215</v>
      </c>
      <c r="K1919" s="3" t="n">
        <f aca="false">(E1919-E1918)/0.02</f>
        <v>-0.548394668391497</v>
      </c>
      <c r="L1919" s="3" t="n">
        <f aca="false">(F1919-F1918)/0.02</f>
        <v>0.513408499812557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08348</v>
      </c>
      <c r="C1920" s="1" t="n">
        <v>-0.02091</v>
      </c>
      <c r="D1920" s="1" t="n">
        <v>-0.001187</v>
      </c>
      <c r="E1920" s="2" t="n">
        <f aca="false">B1920*S$1+C1920*S$2</f>
        <v>-0.00400110630840247</v>
      </c>
      <c r="F1920" s="2" t="n">
        <f aca="false">B1920*S$2-C1920*S$1</f>
        <v>0.0221564517084497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0.2473</v>
      </c>
      <c r="K1920" s="3" t="n">
        <f aca="false">(E1920-E1919)/0.02</f>
        <v>0.102639329060866</v>
      </c>
      <c r="L1920" s="3" t="n">
        <f aca="false">(F1920-F1919)/0.02</f>
        <v>-0.454112737246969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1128</v>
      </c>
      <c r="C1921" s="1" t="n">
        <v>-0.005419</v>
      </c>
      <c r="D1921" s="1" t="n">
        <v>-0.00231</v>
      </c>
      <c r="E1921" s="2" t="n">
        <f aca="false">B1921*S$1+C1921*S$2</f>
        <v>0.00669435003176475</v>
      </c>
      <c r="F1921" s="2" t="n">
        <f aca="false">B1921*S$2-C1921*S$1</f>
        <v>0.0105730619336222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-0.05615</v>
      </c>
      <c r="K1921" s="3" t="n">
        <f aca="false">(E1921-E1920)/0.02</f>
        <v>0.534772817008361</v>
      </c>
      <c r="L1921" s="3" t="n">
        <f aca="false">(F1921-F1920)/0.02</f>
        <v>-0.579169488741372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1221</v>
      </c>
      <c r="C1922" s="1" t="n">
        <v>-0.01188</v>
      </c>
      <c r="D1922" s="1" t="n">
        <v>-0.007583</v>
      </c>
      <c r="E1922" s="2" t="n">
        <f aca="false">B1922*S$1+C1922*S$2</f>
        <v>0.00405922639497949</v>
      </c>
      <c r="F1922" s="2" t="n">
        <f aca="false">B1922*S$2-C1922*S$1</f>
        <v>0.0165451255986258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26365</v>
      </c>
      <c r="K1922" s="3" t="n">
        <f aca="false">(E1922-E1921)/0.02</f>
        <v>-0.131756181839263</v>
      </c>
      <c r="L1922" s="3" t="n">
        <f aca="false">(F1922-F1921)/0.02</f>
        <v>0.298603183250178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06455</v>
      </c>
      <c r="C1923" s="1" t="n">
        <v>-0.02389</v>
      </c>
      <c r="D1923" s="1" t="n">
        <v>-0.006322</v>
      </c>
      <c r="E1923" s="2" t="n">
        <f aca="false">B1923*S$1+C1923*S$2</f>
        <v>-0.00718562076184154</v>
      </c>
      <c r="F1923" s="2" t="n">
        <f aca="false">B1923*S$2-C1923*S$1</f>
        <v>0.0236804978678024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0.06305</v>
      </c>
      <c r="K1923" s="3" t="n">
        <f aca="false">(E1923-E1922)/0.02</f>
        <v>-0.562242357841051</v>
      </c>
      <c r="L1923" s="3" t="n">
        <f aca="false">(F1923-F1922)/0.02</f>
        <v>0.356768613458829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0284</v>
      </c>
      <c r="C1924" s="1" t="n">
        <v>-0.01347</v>
      </c>
      <c r="D1924" s="1" t="n">
        <v>-0.0005164</v>
      </c>
      <c r="E1924" s="2" t="n">
        <f aca="false">B1924*S$1+C1924*S$2</f>
        <v>-0.00472955589613702</v>
      </c>
      <c r="F1924" s="2" t="n">
        <f aca="false">B1924*S$2-C1924*S$1</f>
        <v>0.0129281785656494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0.29028</v>
      </c>
      <c r="K1924" s="3" t="n">
        <f aca="false">(E1924-E1923)/0.02</f>
        <v>0.122803243285226</v>
      </c>
      <c r="L1924" s="3" t="n">
        <f aca="false">(F1924-F1923)/0.02</f>
        <v>-0.53761596510765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06766</v>
      </c>
      <c r="C1925" s="1" t="n">
        <v>0.001849</v>
      </c>
      <c r="D1925" s="1" t="n">
        <v>-0.000842</v>
      </c>
      <c r="E1925" s="2" t="n">
        <f aca="false">B1925*S$1+C1925*S$2</f>
        <v>0.00671771413816157</v>
      </c>
      <c r="F1925" s="2" t="n">
        <f aca="false">B1925*S$2-C1925*S$1</f>
        <v>0.00201739281200863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-0.01628</v>
      </c>
      <c r="K1925" s="3" t="n">
        <f aca="false">(E1925-E1924)/0.02</f>
        <v>0.57236350171493</v>
      </c>
      <c r="L1925" s="3" t="n">
        <f aca="false">(F1925-F1924)/0.02</f>
        <v>-0.545539287682036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09817</v>
      </c>
      <c r="C1926" s="1" t="n">
        <v>-0.006606</v>
      </c>
      <c r="D1926" s="1" t="n">
        <v>-0.005378</v>
      </c>
      <c r="E1926" s="2" t="n">
        <f aca="false">B1926*S$1+C1926*S$2</f>
        <v>0.00482464150044308</v>
      </c>
      <c r="F1926" s="2" t="n">
        <f aca="false">B1926*S$2-C1926*S$1</f>
        <v>0.0108044231401867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-0.2268</v>
      </c>
      <c r="K1926" s="3" t="n">
        <f aca="false">(E1926-E1925)/0.02</f>
        <v>-0.0946536318859246</v>
      </c>
      <c r="L1926" s="3" t="n">
        <f aca="false">(F1926-F1925)/0.02</f>
        <v>0.439351516408905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06486</v>
      </c>
      <c r="C1927" s="1" t="n">
        <v>-0.02145</v>
      </c>
      <c r="D1927" s="1" t="n">
        <v>-0.003424</v>
      </c>
      <c r="E1927" s="2" t="n">
        <f aca="false">B1927*S$1+C1927*S$2</f>
        <v>-0.00586632826613167</v>
      </c>
      <c r="F1927" s="2" t="n">
        <f aca="false">B1927*S$2-C1927*S$1</f>
        <v>0.0216276880103719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0.0977</v>
      </c>
      <c r="K1927" s="3" t="n">
        <f aca="false">(E1927-E1926)/0.02</f>
        <v>-0.534548488328738</v>
      </c>
      <c r="L1927" s="3" t="n">
        <f aca="false">(F1927-F1926)/0.02</f>
        <v>0.541163243509259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04723</v>
      </c>
      <c r="C1928" s="1" t="n">
        <v>-0.01345</v>
      </c>
      <c r="D1928" s="1" t="n">
        <v>0.002909</v>
      </c>
      <c r="E1928" s="2" t="n">
        <f aca="false">B1928*S$1+C1928*S$2</f>
        <v>-0.00312208294578981</v>
      </c>
      <c r="F1928" s="2" t="n">
        <f aca="false">B1928*S$2-C1928*S$1</f>
        <v>0.0139090555782774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31665</v>
      </c>
      <c r="K1928" s="3" t="n">
        <f aca="false">(E1928-E1927)/0.02</f>
        <v>0.137212266017093</v>
      </c>
      <c r="L1928" s="3" t="n">
        <f aca="false">(F1928-F1927)/0.02</f>
        <v>-0.385931621604727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09309</v>
      </c>
      <c r="C1929" s="1" t="n">
        <v>0.0007804</v>
      </c>
      <c r="D1929" s="1" t="n">
        <v>0.00288</v>
      </c>
      <c r="E1929" s="2" t="n">
        <f aca="false">B1929*S$1+C1929*S$2</f>
        <v>0.00830802872092776</v>
      </c>
      <c r="F1929" s="2" t="n">
        <f aca="false">B1929*S$2-C1929*S$1</f>
        <v>0.00427120169650643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-0.00145</v>
      </c>
      <c r="K1929" s="3" t="n">
        <f aca="false">(E1929-E1928)/0.02</f>
        <v>0.571505583335879</v>
      </c>
      <c r="L1929" s="3" t="n">
        <f aca="false">(F1929-F1928)/0.02</f>
        <v>-0.481892694088546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1169</v>
      </c>
      <c r="C1930" s="1" t="n">
        <v>-0.00713</v>
      </c>
      <c r="D1930" s="1" t="n">
        <v>-0.001536</v>
      </c>
      <c r="E1930" s="2" t="n">
        <f aca="false">B1930*S$1+C1930*S$2</f>
        <v>0.00613535789008587</v>
      </c>
      <c r="F1930" s="2" t="n">
        <f aca="false">B1930*S$2-C1930*S$1</f>
        <v>0.0122413391244815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-0.2208</v>
      </c>
      <c r="K1930" s="3" t="n">
        <f aca="false">(E1930-E1929)/0.02</f>
        <v>-0.108633541542095</v>
      </c>
      <c r="L1930" s="3" t="n">
        <f aca="false">(F1930-F1929)/0.02</f>
        <v>0.398506871398753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06785</v>
      </c>
      <c r="C1931" s="1" t="n">
        <v>-0.02019</v>
      </c>
      <c r="D1931" s="1" t="n">
        <v>0.0003769</v>
      </c>
      <c r="E1931" s="2" t="n">
        <f aca="false">B1931*S$1+C1931*S$2</f>
        <v>-0.00494506361244706</v>
      </c>
      <c r="F1931" s="2" t="n">
        <f aca="false">B1931*S$2-C1931*S$1</f>
        <v>0.0207175932692205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0.095645</v>
      </c>
      <c r="K1931" s="3" t="n">
        <f aca="false">(E1931-E1930)/0.02</f>
        <v>-0.554021075126646</v>
      </c>
      <c r="L1931" s="3" t="n">
        <f aca="false">(F1931-F1930)/0.02</f>
        <v>0.423812707236953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03158</v>
      </c>
      <c r="C1932" s="1" t="n">
        <v>-0.01033</v>
      </c>
      <c r="D1932" s="1" t="n">
        <v>0.006451</v>
      </c>
      <c r="E1932" s="2" t="n">
        <f aca="false">B1932*S$1+C1932*S$2</f>
        <v>-0.00279593011186701</v>
      </c>
      <c r="F1932" s="2" t="n">
        <f aca="false">B1932*S$2-C1932*S$1</f>
        <v>0.0104338218697443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0.303705</v>
      </c>
      <c r="K1932" s="3" t="n">
        <f aca="false">(E1932-E1931)/0.02</f>
        <v>0.107456675029002</v>
      </c>
      <c r="L1932" s="3" t="n">
        <f aca="false">(F1932-F1931)/0.02</f>
        <v>-0.51418856997381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06185</v>
      </c>
      <c r="C1933" s="1" t="n">
        <v>0.004688</v>
      </c>
      <c r="D1933" s="1" t="n">
        <v>0.005929</v>
      </c>
      <c r="E1933" s="2" t="n">
        <f aca="false">B1933*S$1+C1933*S$2</f>
        <v>0.00772943898545276</v>
      </c>
      <c r="F1933" s="2" t="n">
        <f aca="false">B1933*S$2-C1933*S$1</f>
        <v>-0.000698098825498953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-0.0261</v>
      </c>
      <c r="K1933" s="3" t="n">
        <f aca="false">(E1933-E1932)/0.02</f>
        <v>0.526268454865989</v>
      </c>
      <c r="L1933" s="3" t="n">
        <f aca="false">(F1933-F1932)/0.02</f>
        <v>-0.556596034762165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07806</v>
      </c>
      <c r="C1934" s="1" t="n">
        <v>-0.003847</v>
      </c>
      <c r="D1934" s="1" t="n">
        <v>0.0008894</v>
      </c>
      <c r="E1934" s="2" t="n">
        <f aca="false">B1934*S$1+C1934*S$2</f>
        <v>0.00458126402909192</v>
      </c>
      <c r="F1934" s="2" t="n">
        <f aca="false">B1934*S$2-C1934*S$1</f>
        <v>0.00739899080251817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-0.25198</v>
      </c>
      <c r="K1934" s="3" t="n">
        <f aca="false">(E1934-E1933)/0.02</f>
        <v>-0.157408747818042</v>
      </c>
      <c r="L1934" s="3" t="n">
        <f aca="false">(F1934-F1933)/0.02</f>
        <v>0.404854481400856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03301</v>
      </c>
      <c r="C1935" s="1" t="n">
        <v>-0.01837</v>
      </c>
      <c r="D1935" s="1" t="n">
        <v>0.002129</v>
      </c>
      <c r="E1935" s="2" t="n">
        <f aca="false">B1935*S$1+C1935*S$2</f>
        <v>-0.00693521011855161</v>
      </c>
      <c r="F1935" s="2" t="n">
        <f aca="false">B1935*S$2-C1935*S$1</f>
        <v>0.0173279070176274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0.06198</v>
      </c>
      <c r="K1935" s="3" t="n">
        <f aca="false">(E1935-E1934)/0.02</f>
        <v>-0.575823707382177</v>
      </c>
      <c r="L1935" s="3" t="n">
        <f aca="false">(F1935-F1934)/0.02</f>
        <v>0.496445810755459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01206</v>
      </c>
      <c r="C1936" s="1" t="n">
        <v>-0.01007</v>
      </c>
      <c r="D1936" s="1" t="n">
        <v>0.007443</v>
      </c>
      <c r="E1936" s="2" t="n">
        <f aca="false">B1936*S$1+C1936*S$2</f>
        <v>-0.00431354098686373</v>
      </c>
      <c r="F1936" s="2" t="n">
        <f aca="false">B1936*S$2-C1936*S$1</f>
        <v>0.00917892696096046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0.2657</v>
      </c>
      <c r="K1936" s="3" t="n">
        <f aca="false">(E1936-E1935)/0.02</f>
        <v>0.131083456584394</v>
      </c>
      <c r="L1936" s="3" t="n">
        <f aca="false">(F1936-F1935)/0.02</f>
        <v>-0.407449002833345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06269</v>
      </c>
      <c r="C1937" s="1" t="n">
        <v>0.003752</v>
      </c>
      <c r="D1937" s="1" t="n">
        <v>0.006083</v>
      </c>
      <c r="E1937" s="2" t="n">
        <f aca="false">B1937*S$1+C1937*S$2</f>
        <v>0.00730467059420762</v>
      </c>
      <c r="F1937" s="2" t="n">
        <f aca="false">B1937*S$2-C1937*S$1</f>
        <v>0.000140187410699051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-0.068</v>
      </c>
      <c r="K1937" s="3" t="n">
        <f aca="false">(E1937-E1936)/0.02</f>
        <v>0.580910579053567</v>
      </c>
      <c r="L1937" s="3" t="n">
        <f aca="false">(F1937-F1936)/0.02</f>
        <v>-0.45193697751307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0946</v>
      </c>
      <c r="C1938" s="1" t="n">
        <v>-0.005192</v>
      </c>
      <c r="D1938" s="1" t="n">
        <v>0.0002651</v>
      </c>
      <c r="E1938" s="2" t="n">
        <f aca="false">B1938*S$1+C1938*S$2</f>
        <v>0.00527119416974099</v>
      </c>
      <c r="F1938" s="2" t="n">
        <f aca="false">B1938*S$2-C1938*S$1</f>
        <v>0.00941610195489028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-0.290895</v>
      </c>
      <c r="K1938" s="3" t="n">
        <f aca="false">(E1938-E1937)/0.02</f>
        <v>-0.101673821223331</v>
      </c>
      <c r="L1938" s="3" t="n">
        <f aca="false">(F1938-F1937)/0.02</f>
        <v>0.463795727209561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05241</v>
      </c>
      <c r="C1939" s="1" t="n">
        <v>-0.01903</v>
      </c>
      <c r="D1939" s="1" t="n">
        <v>0.0008791</v>
      </c>
      <c r="E1939" s="2" t="n">
        <f aca="false">B1939*S$1+C1939*S$2</f>
        <v>-0.00563974352640206</v>
      </c>
      <c r="F1939" s="2" t="n">
        <f aca="false">B1939*S$2-C1939*S$1</f>
        <v>0.018915662133703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0.0307</v>
      </c>
      <c r="K1939" s="3" t="n">
        <f aca="false">(E1939-E1938)/0.02</f>
        <v>-0.545546884807153</v>
      </c>
      <c r="L1939" s="3" t="n">
        <f aca="false">(F1939-F1938)/0.02</f>
        <v>0.474978008940636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01952</v>
      </c>
      <c r="C1940" s="1" t="n">
        <v>-0.009166</v>
      </c>
      <c r="D1940" s="1" t="n">
        <v>0.005683</v>
      </c>
      <c r="E1940" s="2" t="n">
        <f aca="false">B1940*S$1+C1940*S$2</f>
        <v>-0.00320185009226421</v>
      </c>
      <c r="F1940" s="2" t="n">
        <f aca="false">B1940*S$2-C1940*S$1</f>
        <v>0.00880761125315302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0.240195</v>
      </c>
      <c r="K1940" s="3" t="n">
        <f aca="false">(E1940-E1939)/0.02</f>
        <v>0.121894671706892</v>
      </c>
      <c r="L1940" s="3" t="n">
        <f aca="false">(F1940-F1939)/0.02</f>
        <v>-0.5054025440275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004782</v>
      </c>
      <c r="C1941" s="1" t="n">
        <v>0.006478</v>
      </c>
      <c r="D1941" s="1" t="n">
        <v>0.00392</v>
      </c>
      <c r="E1941" s="2" t="n">
        <f aca="false">B1941*S$1+C1941*S$2</f>
        <v>0.00748818298952273</v>
      </c>
      <c r="F1941" s="2" t="n">
        <f aca="false">B1941*S$2-C1941*S$1</f>
        <v>-0.00295958164533814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-0.08815</v>
      </c>
      <c r="K1941" s="3" t="n">
        <f aca="false">(E1941-E1940)/0.02</f>
        <v>0.534501654089347</v>
      </c>
      <c r="L1941" s="3" t="n">
        <f aca="false">(F1941-F1940)/0.02</f>
        <v>-0.588359644924558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05737</v>
      </c>
      <c r="C1942" s="1" t="n">
        <v>-0.0008615</v>
      </c>
      <c r="D1942" s="1" t="n">
        <v>-0.002102</v>
      </c>
      <c r="E1942" s="2" t="n">
        <f aca="false">B1942*S$1+C1942*S$2</f>
        <v>0.00440872648151251</v>
      </c>
      <c r="F1942" s="2" t="n">
        <f aca="false">B1942*S$2-C1942*S$1</f>
        <v>0.00377074025374466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-0.3011</v>
      </c>
      <c r="K1942" s="3" t="n">
        <f aca="false">(E1942-E1941)/0.02</f>
        <v>-0.153972825400511</v>
      </c>
      <c r="L1942" s="3" t="n">
        <f aca="false">(F1942-F1941)/0.02</f>
        <v>0.33651609495414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004058</v>
      </c>
      <c r="C1943" s="1" t="n">
        <v>-0.01358</v>
      </c>
      <c r="D1943" s="1" t="n">
        <v>-0.001436</v>
      </c>
      <c r="E1943" s="2" t="n">
        <f aca="false">B1943*S$1+C1943*S$2</f>
        <v>-0.00685216569086665</v>
      </c>
      <c r="F1943" s="2" t="n">
        <f aca="false">B1943*S$2-C1943*S$1</f>
        <v>0.0117315343832301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0.0333</v>
      </c>
      <c r="K1943" s="3" t="n">
        <f aca="false">(E1943-E1942)/0.02</f>
        <v>-0.563044608618958</v>
      </c>
      <c r="L1943" s="3" t="n">
        <f aca="false">(F1943-F1942)/0.02</f>
        <v>0.398039706474272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-0.002226</v>
      </c>
      <c r="C1944" s="1" t="n">
        <v>-0.003463</v>
      </c>
      <c r="D1944" s="1" t="n">
        <v>0.003605</v>
      </c>
      <c r="E1944" s="2" t="n">
        <f aca="false">B1944*S$1+C1944*S$2</f>
        <v>-0.00372286547408379</v>
      </c>
      <c r="F1944" s="2" t="n">
        <f aca="false">B1944*S$2-C1944*S$1</f>
        <v>0.00175719027480659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0.25205</v>
      </c>
      <c r="K1944" s="3" t="n">
        <f aca="false">(E1944-E1943)/0.02</f>
        <v>0.156465010839143</v>
      </c>
      <c r="L1944" s="3" t="n">
        <f aca="false">(F1944-F1943)/0.02</f>
        <v>-0.498717205421176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002809</v>
      </c>
      <c r="C1945" s="1" t="n">
        <v>0.01117</v>
      </c>
      <c r="D1945" s="1" t="n">
        <v>0.002201</v>
      </c>
      <c r="E1945" s="2" t="n">
        <f aca="false">B1945*S$1+C1945*S$2</f>
        <v>0.0083013652835883</v>
      </c>
      <c r="F1945" s="2" t="n">
        <f aca="false">B1945*S$2-C1945*S$1</f>
        <v>-0.00798415402083621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-0.0702</v>
      </c>
      <c r="K1945" s="3" t="n">
        <f aca="false">(E1945-E1944)/0.02</f>
        <v>0.601211537883605</v>
      </c>
      <c r="L1945" s="3" t="n">
        <f aca="false">(F1945-F1944)/0.02</f>
        <v>-0.48706721478214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06559</v>
      </c>
      <c r="C1946" s="1" t="n">
        <v>0.001786</v>
      </c>
      <c r="D1946" s="1" t="n">
        <v>-0.003293</v>
      </c>
      <c r="E1946" s="2" t="n">
        <f aca="false">B1946*S$1+C1946*S$2</f>
        <v>0.0065087832686105</v>
      </c>
      <c r="F1946" s="2" t="n">
        <f aca="false">B1946*S$2-C1946*S$1</f>
        <v>0.00196112655437021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-0.2747</v>
      </c>
      <c r="K1946" s="3" t="n">
        <f aca="false">(E1946-E1945)/0.02</f>
        <v>-0.0896291007488899</v>
      </c>
      <c r="L1946" s="3" t="n">
        <f aca="false">(F1946-F1945)/0.02</f>
        <v>0.497264028760321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03583</v>
      </c>
      <c r="C1947" s="1" t="n">
        <v>-0.01312</v>
      </c>
      <c r="D1947" s="1" t="n">
        <v>-0.001928</v>
      </c>
      <c r="E1947" s="2" t="n">
        <f aca="false">B1947*S$1+C1947*S$2</f>
        <v>-0.00391398441821118</v>
      </c>
      <c r="F1947" s="2" t="n">
        <f aca="false">B1947*S$2-C1947*S$1</f>
        <v>0.0130250917453199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0.06825</v>
      </c>
      <c r="K1947" s="3" t="n">
        <f aca="false">(E1947-E1946)/0.02</f>
        <v>-0.521138384341084</v>
      </c>
      <c r="L1947" s="3" t="n">
        <f aca="false">(F1947-F1946)/0.02</f>
        <v>0.553198259547483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02111</v>
      </c>
      <c r="C1948" s="1" t="n">
        <v>-0.004477</v>
      </c>
      <c r="D1948" s="1" t="n">
        <v>0.003868</v>
      </c>
      <c r="E1948" s="2" t="n">
        <f aca="false">B1948*S$1+C1948*S$2</f>
        <v>-0.000582219014985843</v>
      </c>
      <c r="F1948" s="2" t="n">
        <f aca="false">B1948*S$2-C1948*S$1</f>
        <v>0.00491537089328862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0.2898</v>
      </c>
      <c r="K1948" s="3" t="n">
        <f aca="false">(E1948-E1947)/0.02</f>
        <v>0.166588270161267</v>
      </c>
      <c r="L1948" s="3" t="n">
        <f aca="false">(F1948-F1947)/0.02</f>
        <v>-0.405486042601563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00694</v>
      </c>
      <c r="C1949" s="1" t="n">
        <v>0.009777</v>
      </c>
      <c r="D1949" s="1" t="n">
        <v>0.003187</v>
      </c>
      <c r="E1949" s="2" t="n">
        <f aca="false">B1949*S$1+C1949*S$2</f>
        <v>0.0110664744337336</v>
      </c>
      <c r="F1949" s="2" t="n">
        <f aca="false">B1949*S$2-C1949*S$1</f>
        <v>-0.00461372654234293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-0.03405</v>
      </c>
      <c r="K1949" s="3" t="n">
        <f aca="false">(E1949-E1948)/0.02</f>
        <v>0.582434672435974</v>
      </c>
      <c r="L1949" s="3" t="n">
        <f aca="false">(F1949-F1948)/0.02</f>
        <v>-0.476454871781577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09454</v>
      </c>
      <c r="C1950" s="1" t="n">
        <v>0.001119</v>
      </c>
      <c r="D1950" s="1" t="n">
        <v>-0.001603</v>
      </c>
      <c r="E1950" s="2" t="n">
        <f aca="false">B1950*S$1+C1950*S$2</f>
        <v>0.00861042635773981</v>
      </c>
      <c r="F1950" s="2" t="n">
        <f aca="false">B1950*S$2-C1950*S$1</f>
        <v>0.00406089090446168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-0.2395</v>
      </c>
      <c r="K1950" s="3" t="n">
        <f aca="false">(E1950-E1949)/0.02</f>
        <v>-0.122802403799692</v>
      </c>
      <c r="L1950" s="3" t="n">
        <f aca="false">(F1950-F1949)/0.02</f>
        <v>0.433730872340231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04833</v>
      </c>
      <c r="C1951" s="1" t="n">
        <v>-0.01231</v>
      </c>
      <c r="D1951" s="1" t="n">
        <v>0.0004377</v>
      </c>
      <c r="E1951" s="2" t="n">
        <f aca="false">B1951*S$1+C1951*S$2</f>
        <v>-0.00242468969398675</v>
      </c>
      <c r="F1951" s="2" t="n">
        <f aca="false">B1951*S$2-C1951*S$1</f>
        <v>0.0130005718677247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0.102035</v>
      </c>
      <c r="K1951" s="3" t="n">
        <f aca="false">(E1951-E1950)/0.02</f>
        <v>-0.551755802586328</v>
      </c>
      <c r="L1951" s="3" t="n">
        <f aca="false">(F1951-F1950)/0.02</f>
        <v>0.44698404816315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01845</v>
      </c>
      <c r="C1952" s="1" t="n">
        <v>-0.002314</v>
      </c>
      <c r="D1952" s="1" t="n">
        <v>0.00675</v>
      </c>
      <c r="E1952" s="2" t="n">
        <f aca="false">B1952*S$1+C1952*S$2</f>
        <v>0.00033841555997297</v>
      </c>
      <c r="F1952" s="2" t="n">
        <f aca="false">B1952*S$2-C1952*S$1</f>
        <v>0.00294008433701623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315615</v>
      </c>
      <c r="K1952" s="3" t="n">
        <f aca="false">(E1952-E1951)/0.02</f>
        <v>0.138155262697986</v>
      </c>
      <c r="L1952" s="3" t="n">
        <f aca="false">(F1952-F1951)/0.02</f>
        <v>-0.503024376535422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0552</v>
      </c>
      <c r="C1953" s="1" t="n">
        <v>0.01225</v>
      </c>
      <c r="D1953" s="1" t="n">
        <v>0.006347</v>
      </c>
      <c r="E1953" s="2" t="n">
        <f aca="false">B1953*S$1+C1953*S$2</f>
        <v>0.0111727364776402</v>
      </c>
      <c r="F1953" s="2" t="n">
        <f aca="false">B1953*S$2-C1953*S$1</f>
        <v>-0.00746343483934893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-0.02015</v>
      </c>
      <c r="K1953" s="3" t="n">
        <f aca="false">(E1953-E1952)/0.02</f>
        <v>0.541716045883363</v>
      </c>
      <c r="L1953" s="3" t="n">
        <f aca="false">(F1953-F1952)/0.02</f>
        <v>-0.520175958818258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7398</v>
      </c>
      <c r="C1954" s="1" t="n">
        <v>0.002657</v>
      </c>
      <c r="D1954" s="1" t="n">
        <v>0.001652</v>
      </c>
      <c r="E1954" s="2" t="n">
        <f aca="false">B1954*S$1+C1954*S$2</f>
        <v>0.00768185530043287</v>
      </c>
      <c r="F1954" s="2" t="n">
        <f aca="false">B1954*S$2-C1954*S$1</f>
        <v>0.00166707892530963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-0.23475</v>
      </c>
      <c r="K1954" s="3" t="n">
        <f aca="false">(E1954-E1953)/0.02</f>
        <v>-0.174544058860368</v>
      </c>
      <c r="L1954" s="3" t="n">
        <f aca="false">(F1954-F1953)/0.02</f>
        <v>0.456525688232928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02817</v>
      </c>
      <c r="C1955" s="1" t="n">
        <v>-0.01243</v>
      </c>
      <c r="D1955" s="1" t="n">
        <v>0.003629</v>
      </c>
      <c r="E1955" s="2" t="n">
        <f aca="false">B1955*S$1+C1955*S$2</f>
        <v>-0.00419794496754609</v>
      </c>
      <c r="F1955" s="2" t="n">
        <f aca="false">B1955*S$2-C1955*S$1</f>
        <v>0.0120340204025693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0.09885</v>
      </c>
      <c r="K1955" s="3" t="n">
        <f aca="false">(E1955-E1954)/0.02</f>
        <v>-0.593990013398948</v>
      </c>
      <c r="L1955" s="3" t="n">
        <f aca="false">(F1955-F1954)/0.02</f>
        <v>0.518347073862984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005943</v>
      </c>
      <c r="C1956" s="1" t="n">
        <v>-0.004163</v>
      </c>
      <c r="D1956" s="1" t="n">
        <v>0.009636</v>
      </c>
      <c r="E1956" s="2" t="n">
        <f aca="false">B1956*S$1+C1956*S$2</f>
        <v>-0.00170205891345707</v>
      </c>
      <c r="F1956" s="2" t="n">
        <f aca="false">B1956*S$2-C1956*S$1</f>
        <v>0.003845355243033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30035</v>
      </c>
      <c r="K1956" s="3" t="n">
        <f aca="false">(E1956-E1955)/0.02</f>
        <v>0.124794302704451</v>
      </c>
      <c r="L1956" s="3" t="n">
        <f aca="false">(F1956-F1955)/0.02</f>
        <v>-0.409433257976816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005353</v>
      </c>
      <c r="C1957" s="1" t="n">
        <v>0.009009</v>
      </c>
      <c r="D1957" s="1" t="n">
        <v>0.008643</v>
      </c>
      <c r="E1957" s="2" t="n">
        <f aca="false">B1957*S$1+C1957*S$2</f>
        <v>0.00931364411020229</v>
      </c>
      <c r="F1957" s="2" t="n">
        <f aca="false">B1957*S$2-C1957*S$1</f>
        <v>-0.0048034074768329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-0.04965</v>
      </c>
      <c r="K1957" s="3" t="n">
        <f aca="false">(E1957-E1956)/0.02</f>
        <v>0.550785151182968</v>
      </c>
      <c r="L1957" s="3" t="n">
        <f aca="false">(F1957-F1956)/0.02</f>
        <v>-0.432438135993295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7905</v>
      </c>
      <c r="C1958" s="1" t="n">
        <v>-0.001205</v>
      </c>
      <c r="D1958" s="1" t="n">
        <v>0.003188</v>
      </c>
      <c r="E1958" s="2" t="n">
        <f aca="false">B1958*S$1+C1958*S$2</f>
        <v>0.00606526748671554</v>
      </c>
      <c r="F1958" s="2" t="n">
        <f aca="false">B1958*S$2-C1958*S$1</f>
        <v>0.00521090973963198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-0.27275</v>
      </c>
      <c r="K1958" s="3" t="n">
        <f aca="false">(E1958-E1957)/0.02</f>
        <v>-0.162418831174338</v>
      </c>
      <c r="L1958" s="3" t="n">
        <f aca="false">(F1958-F1957)/0.02</f>
        <v>0.500715860823244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03012</v>
      </c>
      <c r="C1959" s="1" t="n">
        <v>-0.01579</v>
      </c>
      <c r="D1959" s="1" t="n">
        <v>0.004308</v>
      </c>
      <c r="E1959" s="2" t="n">
        <f aca="false">B1959*S$1+C1959*S$2</f>
        <v>-0.00581310431661915</v>
      </c>
      <c r="F1959" s="2" t="n">
        <f aca="false">B1959*S$2-C1959*S$1</f>
        <v>0.0149867962621804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0.056</v>
      </c>
      <c r="K1959" s="3" t="n">
        <f aca="false">(E1959-E1958)/0.02</f>
        <v>-0.593918590166734</v>
      </c>
      <c r="L1959" s="3" t="n">
        <f aca="false">(F1959-F1958)/0.02</f>
        <v>0.48879432612742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-0.0006252</v>
      </c>
      <c r="C1960" s="1" t="n">
        <v>-0.006199</v>
      </c>
      <c r="D1960" s="1" t="n">
        <v>0.009335</v>
      </c>
      <c r="E1960" s="2" t="n">
        <f aca="false">B1960*S$1+C1960*S$2</f>
        <v>-0.00381516918869863</v>
      </c>
      <c r="F1960" s="2" t="n">
        <f aca="false">B1960*S$2-C1960*S$1</f>
        <v>0.00492574462407509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0.25135</v>
      </c>
      <c r="K1960" s="3" t="n">
        <f aca="false">(E1960-E1959)/0.02</f>
        <v>0.0998967563960257</v>
      </c>
      <c r="L1960" s="3" t="n">
        <f aca="false">(F1960-F1959)/0.02</f>
        <v>-0.503052581905265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0.002113</v>
      </c>
      <c r="C1961" s="1" t="n">
        <v>0.008314</v>
      </c>
      <c r="D1961" s="1" t="n">
        <v>0.00725</v>
      </c>
      <c r="E1961" s="2" t="n">
        <f aca="false">B1961*S$1+C1961*S$2</f>
        <v>0.00619767439001339</v>
      </c>
      <c r="F1961" s="2" t="n">
        <f aca="false">B1961*S$2-C1961*S$1</f>
        <v>-0.00593095246611976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-0.10425</v>
      </c>
      <c r="K1961" s="3" t="n">
        <f aca="false">(E1961-E1960)/0.02</f>
        <v>0.500642178935601</v>
      </c>
      <c r="L1961" s="3" t="n">
        <f aca="false">(F1961-F1960)/0.02</f>
        <v>-0.542834854509742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002998</v>
      </c>
      <c r="C1962" s="1" t="n">
        <v>-0.001145</v>
      </c>
      <c r="D1962" s="1" t="n">
        <v>0.0007184</v>
      </c>
      <c r="E1962" s="2" t="n">
        <f aca="false">B1962*S$1+C1962*S$2</f>
        <v>0.00193569063472995</v>
      </c>
      <c r="F1962" s="2" t="n">
        <f aca="false">B1962*S$2-C1962*S$1</f>
        <v>0.00255971302427026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32658</v>
      </c>
      <c r="K1962" s="3" t="n">
        <f aca="false">(E1962-E1961)/0.02</f>
        <v>-0.213099187764172</v>
      </c>
      <c r="L1962" s="3" t="n">
        <f aca="false">(F1962-F1961)/0.02</f>
        <v>0.424533274519501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-0.002216</v>
      </c>
      <c r="C1963" s="1" t="n">
        <v>-0.0157</v>
      </c>
      <c r="D1963" s="1" t="n">
        <v>0.0008925</v>
      </c>
      <c r="E1963" s="2" t="n">
        <f aca="false">B1963*S$1+C1963*S$2</f>
        <v>-0.010199007029544</v>
      </c>
      <c r="F1963" s="2" t="n">
        <f aca="false">B1963*S$2-C1963*S$1</f>
        <v>0.0121400540201151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0.008705</v>
      </c>
      <c r="K1963" s="3" t="n">
        <f aca="false">(E1963-E1962)/0.02</f>
        <v>-0.606734883213695</v>
      </c>
      <c r="L1963" s="3" t="n">
        <f aca="false">(F1963-F1962)/0.02</f>
        <v>0.479017049792242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-0.004376</v>
      </c>
      <c r="C1964" s="1" t="n">
        <v>-0.006783</v>
      </c>
      <c r="D1964" s="1" t="n">
        <v>0.005066</v>
      </c>
      <c r="E1964" s="2" t="n">
        <f aca="false">B1964*S$1+C1964*S$2</f>
        <v>-0.00730550083807435</v>
      </c>
      <c r="F1964" s="2" t="n">
        <f aca="false">B1964*S$2-C1964*S$1</f>
        <v>0.00343338353594453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0.208675</v>
      </c>
      <c r="K1964" s="3" t="n">
        <f aca="false">(E1964-E1963)/0.02</f>
        <v>0.14467530957348</v>
      </c>
      <c r="L1964" s="3" t="n">
        <f aca="false">(F1964-F1963)/0.02</f>
        <v>-0.435333524208529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0.001206</v>
      </c>
      <c r="C1965" s="1" t="n">
        <v>0.006398</v>
      </c>
      <c r="D1965" s="1" t="n">
        <v>0.00224</v>
      </c>
      <c r="E1965" s="2" t="n">
        <f aca="false">B1965*S$1+C1965*S$2</f>
        <v>0.0044131694565287</v>
      </c>
      <c r="F1965" s="2" t="n">
        <f aca="false">B1965*S$2-C1965*S$1</f>
        <v>-0.00478672908654357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-0.1413</v>
      </c>
      <c r="K1965" s="3" t="n">
        <f aca="false">(E1965-E1964)/0.02</f>
        <v>0.585933514730152</v>
      </c>
      <c r="L1965" s="3" t="n">
        <f aca="false">(F1965-F1964)/0.02</f>
        <v>-0.411005631124405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5266</v>
      </c>
      <c r="C1966" s="1" t="n">
        <v>-0.00459</v>
      </c>
      <c r="D1966" s="1" t="n">
        <v>-0.004817</v>
      </c>
      <c r="E1966" s="2" t="n">
        <f aca="false">B1966*S$1+C1966*S$2</f>
        <v>0.00203349185152933</v>
      </c>
      <c r="F1966" s="2" t="n">
        <f aca="false">B1966*S$2-C1966*S$1</f>
        <v>0.00668309560681005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35285</v>
      </c>
      <c r="K1966" s="3" t="n">
        <f aca="false">(E1966-E1965)/0.02</f>
        <v>-0.118983880249968</v>
      </c>
      <c r="L1966" s="3" t="n">
        <f aca="false">(F1966-F1965)/0.02</f>
        <v>0.573491234667681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02514</v>
      </c>
      <c r="C1967" s="1" t="n">
        <v>-0.02013</v>
      </c>
      <c r="D1967" s="1" t="n">
        <v>-0.004871</v>
      </c>
      <c r="E1967" s="2" t="n">
        <f aca="false">B1967*S$1+C1967*S$2</f>
        <v>-0.00853528187527716</v>
      </c>
      <c r="F1967" s="2" t="n">
        <f aca="false">B1967*S$2-C1967*S$1</f>
        <v>0.0184034252059111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00270000000000001</v>
      </c>
      <c r="K1967" s="3" t="n">
        <f aca="false">(E1967-E1966)/0.02</f>
        <v>-0.528438686340324</v>
      </c>
      <c r="L1967" s="3" t="n">
        <f aca="false">(F1967-F1966)/0.02</f>
        <v>0.586016479955054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01428</v>
      </c>
      <c r="C1968" s="1" t="n">
        <v>-0.01128</v>
      </c>
      <c r="D1968" s="1" t="n">
        <v>-0.000692</v>
      </c>
      <c r="E1968" s="2" t="n">
        <f aca="false">B1968*S$1+C1968*S$2</f>
        <v>-0.00476647661923918</v>
      </c>
      <c r="F1968" s="2" t="n">
        <f aca="false">B1968*S$2-C1968*S$1</f>
        <v>0.0103227072339695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0.20895</v>
      </c>
      <c r="K1968" s="3" t="n">
        <f aca="false">(E1968-E1967)/0.02</f>
        <v>0.188440262801899</v>
      </c>
      <c r="L1968" s="3" t="n">
        <f aca="false">(F1968-F1967)/0.02</f>
        <v>-0.404035898597081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006602</v>
      </c>
      <c r="C1969" s="1" t="n">
        <v>0.002599</v>
      </c>
      <c r="D1969" s="1" t="n">
        <v>-0.003327</v>
      </c>
      <c r="E1969" s="2" t="n">
        <f aca="false">B1969*S$1+C1969*S$2</f>
        <v>0.00697607369856682</v>
      </c>
      <c r="F1969" s="2" t="n">
        <f aca="false">B1969*S$2-C1969*S$1</f>
        <v>0.00129444998055707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-0.13175</v>
      </c>
      <c r="K1969" s="3" t="n">
        <f aca="false">(E1969-E1968)/0.02</f>
        <v>0.5871275158903</v>
      </c>
      <c r="L1969" s="3" t="n">
        <f aca="false">(F1969-F1968)/0.02</f>
        <v>-0.451412862670622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09238</v>
      </c>
      <c r="C1970" s="1" t="n">
        <v>-0.00716</v>
      </c>
      <c r="D1970" s="1" t="n">
        <v>-0.009933</v>
      </c>
      <c r="E1970" s="2" t="n">
        <f aca="false">B1970*S$1+C1970*S$2</f>
        <v>0.00404004638038332</v>
      </c>
      <c r="F1970" s="2" t="n">
        <f aca="false">B1970*S$2-C1970*S$1</f>
        <v>0.0109674185314664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-0.3303</v>
      </c>
      <c r="K1970" s="3" t="n">
        <f aca="false">(E1970-E1969)/0.02</f>
        <v>-0.146801365909175</v>
      </c>
      <c r="L1970" s="3" t="n">
        <f aca="false">(F1970-F1969)/0.02</f>
        <v>0.483648427545464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04807</v>
      </c>
      <c r="C1971" s="1" t="n">
        <v>-0.02114</v>
      </c>
      <c r="D1971" s="1" t="n">
        <v>-0.009273</v>
      </c>
      <c r="E1971" s="2" t="n">
        <f aca="false">B1971*S$1+C1971*S$2</f>
        <v>-0.00712592604766601</v>
      </c>
      <c r="F1971" s="2" t="n">
        <f aca="false">B1971*S$2-C1971*S$1</f>
        <v>0.0204750586559159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0.033</v>
      </c>
      <c r="K1971" s="3" t="n">
        <f aca="false">(E1971-E1970)/0.02</f>
        <v>-0.558298621402466</v>
      </c>
      <c r="L1971" s="3" t="n">
        <f aca="false">(F1971-F1970)/0.02</f>
        <v>0.475382006222475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02465</v>
      </c>
      <c r="C1972" s="1" t="n">
        <v>-0.01086</v>
      </c>
      <c r="D1972" s="1" t="n">
        <v>-0.004237</v>
      </c>
      <c r="E1972" s="2" t="n">
        <f aca="false">B1972*S$1+C1972*S$2</f>
        <v>-0.00366448465254702</v>
      </c>
      <c r="F1972" s="2" t="n">
        <f aca="false">B1972*S$2-C1972*S$1</f>
        <v>0.0105160533105936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0.2518</v>
      </c>
      <c r="K1972" s="3" t="n">
        <f aca="false">(E1972-E1971)/0.02</f>
        <v>0.17307206975595</v>
      </c>
      <c r="L1972" s="3" t="n">
        <f aca="false">(F1972-F1971)/0.02</f>
        <v>-0.497950267266111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007076</v>
      </c>
      <c r="C1973" s="1" t="n">
        <v>0.003645</v>
      </c>
      <c r="D1973" s="1" t="n">
        <v>-0.005963</v>
      </c>
      <c r="E1973" s="2" t="n">
        <f aca="false">B1973*S$1+C1973*S$2</f>
        <v>0.0079323440465329</v>
      </c>
      <c r="F1973" s="2" t="n">
        <f aca="false">B1973*S$2-C1973*S$1</f>
        <v>0.000658573403223985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-0.0863</v>
      </c>
      <c r="K1973" s="3" t="n">
        <f aca="false">(E1973-E1972)/0.02</f>
        <v>0.579841434953996</v>
      </c>
      <c r="L1973" s="3" t="n">
        <f aca="false">(F1973-F1972)/0.02</f>
        <v>-0.492873995368483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09832</v>
      </c>
      <c r="C1974" s="1" t="n">
        <v>-0.006483</v>
      </c>
      <c r="D1974" s="1" t="n">
        <v>-0.01159</v>
      </c>
      <c r="E1974" s="2" t="n">
        <f aca="false">B1974*S$1+C1974*S$2</f>
        <v>0.00490254229138611</v>
      </c>
      <c r="F1974" s="2" t="n">
        <f aca="false">B1974*S$2-C1974*S$1</f>
        <v>0.010708062013323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0.28135</v>
      </c>
      <c r="K1974" s="3" t="n">
        <f aca="false">(E1974-E1973)/0.02</f>
        <v>-0.151490087757339</v>
      </c>
      <c r="L1974" s="3" t="n">
        <f aca="false">(F1974-F1973)/0.02</f>
        <v>0.50247443050495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06078</v>
      </c>
      <c r="C1975" s="1" t="n">
        <v>-0.02148</v>
      </c>
      <c r="D1975" s="1" t="n">
        <v>-0.009879</v>
      </c>
      <c r="E1975" s="2" t="n">
        <f aca="false">B1975*S$1+C1975*S$2</f>
        <v>-0.00622822946729048</v>
      </c>
      <c r="F1975" s="2" t="n">
        <f aca="false">B1975*S$2-C1975*S$1</f>
        <v>0.0214369223934494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0.08555</v>
      </c>
      <c r="K1975" s="3" t="n">
        <f aca="false">(E1975-E1974)/0.02</f>
        <v>-0.55653858793383</v>
      </c>
      <c r="L1975" s="3" t="n">
        <f aca="false">(F1975-F1974)/0.02</f>
        <v>0.536443019006323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04679</v>
      </c>
      <c r="C1976" s="1" t="n">
        <v>-0.01248</v>
      </c>
      <c r="D1976" s="1" t="n">
        <v>-0.003876</v>
      </c>
      <c r="E1976" s="2" t="n">
        <f aca="false">B1976*S$1+C1976*S$2</f>
        <v>-0.00264537537571448</v>
      </c>
      <c r="F1976" s="2" t="n">
        <f aca="false">B1976*S$2-C1976*S$1</f>
        <v>0.0130631324773794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0.30015</v>
      </c>
      <c r="K1976" s="3" t="n">
        <f aca="false">(E1976-E1975)/0.02</f>
        <v>0.1791427045788</v>
      </c>
      <c r="L1976" s="3" t="n">
        <f aca="false">(F1976-F1975)/0.02</f>
        <v>-0.418689495803504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1001</v>
      </c>
      <c r="C1977" s="1" t="n">
        <v>0.0008661</v>
      </c>
      <c r="D1977" s="1" t="n">
        <v>-0.004825</v>
      </c>
      <c r="E1977" s="2" t="n">
        <f aca="false">B1977*S$1+C1977*S$2</f>
        <v>0.0089479245172782</v>
      </c>
      <c r="F1977" s="2" t="n">
        <f aca="false">B1977*S$2-C1977*S$1</f>
        <v>0.0045699973788933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-0.04745</v>
      </c>
      <c r="K1977" s="3" t="n">
        <f aca="false">(E1977-E1976)/0.02</f>
        <v>0.579664994649634</v>
      </c>
      <c r="L1977" s="3" t="n">
        <f aca="false">(F1977-F1976)/0.02</f>
        <v>-0.424656754924303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1272</v>
      </c>
      <c r="C1978" s="1" t="n">
        <v>-0.009784</v>
      </c>
      <c r="D1978" s="1" t="n">
        <v>-0.009823</v>
      </c>
      <c r="E1978" s="2" t="n">
        <f aca="false">B1978*S$1+C1978*S$2</f>
        <v>0.00560244170185206</v>
      </c>
      <c r="F1978" s="2" t="n">
        <f aca="false">B1978*S$2-C1978*S$1</f>
        <v>0.0150378756138408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-0.2499</v>
      </c>
      <c r="K1978" s="3" t="n">
        <f aca="false">(E1978-E1977)/0.02</f>
        <v>-0.167274140771307</v>
      </c>
      <c r="L1978" s="3" t="n">
        <f aca="false">(F1978-F1977)/0.02</f>
        <v>0.523393911747377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07991</v>
      </c>
      <c r="C1979" s="1" t="n">
        <v>-0.02417</v>
      </c>
      <c r="D1979" s="1" t="n">
        <v>-0.007625</v>
      </c>
      <c r="E1979" s="2" t="n">
        <f aca="false">B1979*S$1+C1979*S$2</f>
        <v>-0.00603139628013056</v>
      </c>
      <c r="F1979" s="2" t="n">
        <f aca="false">B1979*S$2-C1979*S$1</f>
        <v>0.0247319073245884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0.1099</v>
      </c>
      <c r="K1979" s="3" t="n">
        <f aca="false">(E1979-E1978)/0.02</f>
        <v>-0.581691899099131</v>
      </c>
      <c r="L1979" s="3" t="n">
        <f aca="false">(F1979-F1978)/0.02</f>
        <v>0.484701585537376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04942</v>
      </c>
      <c r="C1980" s="1" t="n">
        <v>-0.01362</v>
      </c>
      <c r="D1980" s="1" t="n">
        <v>-0.001372</v>
      </c>
      <c r="E1980" s="2" t="n">
        <f aca="false">B1980*S$1+C1980*S$2</f>
        <v>-0.00302644668765119</v>
      </c>
      <c r="F1980" s="2" t="n">
        <f aca="false">B1980*S$2-C1980*S$1</f>
        <v>0.014169276073491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0.31265</v>
      </c>
      <c r="K1980" s="3" t="n">
        <f aca="false">(E1980-E1979)/0.02</f>
        <v>0.150247479623968</v>
      </c>
      <c r="L1980" s="3" t="n">
        <f aca="false">(F1980-F1979)/0.02</f>
        <v>-0.528131562554867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008488</v>
      </c>
      <c r="C1981" s="1" t="n">
        <v>0.001271</v>
      </c>
      <c r="D1981" s="1" t="n">
        <v>-0.002359</v>
      </c>
      <c r="E1981" s="2" t="n">
        <f aca="false">B1981*S$1+C1981*S$2</f>
        <v>0.00787175962501615</v>
      </c>
      <c r="F1981" s="2" t="n">
        <f aca="false">B1981*S$2-C1981*S$1</f>
        <v>0.00342008558459663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-0.04935</v>
      </c>
      <c r="K1981" s="3" t="n">
        <f aca="false">(E1981-E1980)/0.02</f>
        <v>0.544910315633367</v>
      </c>
      <c r="L1981" s="3" t="n">
        <f aca="false">(F1981-F1980)/0.02</f>
        <v>-0.53745952444472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1001</v>
      </c>
      <c r="C1982" s="1" t="n">
        <v>-0.008663</v>
      </c>
      <c r="D1982" s="1" t="n">
        <v>-0.007603</v>
      </c>
      <c r="E1982" s="2" t="n">
        <f aca="false">B1982*S$1+C1982*S$2</f>
        <v>0.00389827085647357</v>
      </c>
      <c r="F1982" s="2" t="n">
        <f aca="false">B1982*S$2-C1982*S$1</f>
        <v>0.0126511324919775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-0.2622</v>
      </c>
      <c r="K1982" s="3" t="n">
        <f aca="false">(E1982-E1981)/0.02</f>
        <v>-0.198674438427129</v>
      </c>
      <c r="L1982" s="3" t="n">
        <f aca="false">(F1982-F1981)/0.02</f>
        <v>0.461552345369044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0525</v>
      </c>
      <c r="C1983" s="1" t="n">
        <v>-0.02335</v>
      </c>
      <c r="D1983" s="1" t="n">
        <v>-0.005791</v>
      </c>
      <c r="E1983" s="2" t="n">
        <f aca="false">B1983*S$1+C1983*S$2</f>
        <v>-0.0079213623150241</v>
      </c>
      <c r="F1983" s="2" t="n">
        <f aca="false">B1983*S$2-C1983*S$1</f>
        <v>0.0225839991824769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0.0906</v>
      </c>
      <c r="K1983" s="3" t="n">
        <f aca="false">(E1983-E1982)/0.02</f>
        <v>-0.590981658574883</v>
      </c>
      <c r="L1983" s="3" t="n">
        <f aca="false">(F1983-F1982)/0.02</f>
        <v>0.496643334524969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03463</v>
      </c>
      <c r="C1984" s="1" t="n">
        <v>-0.01398</v>
      </c>
      <c r="D1984" s="1" t="n">
        <v>-0.0001047</v>
      </c>
      <c r="E1984" s="2" t="n">
        <f aca="false">B1984*S$1+C1984*S$2</f>
        <v>-0.0044714807569905</v>
      </c>
      <c r="F1984" s="2" t="n">
        <f aca="false">B1984*S$2-C1984*S$1</f>
        <v>0.0136908227963064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284315</v>
      </c>
      <c r="K1984" s="3" t="n">
        <f aca="false">(E1984-E1983)/0.02</f>
        <v>0.17249407790168</v>
      </c>
      <c r="L1984" s="3" t="n">
        <f aca="false">(F1984-F1983)/0.02</f>
        <v>-0.444658819308522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009114</v>
      </c>
      <c r="C1985" s="1" t="n">
        <v>-0.0007693</v>
      </c>
      <c r="D1985" s="1" t="n">
        <v>-0.001842</v>
      </c>
      <c r="E1985" s="2" t="n">
        <f aca="false">B1985*S$1+C1985*S$2</f>
        <v>0.00732144345839506</v>
      </c>
      <c r="F1985" s="2" t="n">
        <f aca="false">B1985*S$2-C1985*S$1</f>
        <v>0.00548208757459457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-0.086865</v>
      </c>
      <c r="K1985" s="3" t="n">
        <f aca="false">(E1985-E1984)/0.02</f>
        <v>0.589646210769278</v>
      </c>
      <c r="L1985" s="3" t="n">
        <f aca="false">(F1985-F1984)/0.02</f>
        <v>-0.410436761085593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128</v>
      </c>
      <c r="C1986" s="1" t="n">
        <v>-0.01216</v>
      </c>
      <c r="D1986" s="1" t="n">
        <v>-0.007883</v>
      </c>
      <c r="E1986" s="2" t="n">
        <f aca="false">B1986*S$1+C1986*S$2</f>
        <v>0.00441119737772648</v>
      </c>
      <c r="F1986" s="2" t="n">
        <f aca="false">B1986*S$2-C1986*S$1</f>
        <v>0.0170952314314472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-0.30205</v>
      </c>
      <c r="K1986" s="3" t="n">
        <f aca="false">(E1986-E1985)/0.02</f>
        <v>-0.145512304033429</v>
      </c>
      <c r="L1986" s="3" t="n">
        <f aca="false">(F1986-F1985)/0.02</f>
        <v>0.58065719284263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09569</v>
      </c>
      <c r="C1987" s="1" t="n">
        <v>-0.02735</v>
      </c>
      <c r="D1987" s="1" t="n">
        <v>-0.006813</v>
      </c>
      <c r="E1987" s="2" t="n">
        <f aca="false">B1987*S$1+C1987*S$2</f>
        <v>-0.00637831964465731</v>
      </c>
      <c r="F1987" s="2" t="n">
        <f aca="false">B1987*S$2-C1987*S$1</f>
        <v>0.0282649128693258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0.0535</v>
      </c>
      <c r="K1987" s="3" t="n">
        <f aca="false">(E1987-E1986)/0.02</f>
        <v>-0.53947585111919</v>
      </c>
      <c r="L1987" s="3" t="n">
        <f aca="false">(F1987-F1986)/0.02</f>
        <v>0.558484071893931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08242</v>
      </c>
      <c r="C1988" s="1" t="n">
        <v>-0.01743</v>
      </c>
      <c r="D1988" s="1" t="n">
        <v>-0.00184</v>
      </c>
      <c r="E1988" s="2" t="n">
        <f aca="false">B1988*S$1+C1988*S$2</f>
        <v>-0.0022468803670635</v>
      </c>
      <c r="F1988" s="2" t="n">
        <f aca="false">B1988*S$2-C1988*S$1</f>
        <v>0.0191490728918166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0.24865</v>
      </c>
      <c r="K1988" s="3" t="n">
        <f aca="false">(E1988-E1987)/0.02</f>
        <v>0.206571963879691</v>
      </c>
      <c r="L1988" s="3" t="n">
        <f aca="false">(F1988-F1987)/0.02</f>
        <v>-0.45579199887546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132</v>
      </c>
      <c r="C1989" s="1" t="n">
        <v>-0.003122</v>
      </c>
      <c r="D1989" s="1" t="n">
        <v>-0.004251</v>
      </c>
      <c r="E1989" s="2" t="n">
        <f aca="false">B1989*S$1+C1989*S$2</f>
        <v>0.00953982692632876</v>
      </c>
      <c r="F1989" s="2" t="n">
        <f aca="false">B1989*S$2-C1989*S$1</f>
        <v>0.00964254044407867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-0.12055</v>
      </c>
      <c r="K1989" s="3" t="n">
        <f aca="false">(E1989-E1988)/0.02</f>
        <v>0.589335364669613</v>
      </c>
      <c r="L1989" s="3" t="n">
        <f aca="false">(F1989-F1988)/0.02</f>
        <v>-0.475326622386896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1541</v>
      </c>
      <c r="C1990" s="1" t="n">
        <v>-0.01331</v>
      </c>
      <c r="D1990" s="1" t="n">
        <v>-0.0108</v>
      </c>
      <c r="E1990" s="2" t="n">
        <f aca="false">B1990*S$1+C1990*S$2</f>
        <v>0.00601519575482657</v>
      </c>
      <c r="F1990" s="2" t="n">
        <f aca="false">B1990*S$2-C1990*S$1</f>
        <v>0.0194535760216757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-0.32745</v>
      </c>
      <c r="K1990" s="3" t="n">
        <f aca="false">(E1990-E1989)/0.02</f>
        <v>-0.176231558575109</v>
      </c>
      <c r="L1990" s="3" t="n">
        <f aca="false">(F1990-F1989)/0.02</f>
        <v>0.490551778879852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1069</v>
      </c>
      <c r="C1991" s="1" t="n">
        <v>-0.02735</v>
      </c>
      <c r="D1991" s="1" t="n">
        <v>-0.009969</v>
      </c>
      <c r="E1991" s="2" t="n">
        <f aca="false">B1991*S$1+C1991*S$2</f>
        <v>-0.00542765772886596</v>
      </c>
      <c r="F1991" s="2" t="n">
        <f aca="false">B1991*S$2-C1991*S$1</f>
        <v>0.0288589523645312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0.04155</v>
      </c>
      <c r="K1991" s="3" t="n">
        <f aca="false">(E1991-E1990)/0.02</f>
        <v>-0.572142674184626</v>
      </c>
      <c r="L1991" s="3" t="n">
        <f aca="false">(F1991-F1990)/0.02</f>
        <v>0.470268817142775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08625</v>
      </c>
      <c r="C1992" s="1" t="n">
        <v>-0.01658</v>
      </c>
      <c r="D1992" s="1" t="n">
        <v>-0.005035</v>
      </c>
      <c r="E1992" s="2" t="n">
        <f aca="false">B1992*S$1+C1992*S$2</f>
        <v>-0.00147164657163736</v>
      </c>
      <c r="F1992" s="2" t="n">
        <f aca="false">B1992*S$2-C1992*S$1</f>
        <v>0.0186311910882849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0.2467</v>
      </c>
      <c r="K1992" s="3" t="n">
        <f aca="false">(E1992-E1991)/0.02</f>
        <v>0.19780055786143</v>
      </c>
      <c r="L1992" s="3" t="n">
        <f aca="false">(F1992-F1991)/0.02</f>
        <v>-0.511388063812314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1391</v>
      </c>
      <c r="C1993" s="1" t="n">
        <v>-0.002143</v>
      </c>
      <c r="D1993" s="1" t="n">
        <v>-0.007332</v>
      </c>
      <c r="E1993" s="2" t="n">
        <f aca="false">B1993*S$1+C1993*S$2</f>
        <v>0.0106607320342841</v>
      </c>
      <c r="F1993" s="2" t="n">
        <f aca="false">B1993*S$2-C1993*S$1</f>
        <v>0.0091885440355471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-0.11485</v>
      </c>
      <c r="K1993" s="3" t="n">
        <f aca="false">(E1993-E1992)/0.02</f>
        <v>0.606618930296075</v>
      </c>
      <c r="L1993" s="3" t="n">
        <f aca="false">(F1993-F1992)/0.02</f>
        <v>-0.472132352636892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1734</v>
      </c>
      <c r="C1994" s="1" t="n">
        <v>-0.01297</v>
      </c>
      <c r="D1994" s="1" t="n">
        <v>-0.01351</v>
      </c>
      <c r="E1994" s="2" t="n">
        <f aca="false">B1994*S$1+C1994*S$2</f>
        <v>0.00783210113024776</v>
      </c>
      <c r="F1994" s="2" t="n">
        <f aca="false">B1994*S$2-C1994*S$1</f>
        <v>0.0201879838489526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3089</v>
      </c>
      <c r="K1994" s="3" t="n">
        <f aca="false">(E1994-E1993)/0.02</f>
        <v>-0.141431545201818</v>
      </c>
      <c r="L1994" s="3" t="n">
        <f aca="false">(F1994-F1993)/0.02</f>
        <v>0.549971990670276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1424</v>
      </c>
      <c r="C1995" s="1" t="n">
        <v>-0.02802</v>
      </c>
      <c r="D1995" s="1" t="n">
        <v>-0.01203</v>
      </c>
      <c r="E1995" s="2" t="n">
        <f aca="false">B1995*S$1+C1995*S$2</f>
        <v>-0.0027721328945469</v>
      </c>
      <c r="F1995" s="2" t="n">
        <f aca="false">B1995*S$2-C1995*S$1</f>
        <v>0.0313083579769839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0.0739999999999999</v>
      </c>
      <c r="K1995" s="3" t="n">
        <f aca="false">(E1995-E1994)/0.02</f>
        <v>-0.530211701239733</v>
      </c>
      <c r="L1995" s="3" t="n">
        <f aca="false">(F1995-F1994)/0.02</f>
        <v>0.556018706401564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135</v>
      </c>
      <c r="C1996" s="1" t="n">
        <v>-0.01825</v>
      </c>
      <c r="D1996" s="1" t="n">
        <v>-0.006291</v>
      </c>
      <c r="E1996" s="2" t="n">
        <f aca="false">B1996*S$1+C1996*S$2</f>
        <v>0.00177762272585576</v>
      </c>
      <c r="F1996" s="2" t="n">
        <f aca="false">B1996*S$2-C1996*S$1</f>
        <v>0.022630787822003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0.28695</v>
      </c>
      <c r="K1996" s="3" t="n">
        <f aca="false">(E1996-E1995)/0.02</f>
        <v>0.227487781020133</v>
      </c>
      <c r="L1996" s="3" t="n">
        <f aca="false">(F1996-F1995)/0.02</f>
        <v>-0.433878507749043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1919</v>
      </c>
      <c r="C1997" s="1" t="n">
        <v>-0.004543</v>
      </c>
      <c r="D1997" s="1" t="n">
        <v>-0.007707</v>
      </c>
      <c r="E1997" s="2" t="n">
        <f aca="false">B1997*S$1+C1997*S$2</f>
        <v>0.0138666197478304</v>
      </c>
      <c r="F1997" s="2" t="n">
        <f aca="false">B1997*S$2-C1997*S$1</f>
        <v>0.0140218331814738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-0.0708</v>
      </c>
      <c r="K1997" s="3" t="n">
        <f aca="false">(E1997-E1996)/0.02</f>
        <v>0.60444985109873</v>
      </c>
      <c r="L1997" s="3" t="n">
        <f aca="false">(F1997-F1996)/0.02</f>
        <v>-0.43044773202646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2178</v>
      </c>
      <c r="C1998" s="1" t="n">
        <v>-0.01539</v>
      </c>
      <c r="D1998" s="1" t="n">
        <v>-0.01291</v>
      </c>
      <c r="E1998" s="2" t="n">
        <f aca="false">B1998*S$1+C1998*S$2</f>
        <v>0.0103150300577379</v>
      </c>
      <c r="F1998" s="2" t="n">
        <f aca="false">B1998*S$2-C1998*S$1</f>
        <v>0.0245931017748466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-0.26015</v>
      </c>
      <c r="K1998" s="3" t="n">
        <f aca="false">(E1998-E1997)/0.02</f>
        <v>-0.177579484504621</v>
      </c>
      <c r="L1998" s="3" t="n">
        <f aca="false">(F1998-F1997)/0.02</f>
        <v>0.528563429668638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169</v>
      </c>
      <c r="C1999" s="1" t="n">
        <v>-0.02935</v>
      </c>
      <c r="D1999" s="1" t="n">
        <v>-0.01036</v>
      </c>
      <c r="E1999" s="2" t="n">
        <f aca="false">B1999*S$1+C1999*S$2</f>
        <v>-0.00122111758020097</v>
      </c>
      <c r="F1999" s="2" t="n">
        <f aca="false">B1999*S$2-C1999*S$1</f>
        <v>0.0338458471877323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0.1275</v>
      </c>
      <c r="K1999" s="3" t="n">
        <f aca="false">(E1999-E1998)/0.02</f>
        <v>-0.576807381896945</v>
      </c>
      <c r="L1999" s="3" t="n">
        <f aca="false">(F1999-F1998)/0.02</f>
        <v>0.462637270644284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141</v>
      </c>
      <c r="C2000" s="1" t="n">
        <v>-0.01769</v>
      </c>
      <c r="D2000" s="1" t="n">
        <v>-0.003606</v>
      </c>
      <c r="E2000" s="2" t="n">
        <f aca="false">B2000*S$1+C2000*S$2</f>
        <v>0.00258320637152021</v>
      </c>
      <c r="F2000" s="2" t="n">
        <f aca="false">B2000*S$2-C2000*S$1</f>
        <v>0.0224738324466954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0.3377</v>
      </c>
      <c r="K2000" s="3" t="n">
        <f aca="false">(E2000-E1999)/0.02</f>
        <v>0.190216197586059</v>
      </c>
      <c r="L2000" s="3" t="n">
        <f aca="false">(F2000-F1999)/0.02</f>
        <v>-0.568600737051845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1809</v>
      </c>
      <c r="C2001" s="1" t="n">
        <v>-0.002251</v>
      </c>
      <c r="D2001" s="1" t="n">
        <v>-0.004181</v>
      </c>
      <c r="E2001" s="2" t="n">
        <f aca="false">B2001*S$1+C2001*S$2</f>
        <v>0.0141483417956808</v>
      </c>
      <c r="F2001" s="2" t="n">
        <f aca="false">B2001*S$2-C2001*S$1</f>
        <v>0.0114951957544268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-0.02875</v>
      </c>
      <c r="K2001" s="3" t="n">
        <f aca="false">(E2001-E2000)/0.02</f>
        <v>0.57825677120803</v>
      </c>
      <c r="L2001" s="3" t="n">
        <f aca="false">(F2001-F2000)/0.02</f>
        <v>-0.548931834613429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1976</v>
      </c>
      <c r="C2002" s="1" t="n">
        <v>-0.01234</v>
      </c>
      <c r="D2002" s="1" t="n">
        <v>-0.00868</v>
      </c>
      <c r="E2002" s="2" t="n">
        <f aca="false">B2002*S$1+C2002*S$2</f>
        <v>0.0102182266594132</v>
      </c>
      <c r="F2002" s="2" t="n">
        <f aca="false">B2002*S$2-C2002*S$1</f>
        <v>0.0209361181678184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-0.22495</v>
      </c>
      <c r="K2002" s="3" t="n">
        <f aca="false">(E2002-E2001)/0.02</f>
        <v>-0.196505756813379</v>
      </c>
      <c r="L2002" s="3" t="n">
        <f aca="false">(F2002-F2001)/0.02</f>
        <v>0.472046120669582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1483</v>
      </c>
      <c r="C2003" s="1" t="n">
        <v>-0.02666</v>
      </c>
      <c r="D2003" s="1" t="n">
        <v>-0.005576</v>
      </c>
      <c r="E2003" s="2" t="n">
        <f aca="false">B2003*S$1+C2003*S$2</f>
        <v>-0.00155109431845745</v>
      </c>
      <c r="F2003" s="2" t="n">
        <f aca="false">B2003*S$2-C2003*S$1</f>
        <v>0.0304676649321087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0.1552</v>
      </c>
      <c r="K2003" s="3" t="n">
        <f aca="false">(E2003-E2002)/0.02</f>
        <v>-0.588466048893534</v>
      </c>
      <c r="L2003" s="3" t="n">
        <f aca="false">(F2003-F2002)/0.02</f>
        <v>0.476577338214516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1268</v>
      </c>
      <c r="C2004" s="1" t="n">
        <v>-0.0162</v>
      </c>
      <c r="D2004" s="1" t="n">
        <v>0.001479</v>
      </c>
      <c r="E2004" s="2" t="n">
        <f aca="false">B2004*S$1+C2004*S$2</f>
        <v>0.00216855777868556</v>
      </c>
      <c r="F2004" s="2" t="n">
        <f aca="false">B2004*S$2-C2004*S$1</f>
        <v>0.0204577554282111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0.35275</v>
      </c>
      <c r="K2004" s="3" t="n">
        <f aca="false">(E2004-E2003)/0.02</f>
        <v>0.18598260485715</v>
      </c>
      <c r="L2004" s="3" t="n">
        <f aca="false">(F2004-F2003)/0.02</f>
        <v>-0.500495475194881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1759</v>
      </c>
      <c r="C2005" s="1" t="n">
        <v>-0.002379</v>
      </c>
      <c r="D2005" s="1" t="n">
        <v>0.0008788</v>
      </c>
      <c r="E2005" s="2" t="n">
        <f aca="false">B2005*S$1+C2005*S$2</f>
        <v>0.0136564880817807</v>
      </c>
      <c r="F2005" s="2" t="n">
        <f aca="false">B2005*S$2-C2005*S$1</f>
        <v>0.0113387862786182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-0.03001</v>
      </c>
      <c r="K2005" s="3" t="n">
        <f aca="false">(E2005-E2004)/0.02</f>
        <v>0.574396515154759</v>
      </c>
      <c r="L2005" s="3" t="n">
        <f aca="false">(F2005-F2004)/0.02</f>
        <v>-0.455948457479646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2002</v>
      </c>
      <c r="C2006" s="1" t="n">
        <v>-0.01375</v>
      </c>
      <c r="D2006" s="1" t="n">
        <v>-0.003889</v>
      </c>
      <c r="E2006" s="2" t="n">
        <f aca="false">B2006*S$1+C2006*S$2</f>
        <v>0.00969153300184508</v>
      </c>
      <c r="F2006" s="2" t="n">
        <f aca="false">B2006*S$2-C2006*S$1</f>
        <v>0.0222696449920996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-0.23839</v>
      </c>
      <c r="K2006" s="3" t="n">
        <f aca="false">(E2006-E2005)/0.02</f>
        <v>-0.198247753996783</v>
      </c>
      <c r="L2006" s="3" t="n">
        <f aca="false">(F2006-F2005)/0.02</f>
        <v>0.54654293567407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1539</v>
      </c>
      <c r="C2007" s="1" t="n">
        <v>-0.02834</v>
      </c>
      <c r="D2007" s="1" t="n">
        <v>-0.001232</v>
      </c>
      <c r="E2007" s="2" t="n">
        <f aca="false">B2007*S$1+C2007*S$2</f>
        <v>-0.00196645174852163</v>
      </c>
      <c r="F2007" s="2" t="n">
        <f aca="false">B2007*S$2-C2007*S$1</f>
        <v>0.0321891405216221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0.13285</v>
      </c>
      <c r="K2007" s="3" t="n">
        <f aca="false">(E2007-E2006)/0.02</f>
        <v>-0.582899237518336</v>
      </c>
      <c r="L2007" s="3" t="n">
        <f aca="false">(F2007-F2006)/0.02</f>
        <v>0.495974776476126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1293</v>
      </c>
      <c r="C2008" s="1" t="n">
        <v>-0.01717</v>
      </c>
      <c r="D2008" s="1" t="n">
        <v>0.005131</v>
      </c>
      <c r="E2008" s="2" t="n">
        <f aca="false">B2008*S$1+C2008*S$2</f>
        <v>0.00186654811641846</v>
      </c>
      <c r="F2008" s="2" t="n">
        <f aca="false">B2008*S$2-C2008*S$1</f>
        <v>0.0214128418975412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0.31815</v>
      </c>
      <c r="K2008" s="3" t="n">
        <f aca="false">(E2008-E2007)/0.02</f>
        <v>0.191649993247005</v>
      </c>
      <c r="L2008" s="3" t="n">
        <f aca="false">(F2008-F2007)/0.02</f>
        <v>-0.538814931204048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1685</v>
      </c>
      <c r="C2009" s="1" t="n">
        <v>-0.002307</v>
      </c>
      <c r="D2009" s="1" t="n">
        <v>0.003587</v>
      </c>
      <c r="E2009" s="2" t="n">
        <f aca="false">B2009*S$1+C2009*S$2</f>
        <v>0.0130670866776498</v>
      </c>
      <c r="F2009" s="2" t="n">
        <f aca="false">B2009*S$2-C2009*S$1</f>
        <v>0.0108855865601624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-0.0772</v>
      </c>
      <c r="K2009" s="3" t="n">
        <f aca="false">(E2009-E2008)/0.02</f>
        <v>0.560026928061566</v>
      </c>
      <c r="L2009" s="3" t="n">
        <f aca="false">(F2009-F2008)/0.02</f>
        <v>-0.52636276686894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1785</v>
      </c>
      <c r="C2010" s="1" t="n">
        <v>-0.01287</v>
      </c>
      <c r="D2010" s="1" t="n">
        <v>-0.002234</v>
      </c>
      <c r="E2010" s="2" t="n">
        <f aca="false">B2010*S$1+C2010*S$2</f>
        <v>0.00831759758571086</v>
      </c>
      <c r="F2010" s="2" t="n">
        <f aca="false">B2010*S$2-C2010*S$1</f>
        <v>0.0203734378640959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0.29105</v>
      </c>
      <c r="K2010" s="3" t="n">
        <f aca="false">(E2010-E2009)/0.02</f>
        <v>-0.237474454596946</v>
      </c>
      <c r="L2010" s="3" t="n">
        <f aca="false">(F2010-F2009)/0.02</f>
        <v>0.474392565196677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12</v>
      </c>
      <c r="C2011" s="1" t="n">
        <v>-0.02703</v>
      </c>
      <c r="D2011" s="1" t="n">
        <v>-0.0006203</v>
      </c>
      <c r="E2011" s="2" t="n">
        <f aca="false">B2011*S$1+C2011*S$2</f>
        <v>-0.00414714055834642</v>
      </c>
      <c r="F2011" s="2" t="n">
        <f aca="false">B2011*S$2-C2011*S$1</f>
        <v>0.0292817712099067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0.080685</v>
      </c>
      <c r="K2011" s="3" t="n">
        <f aca="false">(E2011-E2010)/0.02</f>
        <v>-0.623236907202864</v>
      </c>
      <c r="L2011" s="3" t="n">
        <f aca="false">(F2011-F2010)/0.02</f>
        <v>0.445416667290537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09201</v>
      </c>
      <c r="C2012" s="1" t="n">
        <v>-0.016</v>
      </c>
      <c r="D2012" s="1" t="n">
        <v>0.004681</v>
      </c>
      <c r="E2012" s="2" t="n">
        <f aca="false">B2012*S$1+C2012*S$2</f>
        <v>-0.000675817694996002</v>
      </c>
      <c r="F2012" s="2" t="n">
        <f aca="false">B2012*S$2-C2012*S$1</f>
        <v>0.0184445566887125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0.265065</v>
      </c>
      <c r="K2012" s="3" t="n">
        <f aca="false">(E2012-E2011)/0.02</f>
        <v>0.173566143167521</v>
      </c>
      <c r="L2012" s="3" t="n">
        <f aca="false">(F2012-F2011)/0.02</f>
        <v>-0.541860726059706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1394</v>
      </c>
      <c r="C2013" s="1" t="n">
        <v>-0.001976</v>
      </c>
      <c r="D2013" s="1" t="n">
        <v>0.002063</v>
      </c>
      <c r="E2013" s="2" t="n">
        <f aca="false">B2013*S$1+C2013*S$2</f>
        <v>0.0107746699942958</v>
      </c>
      <c r="F2013" s="2" t="n">
        <f aca="false">B2013*S$2-C2013*S$1</f>
        <v>0.00906281758141597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-0.1309</v>
      </c>
      <c r="K2013" s="3" t="n">
        <f aca="false">(E2013-E2012)/0.02</f>
        <v>0.572524384464588</v>
      </c>
      <c r="L2013" s="3" t="n">
        <f aca="false">(F2013-F2012)/0.02</f>
        <v>-0.469086955364828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1668</v>
      </c>
      <c r="C2014" s="1" t="n">
        <v>-0.01383</v>
      </c>
      <c r="D2014" s="1" t="n">
        <v>-0.004678</v>
      </c>
      <c r="E2014" s="2" t="n">
        <f aca="false">B2014*S$1+C2014*S$2</f>
        <v>0.00681665881954396</v>
      </c>
      <c r="F2014" s="2" t="n">
        <f aca="false">B2014*S$2-C2014*S$1</f>
        <v>0.0205675584972532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0.33705</v>
      </c>
      <c r="K2014" s="3" t="n">
        <f aca="false">(E2014-E2013)/0.02</f>
        <v>-0.19790055873759</v>
      </c>
      <c r="L2014" s="3" t="n">
        <f aca="false">(F2014-F2013)/0.02</f>
        <v>0.575237045791863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1281</v>
      </c>
      <c r="C2015" s="1" t="n">
        <v>-0.0291</v>
      </c>
      <c r="D2015" s="1" t="n">
        <v>-0.003724</v>
      </c>
      <c r="E2015" s="2" t="n">
        <f aca="false">B2015*S$1+C2015*S$2</f>
        <v>-0.00455715447742245</v>
      </c>
      <c r="F2015" s="2" t="n">
        <f aca="false">B2015*S$2-C2015*S$1</f>
        <v>0.0314664653729794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0.0477</v>
      </c>
      <c r="K2015" s="3" t="n">
        <f aca="false">(E2015-E2014)/0.02</f>
        <v>-0.56869066484832</v>
      </c>
      <c r="L2015" s="3" t="n">
        <f aca="false">(F2015-F2014)/0.02</f>
        <v>0.544945343786306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1143</v>
      </c>
      <c r="C2016" s="1" t="n">
        <v>-0.01855</v>
      </c>
      <c r="D2016" s="1" t="n">
        <v>0.001119</v>
      </c>
      <c r="E2016" s="2" t="n">
        <f aca="false">B2016*S$1+C2016*S$2</f>
        <v>-0.000136812612458003</v>
      </c>
      <c r="F2016" s="2" t="n">
        <f aca="false">B2016*S$2-C2016*S$1</f>
        <v>0.0217882693738872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0.24215</v>
      </c>
      <c r="K2016" s="3" t="n">
        <f aca="false">(E2016-E2015)/0.02</f>
        <v>0.221017093248222</v>
      </c>
      <c r="L2016" s="3" t="n">
        <f aca="false">(F2016-F2015)/0.02</f>
        <v>-0.483909799954606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01638</v>
      </c>
      <c r="C2017" s="1" t="n">
        <v>-0.004421</v>
      </c>
      <c r="D2017" s="1" t="n">
        <v>-0.00175</v>
      </c>
      <c r="E2017" s="2" t="n">
        <f aca="false">B2017*S$1+C2017*S$2</f>
        <v>0.0115482547478673</v>
      </c>
      <c r="F2017" s="2" t="n">
        <f aca="false">B2017*S$2-C2017*S$1</f>
        <v>0.0124292981812475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-0.14345</v>
      </c>
      <c r="K2017" s="3" t="n">
        <f aca="false">(E2017-E2016)/0.02</f>
        <v>0.584253368016263</v>
      </c>
      <c r="L2017" s="3" t="n">
        <f aca="false">(F2017-F2016)/0.02</f>
        <v>-0.467948559631989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1801</v>
      </c>
      <c r="C2018" s="1" t="n">
        <v>-0.01548</v>
      </c>
      <c r="D2018" s="1" t="n">
        <v>-0.008458</v>
      </c>
      <c r="E2018" s="2" t="n">
        <f aca="false">B2018*S$1+C2018*S$2</f>
        <v>0.00707019600144722</v>
      </c>
      <c r="F2018" s="2" t="n">
        <f aca="false">B2018*S$2-C2018*S$1</f>
        <v>0.0226716304773415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0.3354</v>
      </c>
      <c r="K2018" s="3" t="n">
        <f aca="false">(E2018-E2017)/0.02</f>
        <v>-0.223902937321002</v>
      </c>
      <c r="L2018" s="3" t="n">
        <f aca="false">(F2018-F2017)/0.02</f>
        <v>0.512116614804702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1226</v>
      </c>
      <c r="C2019" s="1" t="n">
        <v>-0.02916</v>
      </c>
      <c r="D2019" s="1" t="n">
        <v>-0.007125</v>
      </c>
      <c r="E2019" s="2" t="n">
        <f aca="false">B2019*S$1+C2019*S$2</f>
        <v>-0.00505537608616247</v>
      </c>
      <c r="F2019" s="2" t="n">
        <f aca="false">B2019*S$2-C2019*S$1</f>
        <v>0.0312258926634205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0.06665</v>
      </c>
      <c r="K2019" s="3" t="n">
        <f aca="false">(E2019-E2018)/0.02</f>
        <v>-0.606278604380485</v>
      </c>
      <c r="L2019" s="3" t="n">
        <f aca="false">(F2019-F2018)/0.02</f>
        <v>0.427713109303949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09066</v>
      </c>
      <c r="C2020" s="1" t="n">
        <v>-0.01665</v>
      </c>
      <c r="D2020" s="1" t="n">
        <v>-0.00166</v>
      </c>
      <c r="E2020" s="2" t="n">
        <f aca="false">B2020*S$1+C2020*S$2</f>
        <v>-0.00113475170972871</v>
      </c>
      <c r="F2020" s="2" t="n">
        <f aca="false">B2020*S$2-C2020*S$1</f>
        <v>0.0189242488505427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0.27325</v>
      </c>
      <c r="K2020" s="3" t="n">
        <f aca="false">(E2020-E2019)/0.02</f>
        <v>0.196031218821688</v>
      </c>
      <c r="L2020" s="3" t="n">
        <f aca="false">(F2020-F2019)/0.02</f>
        <v>-0.615082190643887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01289</v>
      </c>
      <c r="C2021" s="1" t="n">
        <v>-0.0009605</v>
      </c>
      <c r="D2021" s="1" t="n">
        <v>-0.00377</v>
      </c>
      <c r="E2021" s="2" t="n">
        <f aca="false">B2021*S$1+C2021*S$2</f>
        <v>0.0104223525061603</v>
      </c>
      <c r="F2021" s="2" t="n">
        <f aca="false">B2021*S$2-C2021*S$1</f>
        <v>0.00764520951232426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-0.1055</v>
      </c>
      <c r="K2021" s="3" t="n">
        <f aca="false">(E2021-E2020)/0.02</f>
        <v>0.577855210794452</v>
      </c>
      <c r="L2021" s="3" t="n">
        <f aca="false">(F2021-F2020)/0.02</f>
        <v>-0.563951966910924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1424</v>
      </c>
      <c r="C2022" s="1" t="n">
        <v>-0.01138</v>
      </c>
      <c r="D2022" s="1" t="n">
        <v>-0.009514</v>
      </c>
      <c r="E2022" s="2" t="n">
        <f aca="false">B2022*S$1+C2022*S$2</f>
        <v>0.00604572366229363</v>
      </c>
      <c r="F2022" s="2" t="n">
        <f aca="false">B2022*S$2-C2022*S$1</f>
        <v>0.017196837656941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0.2872</v>
      </c>
      <c r="K2022" s="3" t="n">
        <f aca="false">(E2022-E2021)/0.02</f>
        <v>-0.218831442193335</v>
      </c>
      <c r="L2022" s="3" t="n">
        <f aca="false">(F2022-F2021)/0.02</f>
        <v>0.477581407230835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0891</v>
      </c>
      <c r="C2023" s="1" t="n">
        <v>-0.02521</v>
      </c>
      <c r="D2023" s="1" t="n">
        <v>-0.007037</v>
      </c>
      <c r="E2023" s="2" t="n">
        <f aca="false">B2023*S$1+C2023*S$2</f>
        <v>-0.00580315611456534</v>
      </c>
      <c r="F2023" s="2" t="n">
        <f aca="false">B2023*S$2-C2023*S$1</f>
        <v>0.0261008731484214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0.12385</v>
      </c>
      <c r="K2023" s="3" t="n">
        <f aca="false">(E2023-E2022)/0.02</f>
        <v>-0.592443988842949</v>
      </c>
      <c r="L2023" s="3" t="n">
        <f aca="false">(F2023-F2022)/0.02</f>
        <v>0.445201774574019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06461</v>
      </c>
      <c r="C2024" s="1" t="n">
        <v>-0.01335</v>
      </c>
      <c r="D2024" s="1" t="n">
        <v>-0.0003962</v>
      </c>
      <c r="E2024" s="2" t="n">
        <f aca="false">B2024*S$1+C2024*S$2</f>
        <v>-0.00159518342824662</v>
      </c>
      <c r="F2024" s="2" t="n">
        <f aca="false">B2024*S$2-C2024*S$1</f>
        <v>0.014745250449899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0.33204</v>
      </c>
      <c r="K2024" s="3" t="n">
        <f aca="false">(E2024-E2023)/0.02</f>
        <v>0.210398634315936</v>
      </c>
      <c r="L2024" s="3" t="n">
        <f aca="false">(F2024-F2023)/0.02</f>
        <v>-0.567781134926117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01092</v>
      </c>
      <c r="C2025" s="1" t="n">
        <v>0.00143</v>
      </c>
      <c r="D2025" s="1" t="n">
        <v>-0.001425</v>
      </c>
      <c r="E2025" s="2" t="n">
        <f aca="false">B2025*S$1+C2025*S$2</f>
        <v>0.0100184697578817</v>
      </c>
      <c r="F2025" s="2" t="n">
        <f aca="false">B2025*S$2-C2025*S$1</f>
        <v>0.00457400958792291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-0.05144</v>
      </c>
      <c r="K2025" s="3" t="n">
        <f aca="false">(E2025-E2024)/0.02</f>
        <v>0.580682659306414</v>
      </c>
      <c r="L2025" s="3" t="n">
        <f aca="false">(F2025-F2024)/0.02</f>
        <v>-0.508562043098806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1252</v>
      </c>
      <c r="C2026" s="1" t="n">
        <v>-0.009661</v>
      </c>
      <c r="D2026" s="1" t="n">
        <v>-0.006164</v>
      </c>
      <c r="E2026" s="2" t="n">
        <f aca="false">B2026*S$1+C2026*S$2</f>
        <v>0.00549801215212146</v>
      </c>
      <c r="F2026" s="2" t="n">
        <f aca="false">B2026*S$2-C2026*S$1</f>
        <v>0.014827581845167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-0.23695</v>
      </c>
      <c r="K2026" s="3" t="n">
        <f aca="false">(E2026-E2025)/0.02</f>
        <v>-0.22602288028801</v>
      </c>
      <c r="L2026" s="3" t="n">
        <f aca="false">(F2026-F2025)/0.02</f>
        <v>0.512678612862202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07054</v>
      </c>
      <c r="C2027" s="1" t="n">
        <v>-0.02341</v>
      </c>
      <c r="D2027" s="1" t="n">
        <v>-0.002748</v>
      </c>
      <c r="E2027" s="2" t="n">
        <f aca="false">B2027*S$1+C2027*S$2</f>
        <v>-0.0064232787054119</v>
      </c>
      <c r="F2027" s="2" t="n">
        <f aca="false">B2027*S$2-C2027*S$1</f>
        <v>0.023590856420923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0.1708</v>
      </c>
      <c r="K2027" s="3" t="n">
        <f aca="false">(E2027-E2026)/0.02</f>
        <v>-0.596064542876668</v>
      </c>
      <c r="L2027" s="3" t="n">
        <f aca="false">(F2027-F2026)/0.02</f>
        <v>0.4381637287878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04148</v>
      </c>
      <c r="C2028" s="1" t="n">
        <v>-0.01077</v>
      </c>
      <c r="D2028" s="1" t="n">
        <v>0.004591</v>
      </c>
      <c r="E2028" s="2" t="n">
        <f aca="false">B2028*S$1+C2028*S$2</f>
        <v>-0.00218952697293476</v>
      </c>
      <c r="F2028" s="2" t="n">
        <f aca="false">B2028*S$2-C2028*S$1</f>
        <v>0.011331583103644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0.36695</v>
      </c>
      <c r="K2028" s="3" t="n">
        <f aca="false">(E2028-E2027)/0.02</f>
        <v>0.211687586623857</v>
      </c>
      <c r="L2028" s="3" t="n">
        <f aca="false">(F2028-F2027)/0.02</f>
        <v>-0.612963665863946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00786</v>
      </c>
      <c r="C2029" s="1" t="n">
        <v>0.004904</v>
      </c>
      <c r="D2029" s="1" t="n">
        <v>0.003946</v>
      </c>
      <c r="E2029" s="2" t="n">
        <f aca="false">B2029*S$1+C2029*S$2</f>
        <v>0.00926438210758915</v>
      </c>
      <c r="F2029" s="2" t="n">
        <f aca="false">B2029*S$2-C2029*S$1</f>
        <v>6.33755332187826E-006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-0.03225</v>
      </c>
      <c r="K2029" s="3" t="n">
        <f aca="false">(E2029-E2028)/0.02</f>
        <v>0.572695454026195</v>
      </c>
      <c r="L2029" s="3" t="n">
        <f aca="false">(F2029-F2028)/0.02</f>
        <v>-0.566262277516108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08587</v>
      </c>
      <c r="C2030" s="1" t="n">
        <v>-0.005681</v>
      </c>
      <c r="D2030" s="1" t="n">
        <v>-0.0006566</v>
      </c>
      <c r="E2030" s="2" t="n">
        <f aca="false">B2030*S$1+C2030*S$2</f>
        <v>0.00427171766158639</v>
      </c>
      <c r="F2030" s="2" t="n">
        <f aca="false">B2030*S$2-C2030*S$1</f>
        <v>0.00936817795623519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-0.23013</v>
      </c>
      <c r="K2030" s="3" t="n">
        <f aca="false">(E2030-E2029)/0.02</f>
        <v>-0.249633222300138</v>
      </c>
      <c r="L2030" s="3" t="n">
        <f aca="false">(F2030-F2029)/0.02</f>
        <v>0.468092020145665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02537</v>
      </c>
      <c r="C2031" s="1" t="n">
        <v>-0.01945</v>
      </c>
      <c r="D2031" s="1" t="n">
        <v>0.002679</v>
      </c>
      <c r="E2031" s="2" t="n">
        <f aca="false">B2031*S$1+C2031*S$2</f>
        <v>-0.00815543166938698</v>
      </c>
      <c r="F2031" s="2" t="n">
        <f aca="false">B2031*S$2-C2031*S$1</f>
        <v>0.0178389406436021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0.16678</v>
      </c>
      <c r="K2031" s="3" t="n">
        <f aca="false">(E2031-E2030)/0.02</f>
        <v>-0.621357466548669</v>
      </c>
      <c r="L2031" s="3" t="n">
        <f aca="false">(F2031-F2030)/0.02</f>
        <v>0.423538134368347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-0.0002169</v>
      </c>
      <c r="C2032" s="1" t="n">
        <v>-0.007496</v>
      </c>
      <c r="D2032" s="1" t="n">
        <v>0.009663</v>
      </c>
      <c r="E2032" s="2" t="n">
        <f aca="false">B2032*S$1+C2032*S$2</f>
        <v>-0.00415621643674843</v>
      </c>
      <c r="F2032" s="2" t="n">
        <f aca="false">B2032*S$2-C2032*S$1</f>
        <v>0.00624202904037639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0.3492</v>
      </c>
      <c r="K2032" s="3" t="n">
        <f aca="false">(E2032-E2031)/0.02</f>
        <v>0.199960761631927</v>
      </c>
      <c r="L2032" s="3" t="n">
        <f aca="false">(F2032-F2031)/0.02</f>
        <v>-0.579845580161287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04505</v>
      </c>
      <c r="C2033" s="1" t="n">
        <v>0.006727</v>
      </c>
      <c r="D2033" s="1" t="n">
        <v>0.008337</v>
      </c>
      <c r="E2033" s="2" t="n">
        <f aca="false">B2033*S$1+C2033*S$2</f>
        <v>0.00738522356368147</v>
      </c>
      <c r="F2033" s="2" t="n">
        <f aca="false">B2033*S$2-C2033*S$1</f>
        <v>-0.00331753325747369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-0.0663</v>
      </c>
      <c r="K2033" s="3" t="n">
        <f aca="false">(E2033-E2032)/0.02</f>
        <v>0.577072000021495</v>
      </c>
      <c r="L2033" s="3" t="n">
        <f aca="false">(F2033-F2032)/0.02</f>
        <v>-0.477978114892504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6776</v>
      </c>
      <c r="C2034" s="1" t="n">
        <v>-0.005649</v>
      </c>
      <c r="D2034" s="1" t="n">
        <v>0.002864</v>
      </c>
      <c r="E2034" s="2" t="n">
        <f aca="false">B2034*S$1+C2034*S$2</f>
        <v>0.00275285997590257</v>
      </c>
      <c r="F2034" s="2" t="n">
        <f aca="false">B2034*S$2-C2034*S$1</f>
        <v>0.00838135662963185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-0.27365</v>
      </c>
      <c r="K2034" s="3" t="n">
        <f aca="false">(E2034-E2033)/0.02</f>
        <v>-0.231618179388945</v>
      </c>
      <c r="L2034" s="3" t="n">
        <f aca="false">(F2034-F2033)/0.02</f>
        <v>0.584944494355277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0223</v>
      </c>
      <c r="C2035" s="1" t="n">
        <v>-0.02072</v>
      </c>
      <c r="D2035" s="1" t="n">
        <v>0.005265</v>
      </c>
      <c r="E2035" s="2" t="n">
        <f aca="false">B2035*S$1+C2035*S$2</f>
        <v>-0.00908877990048318</v>
      </c>
      <c r="F2035" s="2" t="n">
        <f aca="false">B2035*S$2-C2035*S$1</f>
        <v>0.0187532765116012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0.12005</v>
      </c>
      <c r="K2035" s="3" t="n">
        <f aca="false">(E2035-E2034)/0.02</f>
        <v>-0.592081993819287</v>
      </c>
      <c r="L2035" s="3" t="n">
        <f aca="false">(F2035-F2034)/0.02</f>
        <v>0.518595994098467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003554</v>
      </c>
      <c r="C2036" s="1" t="n">
        <v>-0.009145</v>
      </c>
      <c r="D2036" s="1" t="n">
        <v>0.01121</v>
      </c>
      <c r="E2036" s="2" t="n">
        <f aca="false">B2036*S$1+C2036*S$2</f>
        <v>-0.00454471537803867</v>
      </c>
      <c r="F2036" s="2" t="n">
        <f aca="false">B2036*S$2-C2036*S$1</f>
        <v>0.007943733145859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0.29725</v>
      </c>
      <c r="K2036" s="3" t="n">
        <f aca="false">(E2036-E2035)/0.02</f>
        <v>0.227203226122226</v>
      </c>
      <c r="L2036" s="3" t="n">
        <f aca="false">(F2036-F2035)/0.02</f>
        <v>-0.54047716828711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004888</v>
      </c>
      <c r="C2037" s="1" t="n">
        <v>0.005405</v>
      </c>
      <c r="D2037" s="1" t="n">
        <v>0.00875</v>
      </c>
      <c r="E2037" s="2" t="n">
        <f aca="false">B2037*S$1+C2037*S$2</f>
        <v>0.00700947271719308</v>
      </c>
      <c r="F2037" s="2" t="n">
        <f aca="false">B2037*S$2-C2037*S$1</f>
        <v>-0.00199345459615358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-0.123</v>
      </c>
      <c r="K2037" s="3" t="n">
        <f aca="false">(E2037-E2036)/0.02</f>
        <v>0.577709404761587</v>
      </c>
      <c r="L2037" s="3" t="n">
        <f aca="false">(F2037-F2036)/0.02</f>
        <v>-0.496859387100629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595</v>
      </c>
      <c r="C2038" s="1" t="n">
        <v>-0.006178</v>
      </c>
      <c r="D2038" s="1" t="n">
        <v>0.00222</v>
      </c>
      <c r="E2038" s="2" t="n">
        <f aca="false">B2038*S$1+C2038*S$2</f>
        <v>0.00177204495769799</v>
      </c>
      <c r="F2038" s="2" t="n">
        <f aca="false">B2038*S$2-C2038*S$1</f>
        <v>0.00839226076024197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-0.3265</v>
      </c>
      <c r="K2038" s="3" t="n">
        <f aca="false">(E2038-E2037)/0.02</f>
        <v>-0.261871387974754</v>
      </c>
      <c r="L2038" s="3" t="n">
        <f aca="false">(F2038-F2037)/0.02</f>
        <v>0.519285767819777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-0.000246</v>
      </c>
      <c r="C2039" s="1" t="n">
        <v>-0.02013</v>
      </c>
      <c r="D2039" s="1" t="n">
        <v>0.003767</v>
      </c>
      <c r="E2039" s="2" t="n">
        <f aca="false">B2039*S$1+C2039*S$2</f>
        <v>-0.0108758946206689</v>
      </c>
      <c r="F2039" s="2" t="n">
        <f aca="false">B2039*S$2-C2039*S$1</f>
        <v>0.0169408480366275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0.07735</v>
      </c>
      <c r="K2039" s="3" t="n">
        <f aca="false">(E2039-E2038)/0.02</f>
        <v>-0.632396978918345</v>
      </c>
      <c r="L2039" s="3" t="n">
        <f aca="false">(F2039-F2038)/0.02</f>
        <v>0.427429363819276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-0.003492</v>
      </c>
      <c r="C2040" s="1" t="n">
        <v>-0.007487</v>
      </c>
      <c r="D2040" s="1" t="n">
        <v>0.009007</v>
      </c>
      <c r="E2040" s="2" t="n">
        <f aca="false">B2040*S$1+C2040*S$2</f>
        <v>-0.00692888948309224</v>
      </c>
      <c r="F2040" s="2" t="n">
        <f aca="false">B2040*S$2-C2040*S$1</f>
        <v>0.00449885802522081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0.262</v>
      </c>
      <c r="K2040" s="3" t="n">
        <f aca="false">(E2040-E2039)/0.02</f>
        <v>0.197350256878833</v>
      </c>
      <c r="L2040" s="3" t="n">
        <f aca="false">(F2040-F2039)/0.02</f>
        <v>-0.622099500570334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0.0004692</v>
      </c>
      <c r="C2041" s="1" t="n">
        <v>0.00755</v>
      </c>
      <c r="D2041" s="1" t="n">
        <v>0.005989</v>
      </c>
      <c r="E2041" s="2" t="n">
        <f aca="false">B2041*S$1+C2041*S$2</f>
        <v>0.00439879461167729</v>
      </c>
      <c r="F2041" s="2" t="n">
        <f aca="false">B2041*S$2-C2041*S$1</f>
        <v>-0.0061541250072028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-0.1509</v>
      </c>
      <c r="K2041" s="3" t="n">
        <f aca="false">(E2041-E2040)/0.02</f>
        <v>0.566384204738477</v>
      </c>
      <c r="L2041" s="3" t="n">
        <f aca="false">(F2041-F2040)/0.02</f>
        <v>-0.53264915162118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001877</v>
      </c>
      <c r="C2042" s="1" t="n">
        <v>-0.004198</v>
      </c>
      <c r="D2042" s="1" t="n">
        <v>-0.0008196</v>
      </c>
      <c r="E2042" s="2" t="n">
        <f aca="false">B2042*S$1+C2042*S$2</f>
        <v>-0.000632814794765383</v>
      </c>
      <c r="F2042" s="2" t="n">
        <f aca="false">B2042*S$2-C2042*S$1</f>
        <v>0.0045547643666304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0.34043</v>
      </c>
      <c r="K2042" s="3" t="n">
        <f aca="false">(E2042-E2041)/0.02</f>
        <v>-0.251580470322134</v>
      </c>
      <c r="L2042" s="3" t="n">
        <f aca="false">(F2042-F2041)/0.02</f>
        <v>0.53544446869166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-0.003267</v>
      </c>
      <c r="C2043" s="1" t="n">
        <v>-0.01855</v>
      </c>
      <c r="D2043" s="1" t="n">
        <v>0.0007956</v>
      </c>
      <c r="E2043" s="2" t="n">
        <f aca="false">B2043*S$1+C2043*S$2</f>
        <v>-0.012600575481669</v>
      </c>
      <c r="F2043" s="2" t="n">
        <f aca="false">B2043*S$2-C2043*S$1</f>
        <v>0.0140000459474518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0.08076</v>
      </c>
      <c r="K2043" s="3" t="n">
        <f aca="false">(E2043-E2042)/0.02</f>
        <v>-0.598388034345181</v>
      </c>
      <c r="L2043" s="3" t="n">
        <f aca="false">(F2043-F2042)/0.02</f>
        <v>0.472264079041071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-0.005167</v>
      </c>
      <c r="C2044" s="1" t="n">
        <v>-0.006278</v>
      </c>
      <c r="D2044" s="1" t="n">
        <v>0.006343</v>
      </c>
      <c r="E2044" s="2" t="n">
        <f aca="false">B2044*S$1+C2044*S$2</f>
        <v>-0.00770869765369631</v>
      </c>
      <c r="F2044" s="2" t="n">
        <f aca="false">B2044*S$2-C2044*S$1</f>
        <v>0.00258595310937707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0.27737</v>
      </c>
      <c r="K2044" s="3" t="n">
        <f aca="false">(E2044-E2043)/0.02</f>
        <v>0.244593891398634</v>
      </c>
      <c r="L2044" s="3" t="n">
        <f aca="false">(F2044-F2043)/0.02</f>
        <v>-0.570704641903738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-0.0001033</v>
      </c>
      <c r="C2045" s="1" t="n">
        <v>0.008402</v>
      </c>
      <c r="D2045" s="1" t="n">
        <v>0.003801</v>
      </c>
      <c r="E2045" s="2" t="n">
        <f aca="false">B2045*S$1+C2045*S$2</f>
        <v>0.00436477828975443</v>
      </c>
      <c r="F2045" s="2" t="n">
        <f aca="false">B2045*S$2-C2045*S$1</f>
        <v>-0.00718004076390158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-0.1271</v>
      </c>
      <c r="K2045" s="3" t="n">
        <f aca="false">(E2045-E2044)/0.02</f>
        <v>0.603673797172537</v>
      </c>
      <c r="L2045" s="3" t="n">
        <f aca="false">(F2045-F2044)/0.02</f>
        <v>-0.488299693663933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0.001805</v>
      </c>
      <c r="C2046" s="1" t="n">
        <v>-0.003524</v>
      </c>
      <c r="D2046" s="1" t="n">
        <v>-0.002307</v>
      </c>
      <c r="E2046" s="2" t="n">
        <f aca="false">B2046*S$1+C2046*S$2</f>
        <v>-0.000336708673595465</v>
      </c>
      <c r="F2046" s="2" t="n">
        <f aca="false">B2046*S$2-C2046*S$1</f>
        <v>0.00394502576279618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0.3054</v>
      </c>
      <c r="K2046" s="3" t="n">
        <f aca="false">(E2046-E2045)/0.02</f>
        <v>-0.235074348167495</v>
      </c>
      <c r="L2046" s="3" t="n">
        <f aca="false">(F2046-F2045)/0.02</f>
        <v>0.556253326334888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-0.003449</v>
      </c>
      <c r="C2047" s="1" t="n">
        <v>-0.01749</v>
      </c>
      <c r="D2047" s="1" t="n">
        <v>0.0002414</v>
      </c>
      <c r="E2047" s="2" t="n">
        <f aca="false">B2047*S$1+C2047*S$2</f>
        <v>-0.0121932058150823</v>
      </c>
      <c r="F2047" s="2" t="n">
        <f aca="false">B2047*S$2-C2047*S$1</f>
        <v>0.0130046696594356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0.12742</v>
      </c>
      <c r="K2047" s="3" t="n">
        <f aca="false">(E2047-E2046)/0.02</f>
        <v>-0.59282485707434</v>
      </c>
      <c r="L2047" s="3" t="n">
        <f aca="false">(F2047-F2046)/0.02</f>
        <v>0.452982194831969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-0.005836</v>
      </c>
      <c r="C2048" s="1" t="n">
        <v>-0.004296</v>
      </c>
      <c r="D2048" s="1" t="n">
        <v>0.006795</v>
      </c>
      <c r="E2048" s="2" t="n">
        <f aca="false">B2048*S$1+C2048*S$2</f>
        <v>-0.00722574184831475</v>
      </c>
      <c r="F2048" s="2" t="n">
        <f aca="false">B2048*S$2-C2048*S$1</f>
        <v>0.000550605795023022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0.32768</v>
      </c>
      <c r="K2048" s="3" t="n">
        <f aca="false">(E2048-E2047)/0.02</f>
        <v>0.248373198338376</v>
      </c>
      <c r="L2048" s="3" t="n">
        <f aca="false">(F2048-F2047)/0.02</f>
        <v>-0.622703193220627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-0.001409</v>
      </c>
      <c r="C2049" s="1" t="n">
        <v>0.01133</v>
      </c>
      <c r="D2049" s="1" t="n">
        <v>0.005198</v>
      </c>
      <c r="E2049" s="2" t="n">
        <f aca="false">B2049*S$1+C2049*S$2</f>
        <v>0.00480908549627781</v>
      </c>
      <c r="F2049" s="2" t="n">
        <f aca="false">B2049*S$2-C2049*S$1</f>
        <v>-0.0103550411727569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-0.07985</v>
      </c>
      <c r="K2049" s="3" t="n">
        <f aca="false">(E2049-E2048)/0.02</f>
        <v>0.601741367229628</v>
      </c>
      <c r="L2049" s="3" t="n">
        <f aca="false">(F2049-F2048)/0.02</f>
        <v>-0.545282348388996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36:59Z</dcterms:modified>
  <cp:revision>0</cp:revision>
  <dc:subject/>
  <dc:title/>
</cp:coreProperties>
</file>