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32</c:v>
                </c:pt>
                <c:pt idx="2">
                  <c:v>-0.02122</c:v>
                </c:pt>
                <c:pt idx="3">
                  <c:v>-0.02478</c:v>
                </c:pt>
                <c:pt idx="4">
                  <c:v>-0.004144</c:v>
                </c:pt>
                <c:pt idx="5">
                  <c:v>-0.002653</c:v>
                </c:pt>
                <c:pt idx="6">
                  <c:v>-0.02507</c:v>
                </c:pt>
                <c:pt idx="7">
                  <c:v>-0.02803</c:v>
                </c:pt>
                <c:pt idx="8">
                  <c:v>-0.006539</c:v>
                </c:pt>
                <c:pt idx="9">
                  <c:v>-0.004491</c:v>
                </c:pt>
                <c:pt idx="10">
                  <c:v>-0.02641</c:v>
                </c:pt>
                <c:pt idx="11">
                  <c:v>-0.02836</c:v>
                </c:pt>
                <c:pt idx="12">
                  <c:v>-0.0056</c:v>
                </c:pt>
                <c:pt idx="13">
                  <c:v>-0.002639</c:v>
                </c:pt>
                <c:pt idx="14">
                  <c:v>-0.02376</c:v>
                </c:pt>
                <c:pt idx="15">
                  <c:v>-0.02444</c:v>
                </c:pt>
                <c:pt idx="16">
                  <c:v>-0.0002254</c:v>
                </c:pt>
                <c:pt idx="17">
                  <c:v>0.003703</c:v>
                </c:pt>
                <c:pt idx="18">
                  <c:v>-0.0167</c:v>
                </c:pt>
                <c:pt idx="19">
                  <c:v>-0.01634</c:v>
                </c:pt>
                <c:pt idx="20">
                  <c:v>0.008971</c:v>
                </c:pt>
                <c:pt idx="21">
                  <c:v>0.01342</c:v>
                </c:pt>
                <c:pt idx="22">
                  <c:v>-0.006787</c:v>
                </c:pt>
                <c:pt idx="23">
                  <c:v>-0.005936</c:v>
                </c:pt>
                <c:pt idx="24">
                  <c:v>0.0199</c:v>
                </c:pt>
                <c:pt idx="25">
                  <c:v>0.02432</c:v>
                </c:pt>
                <c:pt idx="26">
                  <c:v>0.003831</c:v>
                </c:pt>
                <c:pt idx="27">
                  <c:v>0.004789</c:v>
                </c:pt>
                <c:pt idx="28">
                  <c:v>0.03088</c:v>
                </c:pt>
                <c:pt idx="29">
                  <c:v>0.03506</c:v>
                </c:pt>
                <c:pt idx="30">
                  <c:v>0.01413</c:v>
                </c:pt>
                <c:pt idx="31">
                  <c:v>0.01516</c:v>
                </c:pt>
                <c:pt idx="32">
                  <c:v>0.04155</c:v>
                </c:pt>
                <c:pt idx="33">
                  <c:v>0.0456</c:v>
                </c:pt>
                <c:pt idx="34">
                  <c:v>0.02439</c:v>
                </c:pt>
                <c:pt idx="35">
                  <c:v>0.02572</c:v>
                </c:pt>
                <c:pt idx="36">
                  <c:v>0.05268</c:v>
                </c:pt>
                <c:pt idx="37">
                  <c:v>0.05687</c:v>
                </c:pt>
                <c:pt idx="38">
                  <c:v>0.03565</c:v>
                </c:pt>
                <c:pt idx="39">
                  <c:v>0.03745</c:v>
                </c:pt>
                <c:pt idx="40">
                  <c:v>0.06507</c:v>
                </c:pt>
                <c:pt idx="41">
                  <c:v>0.06936</c:v>
                </c:pt>
                <c:pt idx="42">
                  <c:v>0.04795</c:v>
                </c:pt>
                <c:pt idx="43">
                  <c:v>0.04993</c:v>
                </c:pt>
                <c:pt idx="44">
                  <c:v>0.07781</c:v>
                </c:pt>
                <c:pt idx="45">
                  <c:v>0.08168</c:v>
                </c:pt>
                <c:pt idx="46">
                  <c:v>0.05948</c:v>
                </c:pt>
                <c:pt idx="47">
                  <c:v>0.06104</c:v>
                </c:pt>
                <c:pt idx="48">
                  <c:v>0.08854</c:v>
                </c:pt>
                <c:pt idx="49">
                  <c:v>0.09135</c:v>
                </c:pt>
                <c:pt idx="50">
                  <c:v>0.06777</c:v>
                </c:pt>
                <c:pt idx="51">
                  <c:v>0.0684</c:v>
                </c:pt>
                <c:pt idx="52">
                  <c:v>0.09514</c:v>
                </c:pt>
                <c:pt idx="53">
                  <c:v>0.09659</c:v>
                </c:pt>
                <c:pt idx="54">
                  <c:v>0.07138</c:v>
                </c:pt>
                <c:pt idx="55">
                  <c:v>0.07096</c:v>
                </c:pt>
                <c:pt idx="56">
                  <c:v>0.09693</c:v>
                </c:pt>
                <c:pt idx="57">
                  <c:v>0.09714</c:v>
                </c:pt>
                <c:pt idx="58">
                  <c:v>0.07058</c:v>
                </c:pt>
                <c:pt idx="59">
                  <c:v>0.06948</c:v>
                </c:pt>
                <c:pt idx="60">
                  <c:v>0.09517</c:v>
                </c:pt>
                <c:pt idx="61">
                  <c:v>0.09463</c:v>
                </c:pt>
                <c:pt idx="62">
                  <c:v>0.06719</c:v>
                </c:pt>
                <c:pt idx="63">
                  <c:v>0.0659</c:v>
                </c:pt>
                <c:pt idx="64">
                  <c:v>0.09165</c:v>
                </c:pt>
                <c:pt idx="65">
                  <c:v>0.09062</c:v>
                </c:pt>
                <c:pt idx="66">
                  <c:v>0.06242</c:v>
                </c:pt>
                <c:pt idx="67">
                  <c:v>0.06092</c:v>
                </c:pt>
                <c:pt idx="68">
                  <c:v>0.08665</c:v>
                </c:pt>
                <c:pt idx="69">
                  <c:v>0.08488</c:v>
                </c:pt>
                <c:pt idx="70">
                  <c:v>0.05557</c:v>
                </c:pt>
                <c:pt idx="71">
                  <c:v>0.05347</c:v>
                </c:pt>
                <c:pt idx="72">
                  <c:v>0.07878</c:v>
                </c:pt>
                <c:pt idx="73">
                  <c:v>0.07582</c:v>
                </c:pt>
                <c:pt idx="74">
                  <c:v>0.04496</c:v>
                </c:pt>
                <c:pt idx="75">
                  <c:v>0.04188</c:v>
                </c:pt>
                <c:pt idx="76">
                  <c:v>0.06641</c:v>
                </c:pt>
                <c:pt idx="77">
                  <c:v>0.06201</c:v>
                </c:pt>
                <c:pt idx="78">
                  <c:v>0.02946</c:v>
                </c:pt>
                <c:pt idx="79">
                  <c:v>0.02544</c:v>
                </c:pt>
                <c:pt idx="80">
                  <c:v>0.04945</c:v>
                </c:pt>
                <c:pt idx="81">
                  <c:v>0.044</c:v>
                </c:pt>
                <c:pt idx="82">
                  <c:v>0.01033</c:v>
                </c:pt>
                <c:pt idx="83">
                  <c:v>0.006063</c:v>
                </c:pt>
                <c:pt idx="84">
                  <c:v>0.03034</c:v>
                </c:pt>
                <c:pt idx="85">
                  <c:v>0.02469</c:v>
                </c:pt>
                <c:pt idx="86">
                  <c:v>-0.009302</c:v>
                </c:pt>
                <c:pt idx="87">
                  <c:v>-0.01297</c:v>
                </c:pt>
                <c:pt idx="88">
                  <c:v>0.01238</c:v>
                </c:pt>
                <c:pt idx="89">
                  <c:v>0.007179</c:v>
                </c:pt>
                <c:pt idx="90">
                  <c:v>-0.02661</c:v>
                </c:pt>
                <c:pt idx="91">
                  <c:v>-0.02927</c:v>
                </c:pt>
                <c:pt idx="92">
                  <c:v>-0.00254</c:v>
                </c:pt>
                <c:pt idx="93">
                  <c:v>-0.007112</c:v>
                </c:pt>
                <c:pt idx="94">
                  <c:v>-0.04064</c:v>
                </c:pt>
                <c:pt idx="95">
                  <c:v>-0.04235</c:v>
                </c:pt>
                <c:pt idx="96">
                  <c:v>-0.01442</c:v>
                </c:pt>
                <c:pt idx="97">
                  <c:v>-0.01867</c:v>
                </c:pt>
                <c:pt idx="98">
                  <c:v>-0.05229</c:v>
                </c:pt>
                <c:pt idx="99">
                  <c:v>-0.05339</c:v>
                </c:pt>
                <c:pt idx="100">
                  <c:v>-0.02458</c:v>
                </c:pt>
                <c:pt idx="101">
                  <c:v>-0.02878</c:v>
                </c:pt>
                <c:pt idx="102">
                  <c:v>-0.06271</c:v>
                </c:pt>
                <c:pt idx="103">
                  <c:v>-0.06321</c:v>
                </c:pt>
                <c:pt idx="104">
                  <c:v>-0.03331</c:v>
                </c:pt>
                <c:pt idx="105">
                  <c:v>-0.03714</c:v>
                </c:pt>
                <c:pt idx="106">
                  <c:v>-0.07087</c:v>
                </c:pt>
                <c:pt idx="107">
                  <c:v>-0.07019</c:v>
                </c:pt>
                <c:pt idx="108">
                  <c:v>-0.03846</c:v>
                </c:pt>
                <c:pt idx="109">
                  <c:v>-0.04111</c:v>
                </c:pt>
                <c:pt idx="110">
                  <c:v>-0.07392</c:v>
                </c:pt>
                <c:pt idx="111">
                  <c:v>-0.07113</c:v>
                </c:pt>
                <c:pt idx="112">
                  <c:v>-0.03683</c:v>
                </c:pt>
                <c:pt idx="113">
                  <c:v>-0.03765</c:v>
                </c:pt>
                <c:pt idx="114">
                  <c:v>-0.06897</c:v>
                </c:pt>
                <c:pt idx="115">
                  <c:v>-0.06384</c:v>
                </c:pt>
                <c:pt idx="116">
                  <c:v>-0.02666</c:v>
                </c:pt>
                <c:pt idx="117">
                  <c:v>-0.02571</c:v>
                </c:pt>
                <c:pt idx="118">
                  <c:v>-0.05581</c:v>
                </c:pt>
                <c:pt idx="119">
                  <c:v>-0.04864</c:v>
                </c:pt>
                <c:pt idx="120">
                  <c:v>-0.009237</c:v>
                </c:pt>
                <c:pt idx="121">
                  <c:v>-0.007313</c:v>
                </c:pt>
                <c:pt idx="122">
                  <c:v>-0.03715</c:v>
                </c:pt>
                <c:pt idx="123">
                  <c:v>-0.02892</c:v>
                </c:pt>
                <c:pt idx="124">
                  <c:v>0.01175</c:v>
                </c:pt>
                <c:pt idx="125">
                  <c:v>0.0138</c:v>
                </c:pt>
                <c:pt idx="126">
                  <c:v>-0.01666</c:v>
                </c:pt>
                <c:pt idx="127">
                  <c:v>-0.00807</c:v>
                </c:pt>
                <c:pt idx="128">
                  <c:v>0.03345</c:v>
                </c:pt>
                <c:pt idx="129">
                  <c:v>0.03518</c:v>
                </c:pt>
                <c:pt idx="130">
                  <c:v>0.003993</c:v>
                </c:pt>
                <c:pt idx="131">
                  <c:v>0.01294</c:v>
                </c:pt>
                <c:pt idx="132">
                  <c:v>0.05544</c:v>
                </c:pt>
                <c:pt idx="133">
                  <c:v>0.05711</c:v>
                </c:pt>
                <c:pt idx="134">
                  <c:v>0.02543</c:v>
                </c:pt>
                <c:pt idx="135">
                  <c:v>0.03514</c:v>
                </c:pt>
                <c:pt idx="136">
                  <c:v>0.0791</c:v>
                </c:pt>
                <c:pt idx="137">
                  <c:v>0.08113</c:v>
                </c:pt>
                <c:pt idx="138">
                  <c:v>0.04922</c:v>
                </c:pt>
                <c:pt idx="139">
                  <c:v>0.05992</c:v>
                </c:pt>
                <c:pt idx="140">
                  <c:v>0.1054</c:v>
                </c:pt>
                <c:pt idx="141">
                  <c:v>0.1076</c:v>
                </c:pt>
                <c:pt idx="142">
                  <c:v>0.07507</c:v>
                </c:pt>
                <c:pt idx="143">
                  <c:v>0.08615</c:v>
                </c:pt>
                <c:pt idx="144">
                  <c:v>0.1324</c:v>
                </c:pt>
                <c:pt idx="145">
                  <c:v>0.1338</c:v>
                </c:pt>
                <c:pt idx="146">
                  <c:v>0.09933</c:v>
                </c:pt>
                <c:pt idx="147">
                  <c:v>0.1096</c:v>
                </c:pt>
                <c:pt idx="148">
                  <c:v>0.1554</c:v>
                </c:pt>
                <c:pt idx="149">
                  <c:v>0.1547</c:v>
                </c:pt>
                <c:pt idx="150">
                  <c:v>0.1172</c:v>
                </c:pt>
                <c:pt idx="151">
                  <c:v>0.1256</c:v>
                </c:pt>
                <c:pt idx="152">
                  <c:v>0.1703</c:v>
                </c:pt>
                <c:pt idx="153">
                  <c:v>0.1669</c:v>
                </c:pt>
                <c:pt idx="154">
                  <c:v>0.1259</c:v>
                </c:pt>
                <c:pt idx="155">
                  <c:v>0.1324</c:v>
                </c:pt>
                <c:pt idx="156">
                  <c:v>0.1761</c:v>
                </c:pt>
                <c:pt idx="157">
                  <c:v>0.1703</c:v>
                </c:pt>
                <c:pt idx="158">
                  <c:v>0.1262</c:v>
                </c:pt>
                <c:pt idx="159">
                  <c:v>0.1314</c:v>
                </c:pt>
                <c:pt idx="160">
                  <c:v>0.175</c:v>
                </c:pt>
                <c:pt idx="161">
                  <c:v>0.1676</c:v>
                </c:pt>
                <c:pt idx="162">
                  <c:v>0.1211</c:v>
                </c:pt>
                <c:pt idx="163">
                  <c:v>0.1257</c:v>
                </c:pt>
                <c:pt idx="164">
                  <c:v>0.1698</c:v>
                </c:pt>
                <c:pt idx="165">
                  <c:v>0.1611</c:v>
                </c:pt>
                <c:pt idx="166">
                  <c:v>0.1122</c:v>
                </c:pt>
                <c:pt idx="167">
                  <c:v>0.1162</c:v>
                </c:pt>
                <c:pt idx="168">
                  <c:v>0.1604</c:v>
                </c:pt>
                <c:pt idx="169">
                  <c:v>0.1498</c:v>
                </c:pt>
                <c:pt idx="170">
                  <c:v>0.09775</c:v>
                </c:pt>
                <c:pt idx="171">
                  <c:v>0.1001</c:v>
                </c:pt>
                <c:pt idx="172">
                  <c:v>0.1439</c:v>
                </c:pt>
                <c:pt idx="173">
                  <c:v>0.1305</c:v>
                </c:pt>
                <c:pt idx="174">
                  <c:v>0.07426</c:v>
                </c:pt>
                <c:pt idx="175">
                  <c:v>0.07445</c:v>
                </c:pt>
                <c:pt idx="176">
                  <c:v>0.1173</c:v>
                </c:pt>
                <c:pt idx="177">
                  <c:v>0.1008</c:v>
                </c:pt>
                <c:pt idx="178">
                  <c:v>0.04005</c:v>
                </c:pt>
                <c:pt idx="179">
                  <c:v>0.03823</c:v>
                </c:pt>
                <c:pt idx="180">
                  <c:v>0.08078</c:v>
                </c:pt>
                <c:pt idx="181">
                  <c:v>0.062</c:v>
                </c:pt>
                <c:pt idx="182">
                  <c:v>-0.002331</c:v>
                </c:pt>
                <c:pt idx="183">
                  <c:v>-0.004854</c:v>
                </c:pt>
                <c:pt idx="184">
                  <c:v>0.0391</c:v>
                </c:pt>
                <c:pt idx="185">
                  <c:v>0.01954</c:v>
                </c:pt>
                <c:pt idx="186">
                  <c:v>-0.04697</c:v>
                </c:pt>
                <c:pt idx="187">
                  <c:v>-0.04861</c:v>
                </c:pt>
                <c:pt idx="188">
                  <c:v>-0.001542</c:v>
                </c:pt>
                <c:pt idx="189">
                  <c:v>-0.02064</c:v>
                </c:pt>
                <c:pt idx="190">
                  <c:v>-0.08856</c:v>
                </c:pt>
                <c:pt idx="191">
                  <c:v>-0.08843</c:v>
                </c:pt>
                <c:pt idx="192">
                  <c:v>-0.03738</c:v>
                </c:pt>
                <c:pt idx="193">
                  <c:v>-0.05568</c:v>
                </c:pt>
                <c:pt idx="194">
                  <c:v>-0.1251</c:v>
                </c:pt>
                <c:pt idx="195">
                  <c:v>-0.1233</c:v>
                </c:pt>
                <c:pt idx="196">
                  <c:v>-0.06807</c:v>
                </c:pt>
                <c:pt idx="197">
                  <c:v>-0.086</c:v>
                </c:pt>
                <c:pt idx="198">
                  <c:v>-0.1579</c:v>
                </c:pt>
                <c:pt idx="199">
                  <c:v>-0.1546</c:v>
                </c:pt>
                <c:pt idx="200">
                  <c:v>-0.09525</c:v>
                </c:pt>
                <c:pt idx="201">
                  <c:v>-0.1135</c:v>
                </c:pt>
                <c:pt idx="202">
                  <c:v>-0.1883</c:v>
                </c:pt>
                <c:pt idx="203">
                  <c:v>-0.1822</c:v>
                </c:pt>
                <c:pt idx="204">
                  <c:v>-0.1167</c:v>
                </c:pt>
                <c:pt idx="205">
                  <c:v>-0.1354</c:v>
                </c:pt>
                <c:pt idx="206">
                  <c:v>-0.2149</c:v>
                </c:pt>
                <c:pt idx="207">
                  <c:v>-0.206</c:v>
                </c:pt>
                <c:pt idx="208">
                  <c:v>-0.1342</c:v>
                </c:pt>
                <c:pt idx="209">
                  <c:v>-0.1582</c:v>
                </c:pt>
                <c:pt idx="210">
                  <c:v>-0.2457</c:v>
                </c:pt>
                <c:pt idx="211">
                  <c:v>-0.2124</c:v>
                </c:pt>
                <c:pt idx="212">
                  <c:v>-0.07447</c:v>
                </c:pt>
                <c:pt idx="213">
                  <c:v>-0.03672</c:v>
                </c:pt>
                <c:pt idx="214">
                  <c:v>-0.1218</c:v>
                </c:pt>
                <c:pt idx="215">
                  <c:v>-0.1501</c:v>
                </c:pt>
                <c:pt idx="216">
                  <c:v>-0.09579</c:v>
                </c:pt>
                <c:pt idx="217">
                  <c:v>-0.1253</c:v>
                </c:pt>
                <c:pt idx="218">
                  <c:v>-0.2475</c:v>
                </c:pt>
                <c:pt idx="219">
                  <c:v>-0.2828</c:v>
                </c:pt>
                <c:pt idx="220">
                  <c:v>-0.212</c:v>
                </c:pt>
                <c:pt idx="221">
                  <c:v>-0.2115</c:v>
                </c:pt>
                <c:pt idx="222">
                  <c:v>-0.288</c:v>
                </c:pt>
                <c:pt idx="223">
                  <c:v>-0.2405</c:v>
                </c:pt>
                <c:pt idx="224">
                  <c:v>-0.04077</c:v>
                </c:pt>
                <c:pt idx="225">
                  <c:v>0.1045</c:v>
                </c:pt>
                <c:pt idx="226">
                  <c:v>0.1427</c:v>
                </c:pt>
                <c:pt idx="227">
                  <c:v>0.254</c:v>
                </c:pt>
                <c:pt idx="228">
                  <c:v>0.4681</c:v>
                </c:pt>
                <c:pt idx="229">
                  <c:v>0.5748</c:v>
                </c:pt>
                <c:pt idx="230">
                  <c:v>0.5207</c:v>
                </c:pt>
                <c:pt idx="231">
                  <c:v>0.5156</c:v>
                </c:pt>
                <c:pt idx="232">
                  <c:v>0.6337</c:v>
                </c:pt>
                <c:pt idx="233">
                  <c:v>0.6765</c:v>
                </c:pt>
                <c:pt idx="234">
                  <c:v>0.5598</c:v>
                </c:pt>
                <c:pt idx="235">
                  <c:v>0.4542</c:v>
                </c:pt>
                <c:pt idx="236">
                  <c:v>0.4188</c:v>
                </c:pt>
                <c:pt idx="237">
                  <c:v>0.2831</c:v>
                </c:pt>
                <c:pt idx="238">
                  <c:v>0.05866</c:v>
                </c:pt>
                <c:pt idx="239">
                  <c:v>0.0505</c:v>
                </c:pt>
                <c:pt idx="240">
                  <c:v>0.3491</c:v>
                </c:pt>
                <c:pt idx="241">
                  <c:v>0.593</c:v>
                </c:pt>
                <c:pt idx="242">
                  <c:v>0.4938</c:v>
                </c:pt>
                <c:pt idx="243">
                  <c:v>0.2494</c:v>
                </c:pt>
                <c:pt idx="244">
                  <c:v>0.174</c:v>
                </c:pt>
                <c:pt idx="245">
                  <c:v>0.2296</c:v>
                </c:pt>
                <c:pt idx="246">
                  <c:v>0.215</c:v>
                </c:pt>
                <c:pt idx="247">
                  <c:v>0.1491</c:v>
                </c:pt>
                <c:pt idx="248">
                  <c:v>0.1772</c:v>
                </c:pt>
                <c:pt idx="249">
                  <c:v>0.2891</c:v>
                </c:pt>
                <c:pt idx="250">
                  <c:v>0.3759</c:v>
                </c:pt>
                <c:pt idx="251">
                  <c:v>0.3931</c:v>
                </c:pt>
                <c:pt idx="252">
                  <c:v>0.3058</c:v>
                </c:pt>
                <c:pt idx="253">
                  <c:v>0.06966</c:v>
                </c:pt>
                <c:pt idx="254">
                  <c:v>-0.1887</c:v>
                </c:pt>
                <c:pt idx="255">
                  <c:v>-0.217</c:v>
                </c:pt>
                <c:pt idx="256">
                  <c:v>0.00346</c:v>
                </c:pt>
                <c:pt idx="257">
                  <c:v>0.1967</c:v>
                </c:pt>
                <c:pt idx="258">
                  <c:v>0.2185</c:v>
                </c:pt>
                <c:pt idx="259">
                  <c:v>0.231</c:v>
                </c:pt>
                <c:pt idx="260">
                  <c:v>0.3181</c:v>
                </c:pt>
                <c:pt idx="261">
                  <c:v>0.2901</c:v>
                </c:pt>
                <c:pt idx="262">
                  <c:v>0.08283</c:v>
                </c:pt>
                <c:pt idx="263">
                  <c:v>-0.0312</c:v>
                </c:pt>
                <c:pt idx="264">
                  <c:v>0.09236</c:v>
                </c:pt>
                <c:pt idx="265">
                  <c:v>0.1512</c:v>
                </c:pt>
                <c:pt idx="266">
                  <c:v>-0.1052</c:v>
                </c:pt>
                <c:pt idx="267">
                  <c:v>-0.3869</c:v>
                </c:pt>
                <c:pt idx="268">
                  <c:v>-0.2827</c:v>
                </c:pt>
                <c:pt idx="269">
                  <c:v>0.06624</c:v>
                </c:pt>
                <c:pt idx="270">
                  <c:v>0.1641</c:v>
                </c:pt>
                <c:pt idx="271">
                  <c:v>-0.1178</c:v>
                </c:pt>
                <c:pt idx="272">
                  <c:v>-0.4483</c:v>
                </c:pt>
                <c:pt idx="273">
                  <c:v>-0.6069</c:v>
                </c:pt>
                <c:pt idx="274">
                  <c:v>-0.7266</c:v>
                </c:pt>
                <c:pt idx="275">
                  <c:v>-0.9407</c:v>
                </c:pt>
                <c:pt idx="276">
                  <c:v>-1.144</c:v>
                </c:pt>
                <c:pt idx="277">
                  <c:v>-1.225</c:v>
                </c:pt>
                <c:pt idx="278">
                  <c:v>-1.303</c:v>
                </c:pt>
                <c:pt idx="279">
                  <c:v>-1.574</c:v>
                </c:pt>
                <c:pt idx="280">
                  <c:v>-2.027</c:v>
                </c:pt>
                <c:pt idx="281">
                  <c:v>-2.414</c:v>
                </c:pt>
                <c:pt idx="282">
                  <c:v>-2.486</c:v>
                </c:pt>
                <c:pt idx="283">
                  <c:v>-2.254</c:v>
                </c:pt>
                <c:pt idx="284">
                  <c:v>-1.992</c:v>
                </c:pt>
                <c:pt idx="285">
                  <c:v>-1.939</c:v>
                </c:pt>
                <c:pt idx="286">
                  <c:v>-2.029</c:v>
                </c:pt>
                <c:pt idx="287">
                  <c:v>-2.065</c:v>
                </c:pt>
                <c:pt idx="288">
                  <c:v>-2.088</c:v>
                </c:pt>
                <c:pt idx="289">
                  <c:v>-2.347</c:v>
                </c:pt>
                <c:pt idx="290">
                  <c:v>-2.815</c:v>
                </c:pt>
                <c:pt idx="291">
                  <c:v>-3.05</c:v>
                </c:pt>
                <c:pt idx="292">
                  <c:v>-2.699</c:v>
                </c:pt>
                <c:pt idx="293">
                  <c:v>-2.019</c:v>
                </c:pt>
                <c:pt idx="294">
                  <c:v>-1.661</c:v>
                </c:pt>
                <c:pt idx="295">
                  <c:v>-2.001</c:v>
                </c:pt>
                <c:pt idx="296">
                  <c:v>-2.775</c:v>
                </c:pt>
                <c:pt idx="297">
                  <c:v>-3.379</c:v>
                </c:pt>
                <c:pt idx="298">
                  <c:v>-3.439</c:v>
                </c:pt>
                <c:pt idx="299">
                  <c:v>-3.145</c:v>
                </c:pt>
                <c:pt idx="300">
                  <c:v>-3.005</c:v>
                </c:pt>
                <c:pt idx="301">
                  <c:v>-3.251</c:v>
                </c:pt>
                <c:pt idx="302">
                  <c:v>-3.584</c:v>
                </c:pt>
                <c:pt idx="303">
                  <c:v>-3.605</c:v>
                </c:pt>
                <c:pt idx="304">
                  <c:v>-3.421</c:v>
                </c:pt>
                <c:pt idx="305">
                  <c:v>-3.528</c:v>
                </c:pt>
                <c:pt idx="306">
                  <c:v>-4.127</c:v>
                </c:pt>
                <c:pt idx="307">
                  <c:v>-4.807</c:v>
                </c:pt>
                <c:pt idx="308">
                  <c:v>-4.987</c:v>
                </c:pt>
                <c:pt idx="309">
                  <c:v>-4.531</c:v>
                </c:pt>
                <c:pt idx="310">
                  <c:v>-3.82</c:v>
                </c:pt>
                <c:pt idx="311">
                  <c:v>-3.432</c:v>
                </c:pt>
                <c:pt idx="312">
                  <c:v>-3.667</c:v>
                </c:pt>
                <c:pt idx="313">
                  <c:v>-4.24</c:v>
                </c:pt>
                <c:pt idx="314">
                  <c:v>-4.509</c:v>
                </c:pt>
                <c:pt idx="315">
                  <c:v>-4.099</c:v>
                </c:pt>
                <c:pt idx="316">
                  <c:v>-3.343</c:v>
                </c:pt>
                <c:pt idx="317">
                  <c:v>-2.805</c:v>
                </c:pt>
                <c:pt idx="318">
                  <c:v>-2.565</c:v>
                </c:pt>
                <c:pt idx="319">
                  <c:v>-2.286</c:v>
                </c:pt>
                <c:pt idx="320">
                  <c:v>-1.822</c:v>
                </c:pt>
                <c:pt idx="321">
                  <c:v>-1.337</c:v>
                </c:pt>
                <c:pt idx="322">
                  <c:v>-0.8527</c:v>
                </c:pt>
                <c:pt idx="323">
                  <c:v>-0.2093</c:v>
                </c:pt>
                <c:pt idx="324">
                  <c:v>0.503</c:v>
                </c:pt>
                <c:pt idx="325">
                  <c:v>0.9468</c:v>
                </c:pt>
                <c:pt idx="326">
                  <c:v>1.18</c:v>
                </c:pt>
                <c:pt idx="327">
                  <c:v>1.803</c:v>
                </c:pt>
                <c:pt idx="328">
                  <c:v>3.211</c:v>
                </c:pt>
                <c:pt idx="329">
                  <c:v>5.073</c:v>
                </c:pt>
                <c:pt idx="330">
                  <c:v>6.836</c:v>
                </c:pt>
                <c:pt idx="331">
                  <c:v>8.424</c:v>
                </c:pt>
                <c:pt idx="332">
                  <c:v>10.17</c:v>
                </c:pt>
                <c:pt idx="333">
                  <c:v>12.26</c:v>
                </c:pt>
                <c:pt idx="334">
                  <c:v>14.57</c:v>
                </c:pt>
                <c:pt idx="335">
                  <c:v>16.94</c:v>
                </c:pt>
                <c:pt idx="336">
                  <c:v>19.32</c:v>
                </c:pt>
                <c:pt idx="337">
                  <c:v>21.74</c:v>
                </c:pt>
                <c:pt idx="338">
                  <c:v>24.33</c:v>
                </c:pt>
                <c:pt idx="339">
                  <c:v>27.22</c:v>
                </c:pt>
                <c:pt idx="340">
                  <c:v>30.34</c:v>
                </c:pt>
                <c:pt idx="341">
                  <c:v>33.6</c:v>
                </c:pt>
                <c:pt idx="342">
                  <c:v>37.1</c:v>
                </c:pt>
                <c:pt idx="343">
                  <c:v>41.06</c:v>
                </c:pt>
                <c:pt idx="344">
                  <c:v>45.41</c:v>
                </c:pt>
                <c:pt idx="345">
                  <c:v>49.56</c:v>
                </c:pt>
                <c:pt idx="346">
                  <c:v>53.02</c:v>
                </c:pt>
                <c:pt idx="347">
                  <c:v>55.77</c:v>
                </c:pt>
                <c:pt idx="348">
                  <c:v>58.11</c:v>
                </c:pt>
                <c:pt idx="349">
                  <c:v>60.29</c:v>
                </c:pt>
                <c:pt idx="350">
                  <c:v>62.43</c:v>
                </c:pt>
                <c:pt idx="351">
                  <c:v>64.63</c:v>
                </c:pt>
                <c:pt idx="352">
                  <c:v>67.07</c:v>
                </c:pt>
                <c:pt idx="353">
                  <c:v>69.74</c:v>
                </c:pt>
                <c:pt idx="354">
                  <c:v>72.37</c:v>
                </c:pt>
                <c:pt idx="355">
                  <c:v>74.84</c:v>
                </c:pt>
                <c:pt idx="356">
                  <c:v>77.14</c:v>
                </c:pt>
                <c:pt idx="357">
                  <c:v>79.25</c:v>
                </c:pt>
                <c:pt idx="358">
                  <c:v>81.17</c:v>
                </c:pt>
                <c:pt idx="359">
                  <c:v>82.42</c:v>
                </c:pt>
                <c:pt idx="360">
                  <c:v>82.62</c:v>
                </c:pt>
                <c:pt idx="361">
                  <c:v>82.14</c:v>
                </c:pt>
                <c:pt idx="362">
                  <c:v>81.81</c:v>
                </c:pt>
                <c:pt idx="363">
                  <c:v>81.87</c:v>
                </c:pt>
                <c:pt idx="364">
                  <c:v>81.54</c:v>
                </c:pt>
                <c:pt idx="365">
                  <c:v>80.23</c:v>
                </c:pt>
                <c:pt idx="366">
                  <c:v>78.66</c:v>
                </c:pt>
                <c:pt idx="367">
                  <c:v>77.77</c:v>
                </c:pt>
                <c:pt idx="368">
                  <c:v>77.6</c:v>
                </c:pt>
                <c:pt idx="369">
                  <c:v>76.76</c:v>
                </c:pt>
                <c:pt idx="370">
                  <c:v>74.55</c:v>
                </c:pt>
                <c:pt idx="371">
                  <c:v>71.69</c:v>
                </c:pt>
                <c:pt idx="372">
                  <c:v>69.41</c:v>
                </c:pt>
                <c:pt idx="373">
                  <c:v>68.13</c:v>
                </c:pt>
                <c:pt idx="374">
                  <c:v>67.22</c:v>
                </c:pt>
                <c:pt idx="375">
                  <c:v>66.02</c:v>
                </c:pt>
                <c:pt idx="376">
                  <c:v>63.91</c:v>
                </c:pt>
                <c:pt idx="377">
                  <c:v>60.83</c:v>
                </c:pt>
                <c:pt idx="378">
                  <c:v>56.89</c:v>
                </c:pt>
                <c:pt idx="379">
                  <c:v>52.3</c:v>
                </c:pt>
                <c:pt idx="380">
                  <c:v>47.15</c:v>
                </c:pt>
                <c:pt idx="381">
                  <c:v>41.65</c:v>
                </c:pt>
                <c:pt idx="382">
                  <c:v>35.79</c:v>
                </c:pt>
                <c:pt idx="383">
                  <c:v>29.32</c:v>
                </c:pt>
                <c:pt idx="384">
                  <c:v>22.17</c:v>
                </c:pt>
                <c:pt idx="385">
                  <c:v>15.18</c:v>
                </c:pt>
                <c:pt idx="386">
                  <c:v>9.317</c:v>
                </c:pt>
                <c:pt idx="387">
                  <c:v>4.522</c:v>
                </c:pt>
                <c:pt idx="388">
                  <c:v>-0.06035</c:v>
                </c:pt>
                <c:pt idx="389">
                  <c:v>-4.496</c:v>
                </c:pt>
                <c:pt idx="390">
                  <c:v>-8.178</c:v>
                </c:pt>
                <c:pt idx="391">
                  <c:v>-12.07</c:v>
                </c:pt>
                <c:pt idx="392">
                  <c:v>-18.12</c:v>
                </c:pt>
                <c:pt idx="393">
                  <c:v>-26.66</c:v>
                </c:pt>
                <c:pt idx="394">
                  <c:v>-34.35</c:v>
                </c:pt>
                <c:pt idx="395">
                  <c:v>-38.09</c:v>
                </c:pt>
                <c:pt idx="396">
                  <c:v>-39.03</c:v>
                </c:pt>
                <c:pt idx="397">
                  <c:v>-41.27</c:v>
                </c:pt>
                <c:pt idx="398">
                  <c:v>-46.13</c:v>
                </c:pt>
                <c:pt idx="399">
                  <c:v>-50.78</c:v>
                </c:pt>
                <c:pt idx="400">
                  <c:v>-52.41</c:v>
                </c:pt>
                <c:pt idx="401">
                  <c:v>-51.41</c:v>
                </c:pt>
                <c:pt idx="402">
                  <c:v>-49.88</c:v>
                </c:pt>
                <c:pt idx="403">
                  <c:v>-48.83</c:v>
                </c:pt>
                <c:pt idx="404">
                  <c:v>-48.44</c:v>
                </c:pt>
                <c:pt idx="405">
                  <c:v>-49.35</c:v>
                </c:pt>
                <c:pt idx="406">
                  <c:v>-51.93</c:v>
                </c:pt>
                <c:pt idx="407">
                  <c:v>-55.16</c:v>
                </c:pt>
                <c:pt idx="408">
                  <c:v>-57.03</c:v>
                </c:pt>
                <c:pt idx="409">
                  <c:v>-56.49</c:v>
                </c:pt>
                <c:pt idx="410">
                  <c:v>-54</c:v>
                </c:pt>
                <c:pt idx="411">
                  <c:v>-50.87</c:v>
                </c:pt>
                <c:pt idx="412">
                  <c:v>-48.55</c:v>
                </c:pt>
                <c:pt idx="413">
                  <c:v>-47.9</c:v>
                </c:pt>
                <c:pt idx="414">
                  <c:v>-48.73</c:v>
                </c:pt>
                <c:pt idx="415">
                  <c:v>-49.72</c:v>
                </c:pt>
                <c:pt idx="416">
                  <c:v>-49.9</c:v>
                </c:pt>
                <c:pt idx="417">
                  <c:v>-48.86</c:v>
                </c:pt>
                <c:pt idx="418">
                  <c:v>-46.42</c:v>
                </c:pt>
                <c:pt idx="419">
                  <c:v>-42.65</c:v>
                </c:pt>
                <c:pt idx="420">
                  <c:v>-38.48</c:v>
                </c:pt>
                <c:pt idx="421">
                  <c:v>-34.99</c:v>
                </c:pt>
                <c:pt idx="422">
                  <c:v>-31.89</c:v>
                </c:pt>
                <c:pt idx="423">
                  <c:v>-28.02</c:v>
                </c:pt>
                <c:pt idx="424">
                  <c:v>-23.65</c:v>
                </c:pt>
                <c:pt idx="425">
                  <c:v>-20.73</c:v>
                </c:pt>
                <c:pt idx="426">
                  <c:v>-20.82</c:v>
                </c:pt>
                <c:pt idx="427">
                  <c:v>-23.12</c:v>
                </c:pt>
                <c:pt idx="428">
                  <c:v>-25.55</c:v>
                </c:pt>
                <c:pt idx="429">
                  <c:v>-26.28</c:v>
                </c:pt>
                <c:pt idx="430">
                  <c:v>-23.89</c:v>
                </c:pt>
                <c:pt idx="431">
                  <c:v>-17.93</c:v>
                </c:pt>
                <c:pt idx="432">
                  <c:v>-9.759</c:v>
                </c:pt>
                <c:pt idx="433">
                  <c:v>-2.143</c:v>
                </c:pt>
                <c:pt idx="434">
                  <c:v>3.313</c:v>
                </c:pt>
                <c:pt idx="435">
                  <c:v>7.242</c:v>
                </c:pt>
                <c:pt idx="436">
                  <c:v>10.77</c:v>
                </c:pt>
                <c:pt idx="437">
                  <c:v>13.86</c:v>
                </c:pt>
                <c:pt idx="438">
                  <c:v>16.4</c:v>
                </c:pt>
                <c:pt idx="439">
                  <c:v>19.03</c:v>
                </c:pt>
                <c:pt idx="440">
                  <c:v>22.03</c:v>
                </c:pt>
                <c:pt idx="441">
                  <c:v>24.32</c:v>
                </c:pt>
                <c:pt idx="442">
                  <c:v>25.01</c:v>
                </c:pt>
                <c:pt idx="443">
                  <c:v>24.73</c:v>
                </c:pt>
                <c:pt idx="444">
                  <c:v>24.55</c:v>
                </c:pt>
                <c:pt idx="445">
                  <c:v>24.61</c:v>
                </c:pt>
                <c:pt idx="446">
                  <c:v>24.92</c:v>
                </c:pt>
                <c:pt idx="447">
                  <c:v>25.87</c:v>
                </c:pt>
                <c:pt idx="448">
                  <c:v>26.99</c:v>
                </c:pt>
                <c:pt idx="449">
                  <c:v>26.42</c:v>
                </c:pt>
                <c:pt idx="450">
                  <c:v>23.43</c:v>
                </c:pt>
                <c:pt idx="451">
                  <c:v>20.02</c:v>
                </c:pt>
                <c:pt idx="452">
                  <c:v>18.61</c:v>
                </c:pt>
                <c:pt idx="453">
                  <c:v>19.1</c:v>
                </c:pt>
                <c:pt idx="454">
                  <c:v>20.08</c:v>
                </c:pt>
                <c:pt idx="455">
                  <c:v>21.39</c:v>
                </c:pt>
                <c:pt idx="456">
                  <c:v>23.34</c:v>
                </c:pt>
                <c:pt idx="457">
                  <c:v>24.45</c:v>
                </c:pt>
                <c:pt idx="458">
                  <c:v>22.88</c:v>
                </c:pt>
                <c:pt idx="459">
                  <c:v>19.47</c:v>
                </c:pt>
                <c:pt idx="460">
                  <c:v>16.96</c:v>
                </c:pt>
                <c:pt idx="461">
                  <c:v>16.31</c:v>
                </c:pt>
                <c:pt idx="462">
                  <c:v>16.13</c:v>
                </c:pt>
                <c:pt idx="463">
                  <c:v>15.27</c:v>
                </c:pt>
                <c:pt idx="464">
                  <c:v>14.19</c:v>
                </c:pt>
                <c:pt idx="465">
                  <c:v>13.51</c:v>
                </c:pt>
                <c:pt idx="466">
                  <c:v>12.84</c:v>
                </c:pt>
                <c:pt idx="467">
                  <c:v>11.99</c:v>
                </c:pt>
                <c:pt idx="468">
                  <c:v>11.03</c:v>
                </c:pt>
                <c:pt idx="469">
                  <c:v>9.512</c:v>
                </c:pt>
                <c:pt idx="470">
                  <c:v>6.649</c:v>
                </c:pt>
                <c:pt idx="471">
                  <c:v>2.857</c:v>
                </c:pt>
                <c:pt idx="472">
                  <c:v>-0.4977</c:v>
                </c:pt>
                <c:pt idx="473">
                  <c:v>-2.888</c:v>
                </c:pt>
                <c:pt idx="474">
                  <c:v>-4.899</c:v>
                </c:pt>
                <c:pt idx="475">
                  <c:v>-6.656</c:v>
                </c:pt>
                <c:pt idx="476">
                  <c:v>-7.784</c:v>
                </c:pt>
                <c:pt idx="477">
                  <c:v>-8.661</c:v>
                </c:pt>
                <c:pt idx="478">
                  <c:v>-10.13</c:v>
                </c:pt>
                <c:pt idx="479">
                  <c:v>-11.83</c:v>
                </c:pt>
                <c:pt idx="480">
                  <c:v>-12.57</c:v>
                </c:pt>
                <c:pt idx="481">
                  <c:v>-12.45</c:v>
                </c:pt>
                <c:pt idx="482">
                  <c:v>-12.78</c:v>
                </c:pt>
                <c:pt idx="483">
                  <c:v>-13.85</c:v>
                </c:pt>
                <c:pt idx="484">
                  <c:v>-14.43</c:v>
                </c:pt>
                <c:pt idx="485">
                  <c:v>-14.22</c:v>
                </c:pt>
                <c:pt idx="486">
                  <c:v>-14.01</c:v>
                </c:pt>
                <c:pt idx="487">
                  <c:v>-13.59</c:v>
                </c:pt>
                <c:pt idx="488">
                  <c:v>-11.35</c:v>
                </c:pt>
                <c:pt idx="489">
                  <c:v>-7.175</c:v>
                </c:pt>
                <c:pt idx="490">
                  <c:v>-3.581</c:v>
                </c:pt>
                <c:pt idx="491">
                  <c:v>-2.883</c:v>
                </c:pt>
                <c:pt idx="492">
                  <c:v>-4.575</c:v>
                </c:pt>
                <c:pt idx="493">
                  <c:v>-6.793</c:v>
                </c:pt>
                <c:pt idx="494">
                  <c:v>-8.632</c:v>
                </c:pt>
                <c:pt idx="495">
                  <c:v>-9.931</c:v>
                </c:pt>
                <c:pt idx="496">
                  <c:v>-10.18</c:v>
                </c:pt>
                <c:pt idx="497">
                  <c:v>-9.279</c:v>
                </c:pt>
                <c:pt idx="498">
                  <c:v>-8.295</c:v>
                </c:pt>
                <c:pt idx="499">
                  <c:v>-8.144</c:v>
                </c:pt>
                <c:pt idx="500">
                  <c:v>-8.182</c:v>
                </c:pt>
                <c:pt idx="501">
                  <c:v>-7.299</c:v>
                </c:pt>
                <c:pt idx="502">
                  <c:v>-5.593</c:v>
                </c:pt>
                <c:pt idx="503">
                  <c:v>-4.216</c:v>
                </c:pt>
                <c:pt idx="504">
                  <c:v>-4.118</c:v>
                </c:pt>
                <c:pt idx="505">
                  <c:v>-5.405</c:v>
                </c:pt>
                <c:pt idx="506">
                  <c:v>-7.354</c:v>
                </c:pt>
                <c:pt idx="507">
                  <c:v>-8.434</c:v>
                </c:pt>
                <c:pt idx="508">
                  <c:v>-7.557</c:v>
                </c:pt>
                <c:pt idx="509">
                  <c:v>-5.601</c:v>
                </c:pt>
                <c:pt idx="510">
                  <c:v>-4.705</c:v>
                </c:pt>
                <c:pt idx="511">
                  <c:v>-5.392</c:v>
                </c:pt>
                <c:pt idx="512">
                  <c:v>-5.785</c:v>
                </c:pt>
                <c:pt idx="513">
                  <c:v>-4.399</c:v>
                </c:pt>
                <c:pt idx="514">
                  <c:v>-2.137</c:v>
                </c:pt>
                <c:pt idx="515">
                  <c:v>-0.3961</c:v>
                </c:pt>
                <c:pt idx="516">
                  <c:v>1.086</c:v>
                </c:pt>
                <c:pt idx="517">
                  <c:v>3.163</c:v>
                </c:pt>
                <c:pt idx="518">
                  <c:v>5.258</c:v>
                </c:pt>
                <c:pt idx="519">
                  <c:v>6.254</c:v>
                </c:pt>
                <c:pt idx="520">
                  <c:v>6.453</c:v>
                </c:pt>
                <c:pt idx="521">
                  <c:v>7.188</c:v>
                </c:pt>
                <c:pt idx="522">
                  <c:v>8.937</c:v>
                </c:pt>
                <c:pt idx="523">
                  <c:v>11.12</c:v>
                </c:pt>
                <c:pt idx="524">
                  <c:v>13.08</c:v>
                </c:pt>
                <c:pt idx="525">
                  <c:v>14.09</c:v>
                </c:pt>
                <c:pt idx="526">
                  <c:v>13.1</c:v>
                </c:pt>
                <c:pt idx="527">
                  <c:v>10.07</c:v>
                </c:pt>
                <c:pt idx="528">
                  <c:v>6.64</c:v>
                </c:pt>
                <c:pt idx="529">
                  <c:v>4.451</c:v>
                </c:pt>
                <c:pt idx="530">
                  <c:v>3.185</c:v>
                </c:pt>
                <c:pt idx="531">
                  <c:v>1.724</c:v>
                </c:pt>
                <c:pt idx="532">
                  <c:v>0.3152</c:v>
                </c:pt>
                <c:pt idx="533">
                  <c:v>-0.07839</c:v>
                </c:pt>
                <c:pt idx="534">
                  <c:v>0.154</c:v>
                </c:pt>
                <c:pt idx="535">
                  <c:v>-0.3821</c:v>
                </c:pt>
                <c:pt idx="536">
                  <c:v>-1.716</c:v>
                </c:pt>
                <c:pt idx="537">
                  <c:v>-2.364</c:v>
                </c:pt>
                <c:pt idx="538">
                  <c:v>-1.646</c:v>
                </c:pt>
                <c:pt idx="539">
                  <c:v>-0.5255</c:v>
                </c:pt>
                <c:pt idx="540">
                  <c:v>0.06433</c:v>
                </c:pt>
                <c:pt idx="541">
                  <c:v>0.2837</c:v>
                </c:pt>
                <c:pt idx="542">
                  <c:v>0.6443</c:v>
                </c:pt>
                <c:pt idx="543">
                  <c:v>1.355</c:v>
                </c:pt>
                <c:pt idx="544">
                  <c:v>2.646</c:v>
                </c:pt>
                <c:pt idx="545">
                  <c:v>4.528</c:v>
                </c:pt>
                <c:pt idx="546">
                  <c:v>6.147</c:v>
                </c:pt>
                <c:pt idx="547">
                  <c:v>6.563</c:v>
                </c:pt>
                <c:pt idx="548">
                  <c:v>6.257</c:v>
                </c:pt>
                <c:pt idx="549">
                  <c:v>6.607</c:v>
                </c:pt>
                <c:pt idx="550">
                  <c:v>7.688</c:v>
                </c:pt>
                <c:pt idx="551">
                  <c:v>7.963</c:v>
                </c:pt>
                <c:pt idx="552">
                  <c:v>6.673</c:v>
                </c:pt>
                <c:pt idx="553">
                  <c:v>5.046</c:v>
                </c:pt>
                <c:pt idx="554">
                  <c:v>4.341</c:v>
                </c:pt>
                <c:pt idx="555">
                  <c:v>3.983</c:v>
                </c:pt>
                <c:pt idx="556">
                  <c:v>2.668</c:v>
                </c:pt>
                <c:pt idx="557">
                  <c:v>0.4536</c:v>
                </c:pt>
                <c:pt idx="558">
                  <c:v>-1.421</c:v>
                </c:pt>
                <c:pt idx="559">
                  <c:v>-2.316</c:v>
                </c:pt>
                <c:pt idx="560">
                  <c:v>-2.983</c:v>
                </c:pt>
                <c:pt idx="561">
                  <c:v>-4.533</c:v>
                </c:pt>
                <c:pt idx="562">
                  <c:v>-7.177</c:v>
                </c:pt>
                <c:pt idx="563">
                  <c:v>-9.887</c:v>
                </c:pt>
                <c:pt idx="564">
                  <c:v>-11.16</c:v>
                </c:pt>
                <c:pt idx="565">
                  <c:v>-10.3</c:v>
                </c:pt>
                <c:pt idx="566">
                  <c:v>-8.173</c:v>
                </c:pt>
                <c:pt idx="567">
                  <c:v>-6.317</c:v>
                </c:pt>
                <c:pt idx="568">
                  <c:v>-5.374</c:v>
                </c:pt>
                <c:pt idx="569">
                  <c:v>-4.801</c:v>
                </c:pt>
                <c:pt idx="570">
                  <c:v>-4.086</c:v>
                </c:pt>
                <c:pt idx="571">
                  <c:v>-3.364</c:v>
                </c:pt>
                <c:pt idx="572">
                  <c:v>-2.761</c:v>
                </c:pt>
                <c:pt idx="573">
                  <c:v>-1.99</c:v>
                </c:pt>
                <c:pt idx="574">
                  <c:v>-1.002</c:v>
                </c:pt>
                <c:pt idx="575">
                  <c:v>-0.2932</c:v>
                </c:pt>
                <c:pt idx="576">
                  <c:v>-0.01852</c:v>
                </c:pt>
                <c:pt idx="577">
                  <c:v>0.5179</c:v>
                </c:pt>
                <c:pt idx="578">
                  <c:v>1.819</c:v>
                </c:pt>
                <c:pt idx="579">
                  <c:v>3.249</c:v>
                </c:pt>
                <c:pt idx="580">
                  <c:v>3.894</c:v>
                </c:pt>
                <c:pt idx="581">
                  <c:v>3.847</c:v>
                </c:pt>
                <c:pt idx="582">
                  <c:v>3.863</c:v>
                </c:pt>
                <c:pt idx="583">
                  <c:v>4.002</c:v>
                </c:pt>
                <c:pt idx="584">
                  <c:v>3.627</c:v>
                </c:pt>
                <c:pt idx="585">
                  <c:v>2.534</c:v>
                </c:pt>
                <c:pt idx="586">
                  <c:v>1.289</c:v>
                </c:pt>
                <c:pt idx="587">
                  <c:v>0.3297</c:v>
                </c:pt>
                <c:pt idx="588">
                  <c:v>-0.4765</c:v>
                </c:pt>
                <c:pt idx="589">
                  <c:v>-1.186</c:v>
                </c:pt>
                <c:pt idx="590">
                  <c:v>-1.438</c:v>
                </c:pt>
                <c:pt idx="591">
                  <c:v>-1.223</c:v>
                </c:pt>
                <c:pt idx="592">
                  <c:v>-1.285</c:v>
                </c:pt>
                <c:pt idx="593">
                  <c:v>-2.168</c:v>
                </c:pt>
                <c:pt idx="594">
                  <c:v>-3.281</c:v>
                </c:pt>
                <c:pt idx="595">
                  <c:v>-3.649</c:v>
                </c:pt>
                <c:pt idx="596">
                  <c:v>-3.392</c:v>
                </c:pt>
                <c:pt idx="597">
                  <c:v>-3.673</c:v>
                </c:pt>
                <c:pt idx="598">
                  <c:v>-5.051</c:v>
                </c:pt>
                <c:pt idx="599">
                  <c:v>-6.529</c:v>
                </c:pt>
                <c:pt idx="600">
                  <c:v>-6.713</c:v>
                </c:pt>
                <c:pt idx="601">
                  <c:v>-5.497</c:v>
                </c:pt>
                <c:pt idx="602">
                  <c:v>-4.064</c:v>
                </c:pt>
                <c:pt idx="603">
                  <c:v>-3.376</c:v>
                </c:pt>
                <c:pt idx="604">
                  <c:v>-3.306</c:v>
                </c:pt>
                <c:pt idx="605">
                  <c:v>-3.284</c:v>
                </c:pt>
                <c:pt idx="606">
                  <c:v>-3.198</c:v>
                </c:pt>
                <c:pt idx="607">
                  <c:v>-3.29</c:v>
                </c:pt>
                <c:pt idx="608">
                  <c:v>-3.521</c:v>
                </c:pt>
                <c:pt idx="609">
                  <c:v>-3.429</c:v>
                </c:pt>
                <c:pt idx="610">
                  <c:v>-2.696</c:v>
                </c:pt>
                <c:pt idx="611">
                  <c:v>-1.577</c:v>
                </c:pt>
                <c:pt idx="612">
                  <c:v>-0.6849</c:v>
                </c:pt>
                <c:pt idx="613">
                  <c:v>-0.4349</c:v>
                </c:pt>
                <c:pt idx="614">
                  <c:v>-0.7183</c:v>
                </c:pt>
                <c:pt idx="615">
                  <c:v>-1.124</c:v>
                </c:pt>
                <c:pt idx="616">
                  <c:v>-1.46</c:v>
                </c:pt>
                <c:pt idx="617">
                  <c:v>-1.902</c:v>
                </c:pt>
                <c:pt idx="618">
                  <c:v>-2.594</c:v>
                </c:pt>
                <c:pt idx="619">
                  <c:v>-3.305</c:v>
                </c:pt>
                <c:pt idx="620">
                  <c:v>-3.747</c:v>
                </c:pt>
                <c:pt idx="621">
                  <c:v>-4.014</c:v>
                </c:pt>
                <c:pt idx="622">
                  <c:v>-4.315</c:v>
                </c:pt>
                <c:pt idx="623">
                  <c:v>-4.409</c:v>
                </c:pt>
                <c:pt idx="624">
                  <c:v>-3.803</c:v>
                </c:pt>
                <c:pt idx="625">
                  <c:v>-2.603</c:v>
                </c:pt>
                <c:pt idx="626">
                  <c:v>-1.644</c:v>
                </c:pt>
                <c:pt idx="627">
                  <c:v>-1.541</c:v>
                </c:pt>
                <c:pt idx="628">
                  <c:v>-1.991</c:v>
                </c:pt>
                <c:pt idx="629">
                  <c:v>-2.267</c:v>
                </c:pt>
                <c:pt idx="630">
                  <c:v>-2.016</c:v>
                </c:pt>
                <c:pt idx="631">
                  <c:v>-1.307</c:v>
                </c:pt>
                <c:pt idx="632">
                  <c:v>-0.3187</c:v>
                </c:pt>
                <c:pt idx="633">
                  <c:v>0.6781</c:v>
                </c:pt>
                <c:pt idx="634">
                  <c:v>1.401</c:v>
                </c:pt>
                <c:pt idx="635">
                  <c:v>1.931</c:v>
                </c:pt>
                <c:pt idx="636">
                  <c:v>2.738</c:v>
                </c:pt>
                <c:pt idx="637">
                  <c:v>3.923</c:v>
                </c:pt>
                <c:pt idx="638">
                  <c:v>4.793</c:v>
                </c:pt>
                <c:pt idx="639">
                  <c:v>4.646</c:v>
                </c:pt>
                <c:pt idx="640">
                  <c:v>3.732</c:v>
                </c:pt>
                <c:pt idx="641">
                  <c:v>2.904</c:v>
                </c:pt>
                <c:pt idx="642">
                  <c:v>2.506</c:v>
                </c:pt>
                <c:pt idx="643">
                  <c:v>2.149</c:v>
                </c:pt>
                <c:pt idx="644">
                  <c:v>1.575</c:v>
                </c:pt>
                <c:pt idx="645">
                  <c:v>1.098</c:v>
                </c:pt>
                <c:pt idx="646">
                  <c:v>1.101</c:v>
                </c:pt>
                <c:pt idx="647">
                  <c:v>1.482</c:v>
                </c:pt>
                <c:pt idx="648">
                  <c:v>1.763</c:v>
                </c:pt>
                <c:pt idx="649">
                  <c:v>1.56</c:v>
                </c:pt>
                <c:pt idx="650">
                  <c:v>0.8599</c:v>
                </c:pt>
                <c:pt idx="651">
                  <c:v>0.04701</c:v>
                </c:pt>
                <c:pt idx="652">
                  <c:v>-0.3991</c:v>
                </c:pt>
                <c:pt idx="653">
                  <c:v>-0.3712</c:v>
                </c:pt>
                <c:pt idx="654">
                  <c:v>-0.2477</c:v>
                </c:pt>
                <c:pt idx="655">
                  <c:v>-0.362</c:v>
                </c:pt>
                <c:pt idx="656">
                  <c:v>-0.5514</c:v>
                </c:pt>
                <c:pt idx="657">
                  <c:v>-0.4955</c:v>
                </c:pt>
                <c:pt idx="658">
                  <c:v>-0.2911</c:v>
                </c:pt>
                <c:pt idx="659">
                  <c:v>-0.2461</c:v>
                </c:pt>
                <c:pt idx="660">
                  <c:v>-0.3022</c:v>
                </c:pt>
                <c:pt idx="661">
                  <c:v>-0.1364</c:v>
                </c:pt>
                <c:pt idx="662">
                  <c:v>0.1875</c:v>
                </c:pt>
                <c:pt idx="663">
                  <c:v>0.2093</c:v>
                </c:pt>
                <c:pt idx="664">
                  <c:v>-0.1958</c:v>
                </c:pt>
                <c:pt idx="665">
                  <c:v>-0.5414</c:v>
                </c:pt>
                <c:pt idx="666">
                  <c:v>-0.3782</c:v>
                </c:pt>
                <c:pt idx="667">
                  <c:v>0.146</c:v>
                </c:pt>
                <c:pt idx="668">
                  <c:v>0.5883</c:v>
                </c:pt>
                <c:pt idx="669">
                  <c:v>0.7813</c:v>
                </c:pt>
                <c:pt idx="670">
                  <c:v>0.8519</c:v>
                </c:pt>
                <c:pt idx="671">
                  <c:v>0.9238</c:v>
                </c:pt>
                <c:pt idx="672">
                  <c:v>0.9855</c:v>
                </c:pt>
                <c:pt idx="673">
                  <c:v>0.9236</c:v>
                </c:pt>
                <c:pt idx="674">
                  <c:v>0.5921</c:v>
                </c:pt>
                <c:pt idx="675">
                  <c:v>-0.02405</c:v>
                </c:pt>
                <c:pt idx="676">
                  <c:v>-0.6395</c:v>
                </c:pt>
                <c:pt idx="677">
                  <c:v>-0.886</c:v>
                </c:pt>
                <c:pt idx="678">
                  <c:v>-0.7525</c:v>
                </c:pt>
                <c:pt idx="679">
                  <c:v>-0.6106</c:v>
                </c:pt>
                <c:pt idx="680">
                  <c:v>-0.7119</c:v>
                </c:pt>
                <c:pt idx="681">
                  <c:v>-0.8876</c:v>
                </c:pt>
                <c:pt idx="682">
                  <c:v>-0.9003</c:v>
                </c:pt>
                <c:pt idx="683">
                  <c:v>-0.8747</c:v>
                </c:pt>
                <c:pt idx="684">
                  <c:v>-1.128</c:v>
                </c:pt>
                <c:pt idx="685">
                  <c:v>-1.72</c:v>
                </c:pt>
                <c:pt idx="686">
                  <c:v>-2.369</c:v>
                </c:pt>
                <c:pt idx="687">
                  <c:v>-2.741</c:v>
                </c:pt>
                <c:pt idx="688">
                  <c:v>-2.705</c:v>
                </c:pt>
                <c:pt idx="689">
                  <c:v>-2.354</c:v>
                </c:pt>
                <c:pt idx="690">
                  <c:v>-1.903</c:v>
                </c:pt>
                <c:pt idx="691">
                  <c:v>-1.538</c:v>
                </c:pt>
                <c:pt idx="692">
                  <c:v>-1.271</c:v>
                </c:pt>
                <c:pt idx="693">
                  <c:v>-0.9863</c:v>
                </c:pt>
                <c:pt idx="694">
                  <c:v>-0.644</c:v>
                </c:pt>
                <c:pt idx="695">
                  <c:v>-0.3778</c:v>
                </c:pt>
                <c:pt idx="696">
                  <c:v>-0.315</c:v>
                </c:pt>
                <c:pt idx="697">
                  <c:v>-0.3948</c:v>
                </c:pt>
                <c:pt idx="698">
                  <c:v>-0.4667</c:v>
                </c:pt>
                <c:pt idx="699">
                  <c:v>-0.4854</c:v>
                </c:pt>
                <c:pt idx="700">
                  <c:v>-0.5</c:v>
                </c:pt>
                <c:pt idx="701">
                  <c:v>-0.486</c:v>
                </c:pt>
                <c:pt idx="702">
                  <c:v>-0.3438</c:v>
                </c:pt>
                <c:pt idx="703">
                  <c:v>-0.0756</c:v>
                </c:pt>
                <c:pt idx="704">
                  <c:v>0.1289</c:v>
                </c:pt>
                <c:pt idx="705">
                  <c:v>0.07053</c:v>
                </c:pt>
                <c:pt idx="706">
                  <c:v>-0.214</c:v>
                </c:pt>
                <c:pt idx="707">
                  <c:v>-0.4889</c:v>
                </c:pt>
                <c:pt idx="708">
                  <c:v>-0.6142</c:v>
                </c:pt>
                <c:pt idx="709">
                  <c:v>-0.7116</c:v>
                </c:pt>
                <c:pt idx="710">
                  <c:v>-0.9778</c:v>
                </c:pt>
                <c:pt idx="711">
                  <c:v>-1.342</c:v>
                </c:pt>
                <c:pt idx="712">
                  <c:v>-1.48</c:v>
                </c:pt>
                <c:pt idx="713">
                  <c:v>-1.203</c:v>
                </c:pt>
                <c:pt idx="714">
                  <c:v>-0.7105</c:v>
                </c:pt>
                <c:pt idx="715">
                  <c:v>-0.3594</c:v>
                </c:pt>
                <c:pt idx="716">
                  <c:v>-0.2654</c:v>
                </c:pt>
                <c:pt idx="717">
                  <c:v>-0.2459</c:v>
                </c:pt>
                <c:pt idx="718">
                  <c:v>-0.128</c:v>
                </c:pt>
                <c:pt idx="719">
                  <c:v>0.03013</c:v>
                </c:pt>
                <c:pt idx="720">
                  <c:v>0.05423</c:v>
                </c:pt>
                <c:pt idx="721">
                  <c:v>-0.07076</c:v>
                </c:pt>
                <c:pt idx="722">
                  <c:v>-0.1243</c:v>
                </c:pt>
                <c:pt idx="723">
                  <c:v>0.1344</c:v>
                </c:pt>
                <c:pt idx="724">
                  <c:v>0.6699</c:v>
                </c:pt>
                <c:pt idx="725">
                  <c:v>1.168</c:v>
                </c:pt>
                <c:pt idx="726">
                  <c:v>1.357</c:v>
                </c:pt>
                <c:pt idx="727">
                  <c:v>1.293</c:v>
                </c:pt>
                <c:pt idx="728">
                  <c:v>1.24</c:v>
                </c:pt>
                <c:pt idx="729">
                  <c:v>1.3</c:v>
                </c:pt>
                <c:pt idx="730">
                  <c:v>1.336</c:v>
                </c:pt>
                <c:pt idx="731">
                  <c:v>1.241</c:v>
                </c:pt>
                <c:pt idx="732">
                  <c:v>1.109</c:v>
                </c:pt>
                <c:pt idx="733">
                  <c:v>1.049</c:v>
                </c:pt>
                <c:pt idx="734">
                  <c:v>1.027</c:v>
                </c:pt>
                <c:pt idx="735">
                  <c:v>0.9755</c:v>
                </c:pt>
                <c:pt idx="736">
                  <c:v>0.9381</c:v>
                </c:pt>
                <c:pt idx="737">
                  <c:v>0.9674</c:v>
                </c:pt>
                <c:pt idx="738">
                  <c:v>0.9988</c:v>
                </c:pt>
                <c:pt idx="739">
                  <c:v>0.9302</c:v>
                </c:pt>
                <c:pt idx="740">
                  <c:v>0.7438</c:v>
                </c:pt>
                <c:pt idx="741">
                  <c:v>0.4702</c:v>
                </c:pt>
                <c:pt idx="742">
                  <c:v>0.1272</c:v>
                </c:pt>
                <c:pt idx="743">
                  <c:v>-0.2116</c:v>
                </c:pt>
                <c:pt idx="744">
                  <c:v>-0.4018</c:v>
                </c:pt>
                <c:pt idx="745">
                  <c:v>-0.4068</c:v>
                </c:pt>
                <c:pt idx="746">
                  <c:v>-0.3654</c:v>
                </c:pt>
                <c:pt idx="747">
                  <c:v>-0.3741</c:v>
                </c:pt>
                <c:pt idx="748">
                  <c:v>-0.3276</c:v>
                </c:pt>
                <c:pt idx="749">
                  <c:v>-0.1155</c:v>
                </c:pt>
                <c:pt idx="750">
                  <c:v>0.1272</c:v>
                </c:pt>
                <c:pt idx="751">
                  <c:v>0.1727</c:v>
                </c:pt>
                <c:pt idx="752">
                  <c:v>0.01351</c:v>
                </c:pt>
                <c:pt idx="753">
                  <c:v>-0.1395</c:v>
                </c:pt>
                <c:pt idx="754">
                  <c:v>-0.1509</c:v>
                </c:pt>
                <c:pt idx="755">
                  <c:v>-0.08843</c:v>
                </c:pt>
                <c:pt idx="756">
                  <c:v>-0.05871</c:v>
                </c:pt>
                <c:pt idx="757">
                  <c:v>-0.05099</c:v>
                </c:pt>
                <c:pt idx="758">
                  <c:v>0.03156</c:v>
                </c:pt>
                <c:pt idx="759">
                  <c:v>0.2613</c:v>
                </c:pt>
                <c:pt idx="760">
                  <c:v>0.5806</c:v>
                </c:pt>
                <c:pt idx="761">
                  <c:v>0.7817</c:v>
                </c:pt>
                <c:pt idx="762">
                  <c:v>0.6653</c:v>
                </c:pt>
                <c:pt idx="763">
                  <c:v>0.2943</c:v>
                </c:pt>
                <c:pt idx="764">
                  <c:v>-0.03027</c:v>
                </c:pt>
                <c:pt idx="765">
                  <c:v>-0.1237</c:v>
                </c:pt>
                <c:pt idx="766">
                  <c:v>-0.1319</c:v>
                </c:pt>
                <c:pt idx="767">
                  <c:v>-0.2685</c:v>
                </c:pt>
                <c:pt idx="768">
                  <c:v>-0.4803</c:v>
                </c:pt>
                <c:pt idx="769">
                  <c:v>-0.5606</c:v>
                </c:pt>
                <c:pt idx="770">
                  <c:v>-0.493</c:v>
                </c:pt>
                <c:pt idx="771">
                  <c:v>-0.4573</c:v>
                </c:pt>
                <c:pt idx="772">
                  <c:v>-0.5306</c:v>
                </c:pt>
                <c:pt idx="773">
                  <c:v>-0.6019</c:v>
                </c:pt>
                <c:pt idx="774">
                  <c:v>-0.5965</c:v>
                </c:pt>
                <c:pt idx="775">
                  <c:v>-0.5881</c:v>
                </c:pt>
                <c:pt idx="776">
                  <c:v>-0.6514</c:v>
                </c:pt>
                <c:pt idx="777">
                  <c:v>-0.747</c:v>
                </c:pt>
                <c:pt idx="778">
                  <c:v>-0.7937</c:v>
                </c:pt>
                <c:pt idx="779">
                  <c:v>-0.75</c:v>
                </c:pt>
                <c:pt idx="780">
                  <c:v>-0.6069</c:v>
                </c:pt>
                <c:pt idx="781">
                  <c:v>-0.3855</c:v>
                </c:pt>
                <c:pt idx="782">
                  <c:v>-0.1619</c:v>
                </c:pt>
                <c:pt idx="783">
                  <c:v>-0.006754</c:v>
                </c:pt>
                <c:pt idx="784">
                  <c:v>0.1023</c:v>
                </c:pt>
                <c:pt idx="785">
                  <c:v>0.2136</c:v>
                </c:pt>
                <c:pt idx="786">
                  <c:v>0.2813</c:v>
                </c:pt>
                <c:pt idx="787">
                  <c:v>0.2203</c:v>
                </c:pt>
                <c:pt idx="788">
                  <c:v>0.07555</c:v>
                </c:pt>
                <c:pt idx="789">
                  <c:v>0.008011</c:v>
                </c:pt>
                <c:pt idx="790">
                  <c:v>0.08831</c:v>
                </c:pt>
                <c:pt idx="791">
                  <c:v>0.2211</c:v>
                </c:pt>
                <c:pt idx="792">
                  <c:v>0.293</c:v>
                </c:pt>
                <c:pt idx="793">
                  <c:v>0.3063</c:v>
                </c:pt>
                <c:pt idx="794">
                  <c:v>0.3268</c:v>
                </c:pt>
                <c:pt idx="795">
                  <c:v>0.3721</c:v>
                </c:pt>
                <c:pt idx="796">
                  <c:v>0.3883</c:v>
                </c:pt>
                <c:pt idx="797">
                  <c:v>0.3012</c:v>
                </c:pt>
                <c:pt idx="798">
                  <c:v>0.08811</c:v>
                </c:pt>
                <c:pt idx="799">
                  <c:v>-0.1657</c:v>
                </c:pt>
                <c:pt idx="800">
                  <c:v>-0.3053</c:v>
                </c:pt>
                <c:pt idx="801">
                  <c:v>-0.2594</c:v>
                </c:pt>
                <c:pt idx="802">
                  <c:v>-0.1373</c:v>
                </c:pt>
                <c:pt idx="803">
                  <c:v>-0.0927</c:v>
                </c:pt>
                <c:pt idx="804">
                  <c:v>-0.1296</c:v>
                </c:pt>
                <c:pt idx="805">
                  <c:v>-0.1279</c:v>
                </c:pt>
                <c:pt idx="806">
                  <c:v>-0.04412</c:v>
                </c:pt>
                <c:pt idx="807">
                  <c:v>0.02389</c:v>
                </c:pt>
                <c:pt idx="808">
                  <c:v>-0.01108</c:v>
                </c:pt>
                <c:pt idx="809">
                  <c:v>-0.1024</c:v>
                </c:pt>
                <c:pt idx="810">
                  <c:v>-0.1424</c:v>
                </c:pt>
                <c:pt idx="811">
                  <c:v>-0.096</c:v>
                </c:pt>
                <c:pt idx="812">
                  <c:v>-0.01871</c:v>
                </c:pt>
                <c:pt idx="813">
                  <c:v>0.03557</c:v>
                </c:pt>
                <c:pt idx="814">
                  <c:v>0.07998</c:v>
                </c:pt>
                <c:pt idx="815">
                  <c:v>0.1753</c:v>
                </c:pt>
                <c:pt idx="816">
                  <c:v>0.3445</c:v>
                </c:pt>
                <c:pt idx="817">
                  <c:v>0.5187</c:v>
                </c:pt>
                <c:pt idx="818">
                  <c:v>0.5943</c:v>
                </c:pt>
                <c:pt idx="819">
                  <c:v>0.5546</c:v>
                </c:pt>
                <c:pt idx="820">
                  <c:v>0.4807</c:v>
                </c:pt>
                <c:pt idx="821">
                  <c:v>0.4315</c:v>
                </c:pt>
                <c:pt idx="822">
                  <c:v>0.3714</c:v>
                </c:pt>
                <c:pt idx="823">
                  <c:v>0.2598</c:v>
                </c:pt>
                <c:pt idx="824">
                  <c:v>0.1504</c:v>
                </c:pt>
                <c:pt idx="825">
                  <c:v>0.1301</c:v>
                </c:pt>
                <c:pt idx="826">
                  <c:v>0.1975</c:v>
                </c:pt>
                <c:pt idx="827">
                  <c:v>0.2602</c:v>
                </c:pt>
                <c:pt idx="828">
                  <c:v>0.2449</c:v>
                </c:pt>
                <c:pt idx="829">
                  <c:v>0.1599</c:v>
                </c:pt>
                <c:pt idx="830">
                  <c:v>0.05558</c:v>
                </c:pt>
                <c:pt idx="831">
                  <c:v>-0.03369</c:v>
                </c:pt>
                <c:pt idx="832">
                  <c:v>-0.1166</c:v>
                </c:pt>
                <c:pt idx="833">
                  <c:v>-0.2297</c:v>
                </c:pt>
                <c:pt idx="834">
                  <c:v>-0.3727</c:v>
                </c:pt>
                <c:pt idx="835">
                  <c:v>-0.4631</c:v>
                </c:pt>
                <c:pt idx="836">
                  <c:v>-0.4086</c:v>
                </c:pt>
                <c:pt idx="837">
                  <c:v>-0.2413</c:v>
                </c:pt>
                <c:pt idx="838">
                  <c:v>-0.105</c:v>
                </c:pt>
                <c:pt idx="839">
                  <c:v>-0.08262</c:v>
                </c:pt>
                <c:pt idx="840">
                  <c:v>-0.1073</c:v>
                </c:pt>
                <c:pt idx="841">
                  <c:v>-0.08253</c:v>
                </c:pt>
                <c:pt idx="842">
                  <c:v>-0.02076</c:v>
                </c:pt>
                <c:pt idx="843">
                  <c:v>0.005789</c:v>
                </c:pt>
                <c:pt idx="844">
                  <c:v>-0.01494</c:v>
                </c:pt>
                <c:pt idx="845">
                  <c:v>-0.03103</c:v>
                </c:pt>
                <c:pt idx="846">
                  <c:v>-0.007027</c:v>
                </c:pt>
                <c:pt idx="847">
                  <c:v>0.05272</c:v>
                </c:pt>
                <c:pt idx="848">
                  <c:v>0.1294</c:v>
                </c:pt>
                <c:pt idx="849">
                  <c:v>0.1918</c:v>
                </c:pt>
                <c:pt idx="850">
                  <c:v>0.2112</c:v>
                </c:pt>
                <c:pt idx="851">
                  <c:v>0.2075</c:v>
                </c:pt>
                <c:pt idx="852">
                  <c:v>0.226</c:v>
                </c:pt>
                <c:pt idx="853">
                  <c:v>0.2503</c:v>
                </c:pt>
                <c:pt idx="854">
                  <c:v>0.2003</c:v>
                </c:pt>
                <c:pt idx="855">
                  <c:v>0.05955</c:v>
                </c:pt>
                <c:pt idx="856">
                  <c:v>-0.07309</c:v>
                </c:pt>
                <c:pt idx="857">
                  <c:v>-0.1143</c:v>
                </c:pt>
                <c:pt idx="858">
                  <c:v>-0.1048</c:v>
                </c:pt>
                <c:pt idx="859">
                  <c:v>-0.119</c:v>
                </c:pt>
                <c:pt idx="860">
                  <c:v>-0.1408</c:v>
                </c:pt>
                <c:pt idx="861">
                  <c:v>-0.1106</c:v>
                </c:pt>
                <c:pt idx="862">
                  <c:v>-0.04646</c:v>
                </c:pt>
                <c:pt idx="863">
                  <c:v>-0.02439</c:v>
                </c:pt>
                <c:pt idx="864">
                  <c:v>-0.07172</c:v>
                </c:pt>
                <c:pt idx="865">
                  <c:v>-0.1484</c:v>
                </c:pt>
                <c:pt idx="866">
                  <c:v>-0.2107</c:v>
                </c:pt>
                <c:pt idx="867">
                  <c:v>-0.2371</c:v>
                </c:pt>
                <c:pt idx="868">
                  <c:v>-0.2216</c:v>
                </c:pt>
                <c:pt idx="869">
                  <c:v>-0.1826</c:v>
                </c:pt>
                <c:pt idx="870">
                  <c:v>-0.1489</c:v>
                </c:pt>
                <c:pt idx="871">
                  <c:v>-0.103</c:v>
                </c:pt>
                <c:pt idx="872">
                  <c:v>0.005875</c:v>
                </c:pt>
                <c:pt idx="873">
                  <c:v>0.1587</c:v>
                </c:pt>
                <c:pt idx="874">
                  <c:v>0.2444</c:v>
                </c:pt>
                <c:pt idx="875">
                  <c:v>0.2032</c:v>
                </c:pt>
                <c:pt idx="876">
                  <c:v>0.1223</c:v>
                </c:pt>
                <c:pt idx="877">
                  <c:v>0.1139</c:v>
                </c:pt>
                <c:pt idx="878">
                  <c:v>0.1631</c:v>
                </c:pt>
                <c:pt idx="879">
                  <c:v>0.1806</c:v>
                </c:pt>
                <c:pt idx="880">
                  <c:v>0.153</c:v>
                </c:pt>
                <c:pt idx="881">
                  <c:v>0.1472</c:v>
                </c:pt>
                <c:pt idx="882">
                  <c:v>0.1918</c:v>
                </c:pt>
                <c:pt idx="883">
                  <c:v>0.2444</c:v>
                </c:pt>
                <c:pt idx="884">
                  <c:v>0.2617</c:v>
                </c:pt>
                <c:pt idx="885">
                  <c:v>0.2392</c:v>
                </c:pt>
                <c:pt idx="886">
                  <c:v>0.1885</c:v>
                </c:pt>
                <c:pt idx="887">
                  <c:v>0.1282</c:v>
                </c:pt>
                <c:pt idx="888">
                  <c:v>0.08334</c:v>
                </c:pt>
                <c:pt idx="889">
                  <c:v>0.04959</c:v>
                </c:pt>
                <c:pt idx="890">
                  <c:v>-0.01305</c:v>
                </c:pt>
                <c:pt idx="891">
                  <c:v>-0.109</c:v>
                </c:pt>
                <c:pt idx="892">
                  <c:v>-0.172</c:v>
                </c:pt>
                <c:pt idx="893">
                  <c:v>-0.1498</c:v>
                </c:pt>
                <c:pt idx="894">
                  <c:v>-0.08469</c:v>
                </c:pt>
                <c:pt idx="895">
                  <c:v>-0.05004</c:v>
                </c:pt>
                <c:pt idx="896">
                  <c:v>-0.04865</c:v>
                </c:pt>
                <c:pt idx="897">
                  <c:v>-0.03657</c:v>
                </c:pt>
                <c:pt idx="898">
                  <c:v>-0.0136</c:v>
                </c:pt>
                <c:pt idx="899">
                  <c:v>-0.02044</c:v>
                </c:pt>
                <c:pt idx="900">
                  <c:v>-0.06265</c:v>
                </c:pt>
                <c:pt idx="901">
                  <c:v>-0.09805</c:v>
                </c:pt>
                <c:pt idx="902">
                  <c:v>-0.0943</c:v>
                </c:pt>
                <c:pt idx="903">
                  <c:v>-0.05132</c:v>
                </c:pt>
                <c:pt idx="904">
                  <c:v>0.01746</c:v>
                </c:pt>
                <c:pt idx="905">
                  <c:v>0.08964</c:v>
                </c:pt>
                <c:pt idx="906">
                  <c:v>0.1373</c:v>
                </c:pt>
                <c:pt idx="907">
                  <c:v>0.1607</c:v>
                </c:pt>
                <c:pt idx="908">
                  <c:v>0.1887</c:v>
                </c:pt>
                <c:pt idx="909">
                  <c:v>0.2202</c:v>
                </c:pt>
                <c:pt idx="910">
                  <c:v>0.2047</c:v>
                </c:pt>
                <c:pt idx="911">
                  <c:v>0.1226</c:v>
                </c:pt>
                <c:pt idx="912">
                  <c:v>0.03776</c:v>
                </c:pt>
                <c:pt idx="913">
                  <c:v>0.02114</c:v>
                </c:pt>
                <c:pt idx="914">
                  <c:v>0.05516</c:v>
                </c:pt>
                <c:pt idx="915">
                  <c:v>0.06973</c:v>
                </c:pt>
                <c:pt idx="916">
                  <c:v>0.04471</c:v>
                </c:pt>
                <c:pt idx="917">
                  <c:v>0.01999</c:v>
                </c:pt>
                <c:pt idx="918">
                  <c:v>0.0208</c:v>
                </c:pt>
                <c:pt idx="919">
                  <c:v>0.0262</c:v>
                </c:pt>
                <c:pt idx="920">
                  <c:v>0.006185</c:v>
                </c:pt>
                <c:pt idx="921">
                  <c:v>-0.04576</c:v>
                </c:pt>
                <c:pt idx="922">
                  <c:v>-0.1116</c:v>
                </c:pt>
                <c:pt idx="923">
                  <c:v>-0.1562</c:v>
                </c:pt>
                <c:pt idx="924">
                  <c:v>-0.1564</c:v>
                </c:pt>
                <c:pt idx="925">
                  <c:v>-0.1342</c:v>
                </c:pt>
                <c:pt idx="926">
                  <c:v>-0.1332</c:v>
                </c:pt>
                <c:pt idx="927">
                  <c:v>-0.1503</c:v>
                </c:pt>
                <c:pt idx="928">
                  <c:v>-0.1318</c:v>
                </c:pt>
                <c:pt idx="929">
                  <c:v>-0.05856</c:v>
                </c:pt>
                <c:pt idx="930">
                  <c:v>0.01384</c:v>
                </c:pt>
                <c:pt idx="931">
                  <c:v>0.03226</c:v>
                </c:pt>
                <c:pt idx="932">
                  <c:v>0.01544</c:v>
                </c:pt>
                <c:pt idx="933">
                  <c:v>0.0102</c:v>
                </c:pt>
                <c:pt idx="934">
                  <c:v>0.01895</c:v>
                </c:pt>
                <c:pt idx="935">
                  <c:v>0.01758</c:v>
                </c:pt>
                <c:pt idx="936">
                  <c:v>0.009606</c:v>
                </c:pt>
                <c:pt idx="937">
                  <c:v>0.01941</c:v>
                </c:pt>
                <c:pt idx="938">
                  <c:v>0.05424</c:v>
                </c:pt>
                <c:pt idx="939">
                  <c:v>0.1041</c:v>
                </c:pt>
                <c:pt idx="940">
                  <c:v>0.1557</c:v>
                </c:pt>
                <c:pt idx="941">
                  <c:v>0.1865</c:v>
                </c:pt>
                <c:pt idx="942">
                  <c:v>0.1741</c:v>
                </c:pt>
                <c:pt idx="943">
                  <c:v>0.1325</c:v>
                </c:pt>
                <c:pt idx="944">
                  <c:v>0.1015</c:v>
                </c:pt>
                <c:pt idx="945">
                  <c:v>0.08693</c:v>
                </c:pt>
                <c:pt idx="946">
                  <c:v>0.05229</c:v>
                </c:pt>
                <c:pt idx="947">
                  <c:v>-0.007711</c:v>
                </c:pt>
                <c:pt idx="948">
                  <c:v>-0.04084</c:v>
                </c:pt>
                <c:pt idx="949">
                  <c:v>-0.01498</c:v>
                </c:pt>
                <c:pt idx="950">
                  <c:v>0.02835</c:v>
                </c:pt>
                <c:pt idx="951">
                  <c:v>0.0361</c:v>
                </c:pt>
                <c:pt idx="952">
                  <c:v>0.01342</c:v>
                </c:pt>
                <c:pt idx="953">
                  <c:v>-0.004372</c:v>
                </c:pt>
                <c:pt idx="954">
                  <c:v>-0.01093</c:v>
                </c:pt>
                <c:pt idx="955">
                  <c:v>-0.02053</c:v>
                </c:pt>
                <c:pt idx="956">
                  <c:v>-0.03538</c:v>
                </c:pt>
                <c:pt idx="957">
                  <c:v>-0.05109</c:v>
                </c:pt>
                <c:pt idx="958">
                  <c:v>-0.06661</c:v>
                </c:pt>
                <c:pt idx="959">
                  <c:v>-0.06624</c:v>
                </c:pt>
                <c:pt idx="960">
                  <c:v>-0.02875</c:v>
                </c:pt>
                <c:pt idx="961">
                  <c:v>0.02875</c:v>
                </c:pt>
                <c:pt idx="962">
                  <c:v>0.05874</c:v>
                </c:pt>
                <c:pt idx="963">
                  <c:v>0.0565</c:v>
                </c:pt>
                <c:pt idx="964">
                  <c:v>0.07125</c:v>
                </c:pt>
                <c:pt idx="965">
                  <c:v>0.1218</c:v>
                </c:pt>
                <c:pt idx="966">
                  <c:v>0.1573</c:v>
                </c:pt>
                <c:pt idx="967">
                  <c:v>0.1369</c:v>
                </c:pt>
                <c:pt idx="968">
                  <c:v>0.09389</c:v>
                </c:pt>
                <c:pt idx="969">
                  <c:v>0.07923</c:v>
                </c:pt>
                <c:pt idx="970">
                  <c:v>0.08992</c:v>
                </c:pt>
                <c:pt idx="971">
                  <c:v>0.09594</c:v>
                </c:pt>
                <c:pt idx="972">
                  <c:v>0.09609</c:v>
                </c:pt>
                <c:pt idx="973">
                  <c:v>0.1056</c:v>
                </c:pt>
                <c:pt idx="974">
                  <c:v>0.1188</c:v>
                </c:pt>
                <c:pt idx="975">
                  <c:v>0.1224</c:v>
                </c:pt>
                <c:pt idx="976">
                  <c:v>0.1167</c:v>
                </c:pt>
                <c:pt idx="977">
                  <c:v>0.09681</c:v>
                </c:pt>
                <c:pt idx="978">
                  <c:v>0.04909</c:v>
                </c:pt>
                <c:pt idx="979">
                  <c:v>-0.01186</c:v>
                </c:pt>
                <c:pt idx="980">
                  <c:v>-0.04402</c:v>
                </c:pt>
                <c:pt idx="981">
                  <c:v>-0.03929</c:v>
                </c:pt>
                <c:pt idx="982">
                  <c:v>-0.03798</c:v>
                </c:pt>
                <c:pt idx="983">
                  <c:v>-0.05754</c:v>
                </c:pt>
                <c:pt idx="984">
                  <c:v>-0.06046</c:v>
                </c:pt>
                <c:pt idx="985">
                  <c:v>-0.02323</c:v>
                </c:pt>
                <c:pt idx="986">
                  <c:v>0.0139</c:v>
                </c:pt>
                <c:pt idx="987">
                  <c:v>0.007667</c:v>
                </c:pt>
                <c:pt idx="988">
                  <c:v>-0.02367</c:v>
                </c:pt>
                <c:pt idx="989">
                  <c:v>-0.03786</c:v>
                </c:pt>
                <c:pt idx="990">
                  <c:v>-0.03169</c:v>
                </c:pt>
                <c:pt idx="991">
                  <c:v>-0.02594</c:v>
                </c:pt>
                <c:pt idx="992">
                  <c:v>-0.02186</c:v>
                </c:pt>
                <c:pt idx="993">
                  <c:v>-0.009944</c:v>
                </c:pt>
                <c:pt idx="994">
                  <c:v>0.005943</c:v>
                </c:pt>
                <c:pt idx="995">
                  <c:v>0.02485</c:v>
                </c:pt>
                <c:pt idx="996">
                  <c:v>0.05641</c:v>
                </c:pt>
                <c:pt idx="997">
                  <c:v>0.09066</c:v>
                </c:pt>
                <c:pt idx="998">
                  <c:v>0.09613</c:v>
                </c:pt>
                <c:pt idx="999">
                  <c:v>0.07147</c:v>
                </c:pt>
                <c:pt idx="1000">
                  <c:v>0.0567</c:v>
                </c:pt>
                <c:pt idx="1001">
                  <c:v>0.06921</c:v>
                </c:pt>
                <c:pt idx="1002">
                  <c:v>0.07247</c:v>
                </c:pt>
                <c:pt idx="1003">
                  <c:v>0.03951</c:v>
                </c:pt>
                <c:pt idx="1004">
                  <c:v>0.00109</c:v>
                </c:pt>
                <c:pt idx="1005">
                  <c:v>-0.00341</c:v>
                </c:pt>
                <c:pt idx="1006">
                  <c:v>0.01528</c:v>
                </c:pt>
                <c:pt idx="1007">
                  <c:v>0.02489</c:v>
                </c:pt>
                <c:pt idx="1008">
                  <c:v>0.02192</c:v>
                </c:pt>
                <c:pt idx="1009">
                  <c:v>0.01878</c:v>
                </c:pt>
                <c:pt idx="1010">
                  <c:v>0.01178</c:v>
                </c:pt>
                <c:pt idx="1011">
                  <c:v>-0.005434</c:v>
                </c:pt>
                <c:pt idx="1012">
                  <c:v>-0.02461</c:v>
                </c:pt>
                <c:pt idx="1013">
                  <c:v>-0.04201</c:v>
                </c:pt>
                <c:pt idx="1014">
                  <c:v>-0.0664</c:v>
                </c:pt>
                <c:pt idx="1015">
                  <c:v>-0.08851</c:v>
                </c:pt>
                <c:pt idx="1016">
                  <c:v>-0.08003</c:v>
                </c:pt>
                <c:pt idx="1017">
                  <c:v>-0.0413</c:v>
                </c:pt>
                <c:pt idx="1018">
                  <c:v>-0.01134</c:v>
                </c:pt>
                <c:pt idx="1019">
                  <c:v>-0.008855</c:v>
                </c:pt>
                <c:pt idx="1020">
                  <c:v>-0.005129</c:v>
                </c:pt>
                <c:pt idx="1021">
                  <c:v>0.02011</c:v>
                </c:pt>
                <c:pt idx="1022">
                  <c:v>0.04018</c:v>
                </c:pt>
                <c:pt idx="1023">
                  <c:v>0.02937</c:v>
                </c:pt>
                <c:pt idx="1024">
                  <c:v>0.007856</c:v>
                </c:pt>
                <c:pt idx="1025">
                  <c:v>0.007481</c:v>
                </c:pt>
                <c:pt idx="1026">
                  <c:v>0.02556</c:v>
                </c:pt>
                <c:pt idx="1027">
                  <c:v>0.04315</c:v>
                </c:pt>
                <c:pt idx="1028">
                  <c:v>0.05763</c:v>
                </c:pt>
                <c:pt idx="1029">
                  <c:v>0.07192</c:v>
                </c:pt>
                <c:pt idx="1030">
                  <c:v>0.07958</c:v>
                </c:pt>
                <c:pt idx="1031">
                  <c:v>0.08154</c:v>
                </c:pt>
                <c:pt idx="1032">
                  <c:v>0.08882</c:v>
                </c:pt>
                <c:pt idx="1033">
                  <c:v>0.09447</c:v>
                </c:pt>
                <c:pt idx="1034">
                  <c:v>0.07583</c:v>
                </c:pt>
                <c:pt idx="1035">
                  <c:v>0.0392</c:v>
                </c:pt>
                <c:pt idx="1036">
                  <c:v>0.02102</c:v>
                </c:pt>
                <c:pt idx="1037">
                  <c:v>0.03051</c:v>
                </c:pt>
                <c:pt idx="1038">
                  <c:v>0.03315</c:v>
                </c:pt>
                <c:pt idx="1039">
                  <c:v>0.01082</c:v>
                </c:pt>
                <c:pt idx="1040">
                  <c:v>-0.007316</c:v>
                </c:pt>
                <c:pt idx="1041">
                  <c:v>0.003736</c:v>
                </c:pt>
                <c:pt idx="1042">
                  <c:v>0.0244</c:v>
                </c:pt>
                <c:pt idx="1043">
                  <c:v>0.02784</c:v>
                </c:pt>
                <c:pt idx="1044">
                  <c:v>0.01862</c:v>
                </c:pt>
                <c:pt idx="1045">
                  <c:v>0.01101</c:v>
                </c:pt>
                <c:pt idx="1046">
                  <c:v>0.002098</c:v>
                </c:pt>
                <c:pt idx="1047">
                  <c:v>-0.009539</c:v>
                </c:pt>
                <c:pt idx="1048">
                  <c:v>-0.01179</c:v>
                </c:pt>
                <c:pt idx="1049">
                  <c:v>-0.003381</c:v>
                </c:pt>
                <c:pt idx="1050">
                  <c:v>0.001255</c:v>
                </c:pt>
                <c:pt idx="1051">
                  <c:v>0.005338</c:v>
                </c:pt>
                <c:pt idx="1052">
                  <c:v>0.02976</c:v>
                </c:pt>
                <c:pt idx="1053">
                  <c:v>0.0686</c:v>
                </c:pt>
                <c:pt idx="1054">
                  <c:v>0.08586</c:v>
                </c:pt>
                <c:pt idx="1055">
                  <c:v>0.07217</c:v>
                </c:pt>
                <c:pt idx="1056">
                  <c:v>0.06019</c:v>
                </c:pt>
                <c:pt idx="1057">
                  <c:v>0.06816</c:v>
                </c:pt>
                <c:pt idx="1058">
                  <c:v>0.0726</c:v>
                </c:pt>
                <c:pt idx="1059">
                  <c:v>0.05692</c:v>
                </c:pt>
                <c:pt idx="1060">
                  <c:v>0.04295</c:v>
                </c:pt>
                <c:pt idx="1061">
                  <c:v>0.05072</c:v>
                </c:pt>
                <c:pt idx="1062">
                  <c:v>0.0661</c:v>
                </c:pt>
                <c:pt idx="1063">
                  <c:v>0.07151</c:v>
                </c:pt>
                <c:pt idx="1064">
                  <c:v>0.07178</c:v>
                </c:pt>
                <c:pt idx="1065">
                  <c:v>0.07139</c:v>
                </c:pt>
                <c:pt idx="1066">
                  <c:v>0.06036</c:v>
                </c:pt>
                <c:pt idx="1067">
                  <c:v>0.04097</c:v>
                </c:pt>
                <c:pt idx="1068">
                  <c:v>0.03129</c:v>
                </c:pt>
                <c:pt idx="1069">
                  <c:v>0.02954</c:v>
                </c:pt>
                <c:pt idx="1070">
                  <c:v>0.01352</c:v>
                </c:pt>
                <c:pt idx="1071">
                  <c:v>-0.01338</c:v>
                </c:pt>
                <c:pt idx="1072">
                  <c:v>-0.01919</c:v>
                </c:pt>
                <c:pt idx="1073">
                  <c:v>0.001328</c:v>
                </c:pt>
                <c:pt idx="1074">
                  <c:v>0.01344</c:v>
                </c:pt>
                <c:pt idx="1075">
                  <c:v>0.001313</c:v>
                </c:pt>
                <c:pt idx="1076">
                  <c:v>-0.007113</c:v>
                </c:pt>
                <c:pt idx="1077">
                  <c:v>0.007624</c:v>
                </c:pt>
                <c:pt idx="1078">
                  <c:v>0.02343</c:v>
                </c:pt>
                <c:pt idx="1079">
                  <c:v>0.01893</c:v>
                </c:pt>
                <c:pt idx="1080">
                  <c:v>0.006924</c:v>
                </c:pt>
                <c:pt idx="1081">
                  <c:v>0.003986</c:v>
                </c:pt>
                <c:pt idx="1082">
                  <c:v>0.004203</c:v>
                </c:pt>
                <c:pt idx="1083">
                  <c:v>0.003635</c:v>
                </c:pt>
                <c:pt idx="1084">
                  <c:v>0.01349</c:v>
                </c:pt>
                <c:pt idx="1085">
                  <c:v>0.0327</c:v>
                </c:pt>
                <c:pt idx="1086">
                  <c:v>0.04239</c:v>
                </c:pt>
                <c:pt idx="1087">
                  <c:v>0.04199</c:v>
                </c:pt>
                <c:pt idx="1088">
                  <c:v>0.05182</c:v>
                </c:pt>
                <c:pt idx="1089">
                  <c:v>0.06959</c:v>
                </c:pt>
                <c:pt idx="1090">
                  <c:v>0.06607</c:v>
                </c:pt>
                <c:pt idx="1091">
                  <c:v>0.03766</c:v>
                </c:pt>
                <c:pt idx="1092">
                  <c:v>0.01844</c:v>
                </c:pt>
                <c:pt idx="1093">
                  <c:v>0.02466</c:v>
                </c:pt>
                <c:pt idx="1094">
                  <c:v>0.03095</c:v>
                </c:pt>
                <c:pt idx="1095">
                  <c:v>0.02026</c:v>
                </c:pt>
                <c:pt idx="1096">
                  <c:v>0.01205</c:v>
                </c:pt>
                <c:pt idx="1097">
                  <c:v>0.02135</c:v>
                </c:pt>
                <c:pt idx="1098">
                  <c:v>0.03077</c:v>
                </c:pt>
                <c:pt idx="1099">
                  <c:v>0.02497</c:v>
                </c:pt>
                <c:pt idx="1100">
                  <c:v>0.01466</c:v>
                </c:pt>
                <c:pt idx="1101">
                  <c:v>0.008679</c:v>
                </c:pt>
                <c:pt idx="1102">
                  <c:v>-0.002249</c:v>
                </c:pt>
                <c:pt idx="1103">
                  <c:v>-0.01754</c:v>
                </c:pt>
                <c:pt idx="1104">
                  <c:v>-0.02013</c:v>
                </c:pt>
                <c:pt idx="1105">
                  <c:v>-0.01028</c:v>
                </c:pt>
                <c:pt idx="1106">
                  <c:v>-0.009575</c:v>
                </c:pt>
                <c:pt idx="1107">
                  <c:v>-0.0187</c:v>
                </c:pt>
                <c:pt idx="1108">
                  <c:v>-0.01235</c:v>
                </c:pt>
                <c:pt idx="1109">
                  <c:v>0.01244</c:v>
                </c:pt>
                <c:pt idx="1110">
                  <c:v>0.02555</c:v>
                </c:pt>
                <c:pt idx="1111">
                  <c:v>0.01558</c:v>
                </c:pt>
                <c:pt idx="1112">
                  <c:v>0.008902</c:v>
                </c:pt>
                <c:pt idx="1113">
                  <c:v>0.02123</c:v>
                </c:pt>
                <c:pt idx="1114">
                  <c:v>0.03209</c:v>
                </c:pt>
                <c:pt idx="1115">
                  <c:v>0.02605</c:v>
                </c:pt>
                <c:pt idx="1116">
                  <c:v>0.01854</c:v>
                </c:pt>
                <c:pt idx="1117">
                  <c:v>0.02338</c:v>
                </c:pt>
                <c:pt idx="1118">
                  <c:v>0.03069</c:v>
                </c:pt>
                <c:pt idx="1119">
                  <c:v>0.03392</c:v>
                </c:pt>
                <c:pt idx="1120">
                  <c:v>0.04282</c:v>
                </c:pt>
                <c:pt idx="1121">
                  <c:v>0.05589</c:v>
                </c:pt>
                <c:pt idx="1122">
                  <c:v>0.05553</c:v>
                </c:pt>
                <c:pt idx="1123">
                  <c:v>0.04249</c:v>
                </c:pt>
                <c:pt idx="1124">
                  <c:v>0.03801</c:v>
                </c:pt>
                <c:pt idx="1125">
                  <c:v>0.043</c:v>
                </c:pt>
                <c:pt idx="1126">
                  <c:v>0.03391</c:v>
                </c:pt>
                <c:pt idx="1127">
                  <c:v>0.009692</c:v>
                </c:pt>
                <c:pt idx="1128">
                  <c:v>-0.0002308</c:v>
                </c:pt>
                <c:pt idx="1129">
                  <c:v>0.01381</c:v>
                </c:pt>
                <c:pt idx="1130">
                  <c:v>0.02541</c:v>
                </c:pt>
                <c:pt idx="1131">
                  <c:v>0.01939</c:v>
                </c:pt>
                <c:pt idx="1132">
                  <c:v>0.01381</c:v>
                </c:pt>
                <c:pt idx="1133">
                  <c:v>0.02069</c:v>
                </c:pt>
                <c:pt idx="1134">
                  <c:v>0.02435</c:v>
                </c:pt>
                <c:pt idx="1135">
                  <c:v>0.01525</c:v>
                </c:pt>
                <c:pt idx="1136">
                  <c:v>0.00727</c:v>
                </c:pt>
                <c:pt idx="1137">
                  <c:v>0.00809</c:v>
                </c:pt>
                <c:pt idx="1138">
                  <c:v>0.006816</c:v>
                </c:pt>
                <c:pt idx="1139">
                  <c:v>0.00304</c:v>
                </c:pt>
                <c:pt idx="1140">
                  <c:v>0.01154</c:v>
                </c:pt>
                <c:pt idx="1141">
                  <c:v>0.02946</c:v>
                </c:pt>
                <c:pt idx="1142">
                  <c:v>0.03533</c:v>
                </c:pt>
                <c:pt idx="1143">
                  <c:v>0.02924</c:v>
                </c:pt>
                <c:pt idx="1144">
                  <c:v>0.03445</c:v>
                </c:pt>
                <c:pt idx="1145">
                  <c:v>0.0524</c:v>
                </c:pt>
                <c:pt idx="1146">
                  <c:v>0.0568</c:v>
                </c:pt>
                <c:pt idx="1147">
                  <c:v>0.04188</c:v>
                </c:pt>
                <c:pt idx="1148">
                  <c:v>0.03366</c:v>
                </c:pt>
                <c:pt idx="1149">
                  <c:v>0.04325</c:v>
                </c:pt>
                <c:pt idx="1150">
                  <c:v>0.0497</c:v>
                </c:pt>
                <c:pt idx="1151">
                  <c:v>0.04185</c:v>
                </c:pt>
                <c:pt idx="1152">
                  <c:v>0.0365</c:v>
                </c:pt>
                <c:pt idx="1153">
                  <c:v>0.04304</c:v>
                </c:pt>
                <c:pt idx="1154">
                  <c:v>0.04742</c:v>
                </c:pt>
                <c:pt idx="1155">
                  <c:v>0.04369</c:v>
                </c:pt>
                <c:pt idx="1156">
                  <c:v>0.04367</c:v>
                </c:pt>
                <c:pt idx="1157">
                  <c:v>0.04714</c:v>
                </c:pt>
                <c:pt idx="1158">
                  <c:v>0.03823</c:v>
                </c:pt>
                <c:pt idx="1159">
                  <c:v>0.02008</c:v>
                </c:pt>
                <c:pt idx="1160">
                  <c:v>0.01447</c:v>
                </c:pt>
                <c:pt idx="1161">
                  <c:v>0.02153</c:v>
                </c:pt>
                <c:pt idx="1162">
                  <c:v>0.0185</c:v>
                </c:pt>
                <c:pt idx="1163">
                  <c:v>0.004499</c:v>
                </c:pt>
                <c:pt idx="1164">
                  <c:v>0.00474</c:v>
                </c:pt>
                <c:pt idx="1165">
                  <c:v>0.02326</c:v>
                </c:pt>
                <c:pt idx="1166">
                  <c:v>0.03336</c:v>
                </c:pt>
                <c:pt idx="1167">
                  <c:v>0.02471</c:v>
                </c:pt>
                <c:pt idx="1168">
                  <c:v>0.01804</c:v>
                </c:pt>
                <c:pt idx="1169">
                  <c:v>0.02363</c:v>
                </c:pt>
                <c:pt idx="1170">
                  <c:v>0.02559</c:v>
                </c:pt>
                <c:pt idx="1171">
                  <c:v>0.01779</c:v>
                </c:pt>
                <c:pt idx="1172">
                  <c:v>0.01603</c:v>
                </c:pt>
                <c:pt idx="1173">
                  <c:v>0.02482</c:v>
                </c:pt>
                <c:pt idx="1174">
                  <c:v>0.02919</c:v>
                </c:pt>
                <c:pt idx="1175">
                  <c:v>0.02761</c:v>
                </c:pt>
                <c:pt idx="1176">
                  <c:v>0.03523</c:v>
                </c:pt>
                <c:pt idx="1177">
                  <c:v>0.04924</c:v>
                </c:pt>
                <c:pt idx="1178">
                  <c:v>0.0488</c:v>
                </c:pt>
                <c:pt idx="1179">
                  <c:v>0.03549</c:v>
                </c:pt>
                <c:pt idx="1180">
                  <c:v>0.03321</c:v>
                </c:pt>
                <c:pt idx="1181">
                  <c:v>0.04349</c:v>
                </c:pt>
                <c:pt idx="1182">
                  <c:v>0.04188</c:v>
                </c:pt>
                <c:pt idx="1183">
                  <c:v>0.02492</c:v>
                </c:pt>
                <c:pt idx="1184">
                  <c:v>0.01762</c:v>
                </c:pt>
                <c:pt idx="1185">
                  <c:v>0.02744</c:v>
                </c:pt>
                <c:pt idx="1186">
                  <c:v>0.03224</c:v>
                </c:pt>
                <c:pt idx="1187">
                  <c:v>0.02322</c:v>
                </c:pt>
                <c:pt idx="1188">
                  <c:v>0.01819</c:v>
                </c:pt>
                <c:pt idx="1189">
                  <c:v>0.02408</c:v>
                </c:pt>
                <c:pt idx="1190">
                  <c:v>0.02494</c:v>
                </c:pt>
                <c:pt idx="1191">
                  <c:v>0.01634</c:v>
                </c:pt>
                <c:pt idx="1192">
                  <c:v>0.01301</c:v>
                </c:pt>
                <c:pt idx="1193">
                  <c:v>0.01614</c:v>
                </c:pt>
                <c:pt idx="1194">
                  <c:v>0.0101</c:v>
                </c:pt>
                <c:pt idx="1195">
                  <c:v>-0.002246</c:v>
                </c:pt>
                <c:pt idx="1196">
                  <c:v>-0.0004161</c:v>
                </c:pt>
                <c:pt idx="1197">
                  <c:v>0.01406</c:v>
                </c:pt>
                <c:pt idx="1198">
                  <c:v>0.01776</c:v>
                </c:pt>
                <c:pt idx="1199">
                  <c:v>0.009432</c:v>
                </c:pt>
                <c:pt idx="1200">
                  <c:v>0.01234</c:v>
                </c:pt>
                <c:pt idx="1201">
                  <c:v>0.02866</c:v>
                </c:pt>
                <c:pt idx="1202">
                  <c:v>0.0337</c:v>
                </c:pt>
                <c:pt idx="1203">
                  <c:v>0.02153</c:v>
                </c:pt>
                <c:pt idx="1204">
                  <c:v>0.01471</c:v>
                </c:pt>
                <c:pt idx="1205">
                  <c:v>0.02183</c:v>
                </c:pt>
                <c:pt idx="1206">
                  <c:v>0.02556</c:v>
                </c:pt>
                <c:pt idx="1207">
                  <c:v>0.02025</c:v>
                </c:pt>
                <c:pt idx="1208">
                  <c:v>0.02158</c:v>
                </c:pt>
                <c:pt idx="1209">
                  <c:v>0.03207</c:v>
                </c:pt>
                <c:pt idx="1210">
                  <c:v>0.03505</c:v>
                </c:pt>
                <c:pt idx="1211">
                  <c:v>0.02908</c:v>
                </c:pt>
                <c:pt idx="1212">
                  <c:v>0.03055</c:v>
                </c:pt>
                <c:pt idx="1213">
                  <c:v>0.03813</c:v>
                </c:pt>
                <c:pt idx="1214">
                  <c:v>0.03293</c:v>
                </c:pt>
                <c:pt idx="1215">
                  <c:v>0.01747</c:v>
                </c:pt>
                <c:pt idx="1216">
                  <c:v>0.01457</c:v>
                </c:pt>
                <c:pt idx="1217">
                  <c:v>0.02473</c:v>
                </c:pt>
                <c:pt idx="1218">
                  <c:v>0.02464</c:v>
                </c:pt>
                <c:pt idx="1219">
                  <c:v>0.01186</c:v>
                </c:pt>
                <c:pt idx="1220">
                  <c:v>0.009265</c:v>
                </c:pt>
                <c:pt idx="1221">
                  <c:v>0.02122</c:v>
                </c:pt>
                <c:pt idx="1222">
                  <c:v>0.02594</c:v>
                </c:pt>
                <c:pt idx="1223">
                  <c:v>0.01728</c:v>
                </c:pt>
                <c:pt idx="1224">
                  <c:v>0.01377</c:v>
                </c:pt>
                <c:pt idx="1225">
                  <c:v>0.02056</c:v>
                </c:pt>
                <c:pt idx="1226">
                  <c:v>0.02129</c:v>
                </c:pt>
                <c:pt idx="1227">
                  <c:v>0.01342</c:v>
                </c:pt>
                <c:pt idx="1228">
                  <c:v>0.01299</c:v>
                </c:pt>
                <c:pt idx="1229">
                  <c:v>0.02074</c:v>
                </c:pt>
                <c:pt idx="1230">
                  <c:v>0.02035</c:v>
                </c:pt>
                <c:pt idx="1231">
                  <c:v>0.01378</c:v>
                </c:pt>
                <c:pt idx="1232">
                  <c:v>0.01971</c:v>
                </c:pt>
                <c:pt idx="1233">
                  <c:v>0.03522</c:v>
                </c:pt>
                <c:pt idx="1234">
                  <c:v>0.03792</c:v>
                </c:pt>
                <c:pt idx="1235">
                  <c:v>0.02801</c:v>
                </c:pt>
                <c:pt idx="1236">
                  <c:v>0.02804</c:v>
                </c:pt>
                <c:pt idx="1237">
                  <c:v>0.0395</c:v>
                </c:pt>
                <c:pt idx="1238">
                  <c:v>0.04009</c:v>
                </c:pt>
                <c:pt idx="1239">
                  <c:v>0.02717</c:v>
                </c:pt>
                <c:pt idx="1240">
                  <c:v>0.02281</c:v>
                </c:pt>
                <c:pt idx="1241">
                  <c:v>0.0322</c:v>
                </c:pt>
                <c:pt idx="1242">
                  <c:v>0.03648</c:v>
                </c:pt>
                <c:pt idx="1243">
                  <c:v>0.03105</c:v>
                </c:pt>
                <c:pt idx="1244">
                  <c:v>0.03164</c:v>
                </c:pt>
                <c:pt idx="1245">
                  <c:v>0.03943</c:v>
                </c:pt>
                <c:pt idx="1246">
                  <c:v>0.03793</c:v>
                </c:pt>
                <c:pt idx="1247">
                  <c:v>0.02773</c:v>
                </c:pt>
                <c:pt idx="1248">
                  <c:v>0.02625</c:v>
                </c:pt>
                <c:pt idx="1249">
                  <c:v>0.03215</c:v>
                </c:pt>
                <c:pt idx="1250">
                  <c:v>0.02731</c:v>
                </c:pt>
                <c:pt idx="1251">
                  <c:v>0.0148</c:v>
                </c:pt>
                <c:pt idx="1252">
                  <c:v>0.01566</c:v>
                </c:pt>
                <c:pt idx="1253">
                  <c:v>0.02817</c:v>
                </c:pt>
                <c:pt idx="1254">
                  <c:v>0.02956</c:v>
                </c:pt>
                <c:pt idx="1255">
                  <c:v>0.01908</c:v>
                </c:pt>
                <c:pt idx="1256">
                  <c:v>0.01862</c:v>
                </c:pt>
                <c:pt idx="1257">
                  <c:v>0.03018</c:v>
                </c:pt>
                <c:pt idx="1258">
                  <c:v>0.03266</c:v>
                </c:pt>
                <c:pt idx="1259">
                  <c:v>0.02307</c:v>
                </c:pt>
                <c:pt idx="1260">
                  <c:v>0.02064</c:v>
                </c:pt>
                <c:pt idx="1261">
                  <c:v>0.02844</c:v>
                </c:pt>
                <c:pt idx="1262">
                  <c:v>0.02941</c:v>
                </c:pt>
                <c:pt idx="1263">
                  <c:v>0.0225</c:v>
                </c:pt>
                <c:pt idx="1264">
                  <c:v>0.02435</c:v>
                </c:pt>
                <c:pt idx="1265">
                  <c:v>0.03413</c:v>
                </c:pt>
                <c:pt idx="1266">
                  <c:v>0.0345</c:v>
                </c:pt>
                <c:pt idx="1267">
                  <c:v>0.02756</c:v>
                </c:pt>
                <c:pt idx="1268">
                  <c:v>0.03148</c:v>
                </c:pt>
                <c:pt idx="1269">
                  <c:v>0.04285</c:v>
                </c:pt>
                <c:pt idx="1270">
                  <c:v>0.04073</c:v>
                </c:pt>
                <c:pt idx="1271">
                  <c:v>0.02746</c:v>
                </c:pt>
                <c:pt idx="1272">
                  <c:v>0.02542</c:v>
                </c:pt>
                <c:pt idx="1273">
                  <c:v>0.03468</c:v>
                </c:pt>
                <c:pt idx="1274">
                  <c:v>0.03373</c:v>
                </c:pt>
                <c:pt idx="1275">
                  <c:v>0.02186</c:v>
                </c:pt>
                <c:pt idx="1276">
                  <c:v>0.02012</c:v>
                </c:pt>
                <c:pt idx="1277">
                  <c:v>0.03029</c:v>
                </c:pt>
                <c:pt idx="1278">
                  <c:v>0.03251</c:v>
                </c:pt>
                <c:pt idx="1279">
                  <c:v>0.02431</c:v>
                </c:pt>
                <c:pt idx="1280">
                  <c:v>0.0228</c:v>
                </c:pt>
                <c:pt idx="1281">
                  <c:v>0.02847</c:v>
                </c:pt>
                <c:pt idx="1282">
                  <c:v>0.02486</c:v>
                </c:pt>
                <c:pt idx="1283">
                  <c:v>0.01412</c:v>
                </c:pt>
                <c:pt idx="1284">
                  <c:v>0.01418</c:v>
                </c:pt>
                <c:pt idx="1285">
                  <c:v>0.02264</c:v>
                </c:pt>
                <c:pt idx="1286">
                  <c:v>0.02073</c:v>
                </c:pt>
                <c:pt idx="1287">
                  <c:v>0.01159</c:v>
                </c:pt>
                <c:pt idx="1288">
                  <c:v>0.01517</c:v>
                </c:pt>
                <c:pt idx="1289">
                  <c:v>0.0283</c:v>
                </c:pt>
                <c:pt idx="1290">
                  <c:v>0.02897</c:v>
                </c:pt>
                <c:pt idx="1291">
                  <c:v>0.01835</c:v>
                </c:pt>
                <c:pt idx="1292">
                  <c:v>0.01817</c:v>
                </c:pt>
                <c:pt idx="1293">
                  <c:v>0.02884</c:v>
                </c:pt>
                <c:pt idx="1294">
                  <c:v>0.02972</c:v>
                </c:pt>
                <c:pt idx="1295">
                  <c:v>0.02002</c:v>
                </c:pt>
                <c:pt idx="1296">
                  <c:v>0.01923</c:v>
                </c:pt>
                <c:pt idx="1297">
                  <c:v>0.0283</c:v>
                </c:pt>
                <c:pt idx="1298">
                  <c:v>0.02927</c:v>
                </c:pt>
                <c:pt idx="1299">
                  <c:v>0.02222</c:v>
                </c:pt>
                <c:pt idx="1300">
                  <c:v>0.02419</c:v>
                </c:pt>
                <c:pt idx="1301">
                  <c:v>0.03319</c:v>
                </c:pt>
                <c:pt idx="1302">
                  <c:v>0.03152</c:v>
                </c:pt>
                <c:pt idx="1303">
                  <c:v>0.02207</c:v>
                </c:pt>
                <c:pt idx="1304">
                  <c:v>0.02337</c:v>
                </c:pt>
                <c:pt idx="1305">
                  <c:v>0.03187</c:v>
                </c:pt>
                <c:pt idx="1306">
                  <c:v>0.02775</c:v>
                </c:pt>
                <c:pt idx="1307">
                  <c:v>0.0147</c:v>
                </c:pt>
                <c:pt idx="1308">
                  <c:v>0.01429</c:v>
                </c:pt>
                <c:pt idx="1309">
                  <c:v>0.02478</c:v>
                </c:pt>
                <c:pt idx="1310">
                  <c:v>0.02477</c:v>
                </c:pt>
                <c:pt idx="1311">
                  <c:v>0.0148</c:v>
                </c:pt>
                <c:pt idx="1312">
                  <c:v>0.01518</c:v>
                </c:pt>
                <c:pt idx="1313">
                  <c:v>0.02558</c:v>
                </c:pt>
                <c:pt idx="1314">
                  <c:v>0.02623</c:v>
                </c:pt>
                <c:pt idx="1315">
                  <c:v>0.01698</c:v>
                </c:pt>
                <c:pt idx="1316">
                  <c:v>0.01612</c:v>
                </c:pt>
                <c:pt idx="1317">
                  <c:v>0.02326</c:v>
                </c:pt>
                <c:pt idx="1318">
                  <c:v>0.02153</c:v>
                </c:pt>
                <c:pt idx="1319">
                  <c:v>0.01358</c:v>
                </c:pt>
                <c:pt idx="1320">
                  <c:v>0.01701</c:v>
                </c:pt>
                <c:pt idx="1321">
                  <c:v>0.02809</c:v>
                </c:pt>
                <c:pt idx="1322">
                  <c:v>0.02779</c:v>
                </c:pt>
                <c:pt idx="1323">
                  <c:v>0.01972</c:v>
                </c:pt>
                <c:pt idx="1324">
                  <c:v>0.02333</c:v>
                </c:pt>
                <c:pt idx="1325">
                  <c:v>0.03481</c:v>
                </c:pt>
                <c:pt idx="1326">
                  <c:v>0.03341</c:v>
                </c:pt>
                <c:pt idx="1327">
                  <c:v>0.02209</c:v>
                </c:pt>
                <c:pt idx="1328">
                  <c:v>0.02212</c:v>
                </c:pt>
                <c:pt idx="1329">
                  <c:v>0.03221</c:v>
                </c:pt>
                <c:pt idx="1330">
                  <c:v>0.03207</c:v>
                </c:pt>
                <c:pt idx="1331">
                  <c:v>0.02254</c:v>
                </c:pt>
                <c:pt idx="1332">
                  <c:v>0.02283</c:v>
                </c:pt>
                <c:pt idx="1333">
                  <c:v>0.03195</c:v>
                </c:pt>
                <c:pt idx="1334">
                  <c:v>0.0316</c:v>
                </c:pt>
                <c:pt idx="1335">
                  <c:v>0.0233</c:v>
                </c:pt>
                <c:pt idx="1336">
                  <c:v>0.02445</c:v>
                </c:pt>
                <c:pt idx="1337">
                  <c:v>0.03221</c:v>
                </c:pt>
                <c:pt idx="1338">
                  <c:v>0.02899</c:v>
                </c:pt>
                <c:pt idx="1339">
                  <c:v>0.01882</c:v>
                </c:pt>
                <c:pt idx="1340">
                  <c:v>0.02026</c:v>
                </c:pt>
                <c:pt idx="1341">
                  <c:v>0.02909</c:v>
                </c:pt>
                <c:pt idx="1342">
                  <c:v>0.02603</c:v>
                </c:pt>
                <c:pt idx="1343">
                  <c:v>0.01552</c:v>
                </c:pt>
                <c:pt idx="1344">
                  <c:v>0.01794</c:v>
                </c:pt>
                <c:pt idx="1345">
                  <c:v>0.02969</c:v>
                </c:pt>
                <c:pt idx="1346">
                  <c:v>0.02979</c:v>
                </c:pt>
                <c:pt idx="1347">
                  <c:v>0.02042</c:v>
                </c:pt>
                <c:pt idx="1348">
                  <c:v>0.02149</c:v>
                </c:pt>
                <c:pt idx="1349">
                  <c:v>0.03121</c:v>
                </c:pt>
                <c:pt idx="1350">
                  <c:v>0.03036</c:v>
                </c:pt>
                <c:pt idx="1351">
                  <c:v>0.02096</c:v>
                </c:pt>
                <c:pt idx="1352">
                  <c:v>0.02157</c:v>
                </c:pt>
                <c:pt idx="1353">
                  <c:v>0.03015</c:v>
                </c:pt>
                <c:pt idx="1354">
                  <c:v>0.02918</c:v>
                </c:pt>
                <c:pt idx="1355">
                  <c:v>0.02198</c:v>
                </c:pt>
                <c:pt idx="1356">
                  <c:v>0.02581</c:v>
                </c:pt>
                <c:pt idx="1357">
                  <c:v>0.03588</c:v>
                </c:pt>
                <c:pt idx="1358">
                  <c:v>0.03358</c:v>
                </c:pt>
                <c:pt idx="1359">
                  <c:v>0.02378</c:v>
                </c:pt>
                <c:pt idx="1360">
                  <c:v>0.02583</c:v>
                </c:pt>
                <c:pt idx="1361">
                  <c:v>0.03515</c:v>
                </c:pt>
                <c:pt idx="1362">
                  <c:v>0.03193</c:v>
                </c:pt>
                <c:pt idx="1363">
                  <c:v>0.02059</c:v>
                </c:pt>
                <c:pt idx="1364">
                  <c:v>0.02163</c:v>
                </c:pt>
                <c:pt idx="1365">
                  <c:v>0.03176</c:v>
                </c:pt>
                <c:pt idx="1366">
                  <c:v>0.03084</c:v>
                </c:pt>
                <c:pt idx="1367">
                  <c:v>0.02141</c:v>
                </c:pt>
                <c:pt idx="1368">
                  <c:v>0.02246</c:v>
                </c:pt>
                <c:pt idx="1369">
                  <c:v>0.03131</c:v>
                </c:pt>
                <c:pt idx="1370">
                  <c:v>0.02961</c:v>
                </c:pt>
                <c:pt idx="1371">
                  <c:v>0.02058</c:v>
                </c:pt>
                <c:pt idx="1372">
                  <c:v>0.02198</c:v>
                </c:pt>
                <c:pt idx="1373">
                  <c:v>0.02987</c:v>
                </c:pt>
                <c:pt idx="1374">
                  <c:v>0.02662</c:v>
                </c:pt>
                <c:pt idx="1375">
                  <c:v>0.0173</c:v>
                </c:pt>
                <c:pt idx="1376">
                  <c:v>0.02025</c:v>
                </c:pt>
                <c:pt idx="1377">
                  <c:v>0.03007</c:v>
                </c:pt>
                <c:pt idx="1378">
                  <c:v>0.02768</c:v>
                </c:pt>
                <c:pt idx="1379">
                  <c:v>0.01836</c:v>
                </c:pt>
                <c:pt idx="1380">
                  <c:v>0.02173</c:v>
                </c:pt>
                <c:pt idx="1381">
                  <c:v>0.03273</c:v>
                </c:pt>
                <c:pt idx="1382">
                  <c:v>0.03113</c:v>
                </c:pt>
                <c:pt idx="1383">
                  <c:v>0.02096</c:v>
                </c:pt>
                <c:pt idx="1384">
                  <c:v>0.02212</c:v>
                </c:pt>
                <c:pt idx="1385">
                  <c:v>0.03126</c:v>
                </c:pt>
                <c:pt idx="1386">
                  <c:v>0.02947</c:v>
                </c:pt>
                <c:pt idx="1387">
                  <c:v>0.02038</c:v>
                </c:pt>
                <c:pt idx="1388">
                  <c:v>0.02243</c:v>
                </c:pt>
                <c:pt idx="1389">
                  <c:v>0.03171</c:v>
                </c:pt>
                <c:pt idx="1390">
                  <c:v>0.0302</c:v>
                </c:pt>
                <c:pt idx="1391">
                  <c:v>0.02228</c:v>
                </c:pt>
                <c:pt idx="1392">
                  <c:v>0.02544</c:v>
                </c:pt>
                <c:pt idx="1393">
                  <c:v>0.03411</c:v>
                </c:pt>
                <c:pt idx="1394">
                  <c:v>0.03014</c:v>
                </c:pt>
                <c:pt idx="1395">
                  <c:v>0.01969</c:v>
                </c:pt>
                <c:pt idx="1396">
                  <c:v>0.02198</c:v>
                </c:pt>
                <c:pt idx="1397">
                  <c:v>0.03122</c:v>
                </c:pt>
                <c:pt idx="1398">
                  <c:v>0.02798</c:v>
                </c:pt>
                <c:pt idx="1399">
                  <c:v>0.01776</c:v>
                </c:pt>
                <c:pt idx="1400">
                  <c:v>0.0203</c:v>
                </c:pt>
                <c:pt idx="1401">
                  <c:v>0.03059</c:v>
                </c:pt>
                <c:pt idx="1402">
                  <c:v>0.02883</c:v>
                </c:pt>
                <c:pt idx="1403">
                  <c:v>0.01922</c:v>
                </c:pt>
                <c:pt idx="1404">
                  <c:v>0.02083</c:v>
                </c:pt>
                <c:pt idx="1405">
                  <c:v>0.02951</c:v>
                </c:pt>
                <c:pt idx="1406">
                  <c:v>0.02699</c:v>
                </c:pt>
                <c:pt idx="1407">
                  <c:v>0.01797</c:v>
                </c:pt>
                <c:pt idx="1408">
                  <c:v>0.02042</c:v>
                </c:pt>
                <c:pt idx="1409">
                  <c:v>0.02908</c:v>
                </c:pt>
                <c:pt idx="1410">
                  <c:v>0.02617</c:v>
                </c:pt>
                <c:pt idx="1411">
                  <c:v>0.01772</c:v>
                </c:pt>
                <c:pt idx="1412">
                  <c:v>0.02178</c:v>
                </c:pt>
                <c:pt idx="1413">
                  <c:v>0.03185</c:v>
                </c:pt>
                <c:pt idx="1414">
                  <c:v>0.02904</c:v>
                </c:pt>
                <c:pt idx="1415">
                  <c:v>0.01977</c:v>
                </c:pt>
                <c:pt idx="1416">
                  <c:v>0.02323</c:v>
                </c:pt>
                <c:pt idx="1417">
                  <c:v>0.03325</c:v>
                </c:pt>
                <c:pt idx="1418">
                  <c:v>0.03033</c:v>
                </c:pt>
                <c:pt idx="1419">
                  <c:v>0.02014</c:v>
                </c:pt>
                <c:pt idx="1420">
                  <c:v>0.02223</c:v>
                </c:pt>
                <c:pt idx="1421">
                  <c:v>0.03164</c:v>
                </c:pt>
                <c:pt idx="1422">
                  <c:v>0.02948</c:v>
                </c:pt>
                <c:pt idx="1423">
                  <c:v>0.0207</c:v>
                </c:pt>
                <c:pt idx="1424">
                  <c:v>0.02355</c:v>
                </c:pt>
                <c:pt idx="1425">
                  <c:v>0.03253</c:v>
                </c:pt>
                <c:pt idx="1426">
                  <c:v>0.02962</c:v>
                </c:pt>
                <c:pt idx="1427">
                  <c:v>0.02061</c:v>
                </c:pt>
                <c:pt idx="1428">
                  <c:v>0.02326</c:v>
                </c:pt>
                <c:pt idx="1429">
                  <c:v>0.0312</c:v>
                </c:pt>
                <c:pt idx="1430">
                  <c:v>0.02662</c:v>
                </c:pt>
                <c:pt idx="1431">
                  <c:v>0.01669</c:v>
                </c:pt>
                <c:pt idx="1432">
                  <c:v>0.0201</c:v>
                </c:pt>
                <c:pt idx="1433">
                  <c:v>0.02976</c:v>
                </c:pt>
                <c:pt idx="1434">
                  <c:v>0.02656</c:v>
                </c:pt>
                <c:pt idx="1435">
                  <c:v>0.01707</c:v>
                </c:pt>
                <c:pt idx="1436">
                  <c:v>0.02049</c:v>
                </c:pt>
                <c:pt idx="1437">
                  <c:v>0.03043</c:v>
                </c:pt>
                <c:pt idx="1438">
                  <c:v>0.02766</c:v>
                </c:pt>
                <c:pt idx="1439">
                  <c:v>0.01808</c:v>
                </c:pt>
                <c:pt idx="1440">
                  <c:v>0.02061</c:v>
                </c:pt>
                <c:pt idx="1441">
                  <c:v>0.02959</c:v>
                </c:pt>
                <c:pt idx="1442">
                  <c:v>0.02685</c:v>
                </c:pt>
                <c:pt idx="1443">
                  <c:v>0.01842</c:v>
                </c:pt>
                <c:pt idx="1444">
                  <c:v>0.02205</c:v>
                </c:pt>
                <c:pt idx="1445">
                  <c:v>0.03118</c:v>
                </c:pt>
                <c:pt idx="1446">
                  <c:v>0.02804</c:v>
                </c:pt>
                <c:pt idx="1447">
                  <c:v>0.01966</c:v>
                </c:pt>
                <c:pt idx="1448">
                  <c:v>0.0239</c:v>
                </c:pt>
                <c:pt idx="1449">
                  <c:v>0.03319</c:v>
                </c:pt>
                <c:pt idx="1450">
                  <c:v>0.02914</c:v>
                </c:pt>
                <c:pt idx="1451">
                  <c:v>0.01938</c:v>
                </c:pt>
                <c:pt idx="1452">
                  <c:v>0.02273</c:v>
                </c:pt>
                <c:pt idx="1453">
                  <c:v>0.03194</c:v>
                </c:pt>
                <c:pt idx="1454">
                  <c:v>0.028</c:v>
                </c:pt>
                <c:pt idx="1455">
                  <c:v>0.018</c:v>
                </c:pt>
                <c:pt idx="1456">
                  <c:v>0.021</c:v>
                </c:pt>
                <c:pt idx="1457">
                  <c:v>0.03032</c:v>
                </c:pt>
                <c:pt idx="1458">
                  <c:v>0.02727</c:v>
                </c:pt>
                <c:pt idx="1459">
                  <c:v>0.01832</c:v>
                </c:pt>
                <c:pt idx="1460">
                  <c:v>0.02148</c:v>
                </c:pt>
                <c:pt idx="1461">
                  <c:v>0.03</c:v>
                </c:pt>
                <c:pt idx="1462">
                  <c:v>0.02608</c:v>
                </c:pt>
                <c:pt idx="1463">
                  <c:v>0.01699</c:v>
                </c:pt>
                <c:pt idx="1464">
                  <c:v>0.02053</c:v>
                </c:pt>
                <c:pt idx="1465">
                  <c:v>0.02912</c:v>
                </c:pt>
                <c:pt idx="1466">
                  <c:v>0.02506</c:v>
                </c:pt>
                <c:pt idx="1467">
                  <c:v>0.01642</c:v>
                </c:pt>
                <c:pt idx="1468">
                  <c:v>0.0213</c:v>
                </c:pt>
                <c:pt idx="1469">
                  <c:v>0.03137</c:v>
                </c:pt>
                <c:pt idx="1470">
                  <c:v>0.0279</c:v>
                </c:pt>
                <c:pt idx="1471">
                  <c:v>0.0188</c:v>
                </c:pt>
                <c:pt idx="1472">
                  <c:v>0.02289</c:v>
                </c:pt>
                <c:pt idx="1473">
                  <c:v>0.03248</c:v>
                </c:pt>
                <c:pt idx="1474">
                  <c:v>0.02888</c:v>
                </c:pt>
                <c:pt idx="1475">
                  <c:v>0.01958</c:v>
                </c:pt>
                <c:pt idx="1476">
                  <c:v>0.02316</c:v>
                </c:pt>
                <c:pt idx="1477">
                  <c:v>0.03231</c:v>
                </c:pt>
                <c:pt idx="1478">
                  <c:v>0.029</c:v>
                </c:pt>
                <c:pt idx="1479">
                  <c:v>0.02056</c:v>
                </c:pt>
                <c:pt idx="1480">
                  <c:v>0.02467</c:v>
                </c:pt>
                <c:pt idx="1481">
                  <c:v>0.03341</c:v>
                </c:pt>
                <c:pt idx="1482">
                  <c:v>0.0292</c:v>
                </c:pt>
                <c:pt idx="1483">
                  <c:v>0.02033</c:v>
                </c:pt>
                <c:pt idx="1484">
                  <c:v>0.02457</c:v>
                </c:pt>
                <c:pt idx="1485">
                  <c:v>0.03324</c:v>
                </c:pt>
                <c:pt idx="1486">
                  <c:v>0.02839</c:v>
                </c:pt>
                <c:pt idx="1487">
                  <c:v>0.01887</c:v>
                </c:pt>
                <c:pt idx="1488">
                  <c:v>0.02311</c:v>
                </c:pt>
                <c:pt idx="1489">
                  <c:v>0.03245</c:v>
                </c:pt>
                <c:pt idx="1490">
                  <c:v>0.02834</c:v>
                </c:pt>
                <c:pt idx="1491">
                  <c:v>0.01918</c:v>
                </c:pt>
                <c:pt idx="1492">
                  <c:v>0.02347</c:v>
                </c:pt>
                <c:pt idx="1493">
                  <c:v>0.03299</c:v>
                </c:pt>
                <c:pt idx="1494">
                  <c:v>0.02937</c:v>
                </c:pt>
                <c:pt idx="1495">
                  <c:v>0.02057</c:v>
                </c:pt>
                <c:pt idx="1496">
                  <c:v>0.02457</c:v>
                </c:pt>
                <c:pt idx="1497">
                  <c:v>0.03322</c:v>
                </c:pt>
                <c:pt idx="1498">
                  <c:v>0.02895</c:v>
                </c:pt>
                <c:pt idx="1499">
                  <c:v>0.02037</c:v>
                </c:pt>
                <c:pt idx="1500">
                  <c:v>0.02502</c:v>
                </c:pt>
                <c:pt idx="1501">
                  <c:v>0.03399</c:v>
                </c:pt>
                <c:pt idx="1502">
                  <c:v>0.02966</c:v>
                </c:pt>
                <c:pt idx="1503">
                  <c:v>0.02119</c:v>
                </c:pt>
                <c:pt idx="1504">
                  <c:v>0.02632</c:v>
                </c:pt>
                <c:pt idx="1505">
                  <c:v>0.03554</c:v>
                </c:pt>
                <c:pt idx="1506">
                  <c:v>0.03072</c:v>
                </c:pt>
                <c:pt idx="1507">
                  <c:v>0.02119</c:v>
                </c:pt>
                <c:pt idx="1508">
                  <c:v>0.02542</c:v>
                </c:pt>
                <c:pt idx="1509">
                  <c:v>0.03439</c:v>
                </c:pt>
                <c:pt idx="1510">
                  <c:v>0.02981</c:v>
                </c:pt>
                <c:pt idx="1511">
                  <c:v>0.0206</c:v>
                </c:pt>
                <c:pt idx="1512">
                  <c:v>0.02491</c:v>
                </c:pt>
                <c:pt idx="1513">
                  <c:v>0.03386</c:v>
                </c:pt>
                <c:pt idx="1514">
                  <c:v>0.02959</c:v>
                </c:pt>
                <c:pt idx="1515">
                  <c:v>0.02091</c:v>
                </c:pt>
                <c:pt idx="1516">
                  <c:v>0.02533</c:v>
                </c:pt>
                <c:pt idx="1517">
                  <c:v>0.03369</c:v>
                </c:pt>
                <c:pt idx="1518">
                  <c:v>0.02864</c:v>
                </c:pt>
                <c:pt idx="1519">
                  <c:v>0.01977</c:v>
                </c:pt>
                <c:pt idx="1520">
                  <c:v>0.02456</c:v>
                </c:pt>
                <c:pt idx="1521">
                  <c:v>0.03315</c:v>
                </c:pt>
                <c:pt idx="1522">
                  <c:v>0.02788</c:v>
                </c:pt>
                <c:pt idx="1523">
                  <c:v>0.01879</c:v>
                </c:pt>
                <c:pt idx="1524">
                  <c:v>0.02381</c:v>
                </c:pt>
                <c:pt idx="1525">
                  <c:v>0.03296</c:v>
                </c:pt>
                <c:pt idx="1526">
                  <c:v>0.02809</c:v>
                </c:pt>
                <c:pt idx="1527">
                  <c:v>0.0189</c:v>
                </c:pt>
                <c:pt idx="1528">
                  <c:v>0.02353</c:v>
                </c:pt>
                <c:pt idx="1529">
                  <c:v>0.03234</c:v>
                </c:pt>
                <c:pt idx="1530">
                  <c:v>0.02741</c:v>
                </c:pt>
                <c:pt idx="1531">
                  <c:v>0.01825</c:v>
                </c:pt>
                <c:pt idx="1532">
                  <c:v>0.02262</c:v>
                </c:pt>
                <c:pt idx="1533">
                  <c:v>0.03096</c:v>
                </c:pt>
                <c:pt idx="1534">
                  <c:v>0.02591</c:v>
                </c:pt>
                <c:pt idx="1535">
                  <c:v>0.01733</c:v>
                </c:pt>
                <c:pt idx="1536">
                  <c:v>0.02249</c:v>
                </c:pt>
                <c:pt idx="1537">
                  <c:v>0.03111</c:v>
                </c:pt>
                <c:pt idx="1538">
                  <c:v>0.02585</c:v>
                </c:pt>
                <c:pt idx="1539">
                  <c:v>0.0171</c:v>
                </c:pt>
                <c:pt idx="1540">
                  <c:v>0.02234</c:v>
                </c:pt>
                <c:pt idx="1541">
                  <c:v>0.03094</c:v>
                </c:pt>
                <c:pt idx="1542">
                  <c:v>0.02526</c:v>
                </c:pt>
                <c:pt idx="1543">
                  <c:v>0.01595</c:v>
                </c:pt>
                <c:pt idx="1544">
                  <c:v>0.02098</c:v>
                </c:pt>
                <c:pt idx="1545">
                  <c:v>0.02991</c:v>
                </c:pt>
                <c:pt idx="1546">
                  <c:v>0.02481</c:v>
                </c:pt>
                <c:pt idx="1547">
                  <c:v>0.01592</c:v>
                </c:pt>
                <c:pt idx="1548">
                  <c:v>0.02098</c:v>
                </c:pt>
                <c:pt idx="1549">
                  <c:v>0.02966</c:v>
                </c:pt>
                <c:pt idx="1550">
                  <c:v>0.02444</c:v>
                </c:pt>
                <c:pt idx="1551">
                  <c:v>0.01563</c:v>
                </c:pt>
                <c:pt idx="1552">
                  <c:v>0.02058</c:v>
                </c:pt>
                <c:pt idx="1553">
                  <c:v>0.02877</c:v>
                </c:pt>
                <c:pt idx="1554">
                  <c:v>0.02312</c:v>
                </c:pt>
                <c:pt idx="1555">
                  <c:v>0.01447</c:v>
                </c:pt>
                <c:pt idx="1556">
                  <c:v>0.02003</c:v>
                </c:pt>
                <c:pt idx="1557">
                  <c:v>0.02865</c:v>
                </c:pt>
                <c:pt idx="1558">
                  <c:v>0.02302</c:v>
                </c:pt>
                <c:pt idx="1559">
                  <c:v>0.01437</c:v>
                </c:pt>
                <c:pt idx="1560">
                  <c:v>0.02024</c:v>
                </c:pt>
                <c:pt idx="1561">
                  <c:v>0.02929</c:v>
                </c:pt>
                <c:pt idx="1562">
                  <c:v>0.02387</c:v>
                </c:pt>
                <c:pt idx="1563">
                  <c:v>0.01512</c:v>
                </c:pt>
                <c:pt idx="1564">
                  <c:v>0.02075</c:v>
                </c:pt>
                <c:pt idx="1565">
                  <c:v>0.02971</c:v>
                </c:pt>
                <c:pt idx="1566">
                  <c:v>0.0245</c:v>
                </c:pt>
                <c:pt idx="1567">
                  <c:v>0.01606</c:v>
                </c:pt>
                <c:pt idx="1568">
                  <c:v>0.02182</c:v>
                </c:pt>
                <c:pt idx="1569">
                  <c:v>0.03069</c:v>
                </c:pt>
                <c:pt idx="1570">
                  <c:v>0.02554</c:v>
                </c:pt>
                <c:pt idx="1571">
                  <c:v>0.01755</c:v>
                </c:pt>
                <c:pt idx="1572">
                  <c:v>0.02368</c:v>
                </c:pt>
                <c:pt idx="1573">
                  <c:v>0.03237</c:v>
                </c:pt>
                <c:pt idx="1574">
                  <c:v>0.02661</c:v>
                </c:pt>
                <c:pt idx="1575">
                  <c:v>0.01814</c:v>
                </c:pt>
                <c:pt idx="1576">
                  <c:v>0.02416</c:v>
                </c:pt>
                <c:pt idx="1577">
                  <c:v>0.03277</c:v>
                </c:pt>
                <c:pt idx="1578">
                  <c:v>0.02677</c:v>
                </c:pt>
                <c:pt idx="1579">
                  <c:v>0.01812</c:v>
                </c:pt>
                <c:pt idx="1580">
                  <c:v>0.02427</c:v>
                </c:pt>
                <c:pt idx="1581">
                  <c:v>0.03329</c:v>
                </c:pt>
                <c:pt idx="1582">
                  <c:v>0.02769</c:v>
                </c:pt>
                <c:pt idx="1583">
                  <c:v>0.01918</c:v>
                </c:pt>
                <c:pt idx="1584">
                  <c:v>0.02513</c:v>
                </c:pt>
                <c:pt idx="1585">
                  <c:v>0.0338</c:v>
                </c:pt>
                <c:pt idx="1586">
                  <c:v>0.02808</c:v>
                </c:pt>
                <c:pt idx="1587">
                  <c:v>0.01977</c:v>
                </c:pt>
                <c:pt idx="1588">
                  <c:v>0.02592</c:v>
                </c:pt>
                <c:pt idx="1589">
                  <c:v>0.03453</c:v>
                </c:pt>
                <c:pt idx="1590">
                  <c:v>0.0288</c:v>
                </c:pt>
                <c:pt idx="1591">
                  <c:v>0.02087</c:v>
                </c:pt>
                <c:pt idx="1592">
                  <c:v>0.02759</c:v>
                </c:pt>
                <c:pt idx="1593">
                  <c:v>0.03642</c:v>
                </c:pt>
                <c:pt idx="1594">
                  <c:v>0.03048</c:v>
                </c:pt>
                <c:pt idx="1595">
                  <c:v>0.02229</c:v>
                </c:pt>
                <c:pt idx="1596">
                  <c:v>0.02895</c:v>
                </c:pt>
                <c:pt idx="1597">
                  <c:v>0.03779</c:v>
                </c:pt>
                <c:pt idx="1598">
                  <c:v>0.03164</c:v>
                </c:pt>
                <c:pt idx="1599">
                  <c:v>0.02306</c:v>
                </c:pt>
                <c:pt idx="1600">
                  <c:v>0.02934</c:v>
                </c:pt>
                <c:pt idx="1601">
                  <c:v>0.03793</c:v>
                </c:pt>
                <c:pt idx="1602">
                  <c:v>0.03177</c:v>
                </c:pt>
                <c:pt idx="1603">
                  <c:v>0.02328</c:v>
                </c:pt>
                <c:pt idx="1604">
                  <c:v>0.02945</c:v>
                </c:pt>
                <c:pt idx="1605">
                  <c:v>0.03772</c:v>
                </c:pt>
                <c:pt idx="1606">
                  <c:v>0.03131</c:v>
                </c:pt>
                <c:pt idx="1607">
                  <c:v>0.02287</c:v>
                </c:pt>
                <c:pt idx="1608">
                  <c:v>0.02908</c:v>
                </c:pt>
                <c:pt idx="1609">
                  <c:v>0.03704</c:v>
                </c:pt>
                <c:pt idx="1610">
                  <c:v>0.03015</c:v>
                </c:pt>
                <c:pt idx="1611">
                  <c:v>0.02156</c:v>
                </c:pt>
                <c:pt idx="1612">
                  <c:v>0.02805</c:v>
                </c:pt>
                <c:pt idx="1613">
                  <c:v>0.03633</c:v>
                </c:pt>
                <c:pt idx="1614">
                  <c:v>0.02959</c:v>
                </c:pt>
                <c:pt idx="1615">
                  <c:v>0.02111</c:v>
                </c:pt>
                <c:pt idx="1616">
                  <c:v>0.02783</c:v>
                </c:pt>
                <c:pt idx="1617">
                  <c:v>0.03635</c:v>
                </c:pt>
                <c:pt idx="1618">
                  <c:v>0.02971</c:v>
                </c:pt>
                <c:pt idx="1619">
                  <c:v>0.02112</c:v>
                </c:pt>
                <c:pt idx="1620">
                  <c:v>0.02752</c:v>
                </c:pt>
                <c:pt idx="1621">
                  <c:v>0.03568</c:v>
                </c:pt>
                <c:pt idx="1622">
                  <c:v>0.0289</c:v>
                </c:pt>
                <c:pt idx="1623">
                  <c:v>0.02044</c:v>
                </c:pt>
                <c:pt idx="1624">
                  <c:v>0.02693</c:v>
                </c:pt>
                <c:pt idx="1625">
                  <c:v>0.03493</c:v>
                </c:pt>
                <c:pt idx="1626">
                  <c:v>0.02791</c:v>
                </c:pt>
                <c:pt idx="1627">
                  <c:v>0.01945</c:v>
                </c:pt>
                <c:pt idx="1628">
                  <c:v>0.02603</c:v>
                </c:pt>
                <c:pt idx="1629">
                  <c:v>0.03379</c:v>
                </c:pt>
                <c:pt idx="1630">
                  <c:v>0.02627</c:v>
                </c:pt>
                <c:pt idx="1631">
                  <c:v>0.01743</c:v>
                </c:pt>
                <c:pt idx="1632">
                  <c:v>0.02397</c:v>
                </c:pt>
                <c:pt idx="1633">
                  <c:v>0.03178</c:v>
                </c:pt>
                <c:pt idx="1634">
                  <c:v>0.02425</c:v>
                </c:pt>
                <c:pt idx="1635">
                  <c:v>0.01538</c:v>
                </c:pt>
                <c:pt idx="1636">
                  <c:v>0.02195</c:v>
                </c:pt>
                <c:pt idx="1637">
                  <c:v>0.02993</c:v>
                </c:pt>
                <c:pt idx="1638">
                  <c:v>0.02269</c:v>
                </c:pt>
                <c:pt idx="1639">
                  <c:v>0.01416</c:v>
                </c:pt>
                <c:pt idx="1640">
                  <c:v>0.0209</c:v>
                </c:pt>
                <c:pt idx="1641">
                  <c:v>0.02883</c:v>
                </c:pt>
                <c:pt idx="1642">
                  <c:v>0.02158</c:v>
                </c:pt>
                <c:pt idx="1643">
                  <c:v>0.01326</c:v>
                </c:pt>
                <c:pt idx="1644">
                  <c:v>0.02023</c:v>
                </c:pt>
                <c:pt idx="1645">
                  <c:v>0.02808</c:v>
                </c:pt>
                <c:pt idx="1646">
                  <c:v>0.02065</c:v>
                </c:pt>
                <c:pt idx="1647">
                  <c:v>0.01245</c:v>
                </c:pt>
                <c:pt idx="1648">
                  <c:v>0.01979</c:v>
                </c:pt>
                <c:pt idx="1649">
                  <c:v>0.02792</c:v>
                </c:pt>
                <c:pt idx="1650">
                  <c:v>0.02048</c:v>
                </c:pt>
                <c:pt idx="1651">
                  <c:v>0.01216</c:v>
                </c:pt>
                <c:pt idx="1652">
                  <c:v>0.01946</c:v>
                </c:pt>
                <c:pt idx="1653">
                  <c:v>0.02754</c:v>
                </c:pt>
                <c:pt idx="1654">
                  <c:v>0.02</c:v>
                </c:pt>
                <c:pt idx="1655">
                  <c:v>0.01159</c:v>
                </c:pt>
                <c:pt idx="1656">
                  <c:v>0.01878</c:v>
                </c:pt>
                <c:pt idx="1657">
                  <c:v>0.02682</c:v>
                </c:pt>
                <c:pt idx="1658">
                  <c:v>0.01946</c:v>
                </c:pt>
                <c:pt idx="1659">
                  <c:v>0.01144</c:v>
                </c:pt>
                <c:pt idx="1660">
                  <c:v>0.01899</c:v>
                </c:pt>
                <c:pt idx="1661">
                  <c:v>0.02709</c:v>
                </c:pt>
                <c:pt idx="1662">
                  <c:v>0.01972</c:v>
                </c:pt>
                <c:pt idx="1663">
                  <c:v>0.01193</c:v>
                </c:pt>
                <c:pt idx="1664">
                  <c:v>0.01978</c:v>
                </c:pt>
                <c:pt idx="1665">
                  <c:v>0.02798</c:v>
                </c:pt>
                <c:pt idx="1666">
                  <c:v>0.02051</c:v>
                </c:pt>
                <c:pt idx="1667">
                  <c:v>0.01279</c:v>
                </c:pt>
                <c:pt idx="1668">
                  <c:v>0.02098</c:v>
                </c:pt>
                <c:pt idx="1669">
                  <c:v>0.02949</c:v>
                </c:pt>
                <c:pt idx="1670">
                  <c:v>0.02219</c:v>
                </c:pt>
                <c:pt idx="1671">
                  <c:v>0.01454</c:v>
                </c:pt>
                <c:pt idx="1672">
                  <c:v>0.02281</c:v>
                </c:pt>
                <c:pt idx="1673">
                  <c:v>0.03136</c:v>
                </c:pt>
                <c:pt idx="1674">
                  <c:v>0.02407</c:v>
                </c:pt>
                <c:pt idx="1675">
                  <c:v>0.01644</c:v>
                </c:pt>
                <c:pt idx="1676">
                  <c:v>0.02458</c:v>
                </c:pt>
                <c:pt idx="1677">
                  <c:v>0.03285</c:v>
                </c:pt>
                <c:pt idx="1678">
                  <c:v>0.02536</c:v>
                </c:pt>
                <c:pt idx="1679">
                  <c:v>0.0178</c:v>
                </c:pt>
                <c:pt idx="1680">
                  <c:v>0.02608</c:v>
                </c:pt>
                <c:pt idx="1681">
                  <c:v>0.03425</c:v>
                </c:pt>
                <c:pt idx="1682">
                  <c:v>0.0266</c:v>
                </c:pt>
                <c:pt idx="1683">
                  <c:v>0.01913</c:v>
                </c:pt>
                <c:pt idx="1684">
                  <c:v>0.0277</c:v>
                </c:pt>
                <c:pt idx="1685">
                  <c:v>0.03602</c:v>
                </c:pt>
                <c:pt idx="1686">
                  <c:v>0.02828</c:v>
                </c:pt>
                <c:pt idx="1687">
                  <c:v>0.02071</c:v>
                </c:pt>
                <c:pt idx="1688">
                  <c:v>0.02929</c:v>
                </c:pt>
                <c:pt idx="1689">
                  <c:v>0.03765</c:v>
                </c:pt>
                <c:pt idx="1690">
                  <c:v>0.02991</c:v>
                </c:pt>
                <c:pt idx="1691">
                  <c:v>0.02241</c:v>
                </c:pt>
                <c:pt idx="1692">
                  <c:v>0.03106</c:v>
                </c:pt>
                <c:pt idx="1693">
                  <c:v>0.03943</c:v>
                </c:pt>
                <c:pt idx="1694">
                  <c:v>0.03176</c:v>
                </c:pt>
                <c:pt idx="1695">
                  <c:v>0.02439</c:v>
                </c:pt>
                <c:pt idx="1696">
                  <c:v>0.03302</c:v>
                </c:pt>
                <c:pt idx="1697">
                  <c:v>0.04105</c:v>
                </c:pt>
                <c:pt idx="1698">
                  <c:v>0.03296</c:v>
                </c:pt>
                <c:pt idx="1699">
                  <c:v>0.02539</c:v>
                </c:pt>
                <c:pt idx="1700">
                  <c:v>0.03395</c:v>
                </c:pt>
                <c:pt idx="1701">
                  <c:v>0.04174</c:v>
                </c:pt>
                <c:pt idx="1702">
                  <c:v>0.03326</c:v>
                </c:pt>
                <c:pt idx="1703">
                  <c:v>0.02548</c:v>
                </c:pt>
                <c:pt idx="1704">
                  <c:v>0.03404</c:v>
                </c:pt>
                <c:pt idx="1705">
                  <c:v>0.04177</c:v>
                </c:pt>
                <c:pt idx="1706">
                  <c:v>0.0331</c:v>
                </c:pt>
                <c:pt idx="1707">
                  <c:v>0.02514</c:v>
                </c:pt>
                <c:pt idx="1708">
                  <c:v>0.03357</c:v>
                </c:pt>
                <c:pt idx="1709">
                  <c:v>0.04118</c:v>
                </c:pt>
                <c:pt idx="1710">
                  <c:v>0.03244</c:v>
                </c:pt>
                <c:pt idx="1711">
                  <c:v>0.02447</c:v>
                </c:pt>
                <c:pt idx="1712">
                  <c:v>0.03289</c:v>
                </c:pt>
                <c:pt idx="1713">
                  <c:v>0.04038</c:v>
                </c:pt>
                <c:pt idx="1714">
                  <c:v>0.03159</c:v>
                </c:pt>
                <c:pt idx="1715">
                  <c:v>0.0238</c:v>
                </c:pt>
                <c:pt idx="1716">
                  <c:v>0.03241</c:v>
                </c:pt>
                <c:pt idx="1717">
                  <c:v>0.03983</c:v>
                </c:pt>
                <c:pt idx="1718">
                  <c:v>0.03084</c:v>
                </c:pt>
                <c:pt idx="1719">
                  <c:v>0.02302</c:v>
                </c:pt>
                <c:pt idx="1720">
                  <c:v>0.03171</c:v>
                </c:pt>
                <c:pt idx="1721">
                  <c:v>0.03898</c:v>
                </c:pt>
                <c:pt idx="1722">
                  <c:v>0.02962</c:v>
                </c:pt>
                <c:pt idx="1723">
                  <c:v>0.02147</c:v>
                </c:pt>
                <c:pt idx="1724">
                  <c:v>0.02997</c:v>
                </c:pt>
                <c:pt idx="1725">
                  <c:v>0.03708</c:v>
                </c:pt>
                <c:pt idx="1726">
                  <c:v>0.02752</c:v>
                </c:pt>
                <c:pt idx="1727">
                  <c:v>0.01925</c:v>
                </c:pt>
                <c:pt idx="1728">
                  <c:v>0.02762</c:v>
                </c:pt>
                <c:pt idx="1729">
                  <c:v>0.03455</c:v>
                </c:pt>
                <c:pt idx="1730">
                  <c:v>0.02483</c:v>
                </c:pt>
                <c:pt idx="1731">
                  <c:v>0.01654</c:v>
                </c:pt>
                <c:pt idx="1732">
                  <c:v>0.02487</c:v>
                </c:pt>
                <c:pt idx="1733">
                  <c:v>0.03159</c:v>
                </c:pt>
                <c:pt idx="1734">
                  <c:v>0.02171</c:v>
                </c:pt>
                <c:pt idx="1735">
                  <c:v>0.01357</c:v>
                </c:pt>
                <c:pt idx="1736">
                  <c:v>0.02222</c:v>
                </c:pt>
                <c:pt idx="1737">
                  <c:v>0.02911</c:v>
                </c:pt>
                <c:pt idx="1738">
                  <c:v>0.01929</c:v>
                </c:pt>
                <c:pt idx="1739">
                  <c:v>0.01136</c:v>
                </c:pt>
                <c:pt idx="1740">
                  <c:v>0.02036</c:v>
                </c:pt>
                <c:pt idx="1741">
                  <c:v>0.02749</c:v>
                </c:pt>
                <c:pt idx="1742">
                  <c:v>0.01776</c:v>
                </c:pt>
                <c:pt idx="1743">
                  <c:v>0.009924</c:v>
                </c:pt>
                <c:pt idx="1744">
                  <c:v>0.01907</c:v>
                </c:pt>
                <c:pt idx="1745">
                  <c:v>0.02626</c:v>
                </c:pt>
                <c:pt idx="1746">
                  <c:v>0.01658</c:v>
                </c:pt>
                <c:pt idx="1747">
                  <c:v>0.00887</c:v>
                </c:pt>
                <c:pt idx="1748">
                  <c:v>0.01811</c:v>
                </c:pt>
                <c:pt idx="1749">
                  <c:v>0.02525</c:v>
                </c:pt>
                <c:pt idx="1750">
                  <c:v>0.01552</c:v>
                </c:pt>
                <c:pt idx="1751">
                  <c:v>0.007924</c:v>
                </c:pt>
                <c:pt idx="1752">
                  <c:v>0.0173</c:v>
                </c:pt>
                <c:pt idx="1753">
                  <c:v>0.02436</c:v>
                </c:pt>
                <c:pt idx="1754">
                  <c:v>0.01446</c:v>
                </c:pt>
                <c:pt idx="1755">
                  <c:v>0.006933</c:v>
                </c:pt>
                <c:pt idx="1756">
                  <c:v>0.01652</c:v>
                </c:pt>
                <c:pt idx="1757">
                  <c:v>0.02367</c:v>
                </c:pt>
                <c:pt idx="1758">
                  <c:v>0.01378</c:v>
                </c:pt>
                <c:pt idx="1759">
                  <c:v>0.006436</c:v>
                </c:pt>
                <c:pt idx="1760">
                  <c:v>0.01641</c:v>
                </c:pt>
                <c:pt idx="1761">
                  <c:v>0.02392</c:v>
                </c:pt>
                <c:pt idx="1762">
                  <c:v>0.01436</c:v>
                </c:pt>
                <c:pt idx="1763">
                  <c:v>0.007387</c:v>
                </c:pt>
                <c:pt idx="1764">
                  <c:v>0.01774</c:v>
                </c:pt>
                <c:pt idx="1765">
                  <c:v>0.02552</c:v>
                </c:pt>
                <c:pt idx="1766">
                  <c:v>0.01618</c:v>
                </c:pt>
                <c:pt idx="1767">
                  <c:v>0.009529</c:v>
                </c:pt>
                <c:pt idx="1768">
                  <c:v>0.02014</c:v>
                </c:pt>
                <c:pt idx="1769">
                  <c:v>0.02798</c:v>
                </c:pt>
                <c:pt idx="1770">
                  <c:v>0.01866</c:v>
                </c:pt>
                <c:pt idx="1771">
                  <c:v>0.01225</c:v>
                </c:pt>
                <c:pt idx="1772">
                  <c:v>0.02314</c:v>
                </c:pt>
                <c:pt idx="1773">
                  <c:v>0.031</c:v>
                </c:pt>
                <c:pt idx="1774">
                  <c:v>0.02152</c:v>
                </c:pt>
                <c:pt idx="1775">
                  <c:v>0.01504</c:v>
                </c:pt>
                <c:pt idx="1776">
                  <c:v>0.02598</c:v>
                </c:pt>
                <c:pt idx="1777">
                  <c:v>0.03372</c:v>
                </c:pt>
                <c:pt idx="1778">
                  <c:v>0.02401</c:v>
                </c:pt>
                <c:pt idx="1779">
                  <c:v>0.0174</c:v>
                </c:pt>
                <c:pt idx="1780">
                  <c:v>0.0283</c:v>
                </c:pt>
                <c:pt idx="1781">
                  <c:v>0.036</c:v>
                </c:pt>
                <c:pt idx="1782">
                  <c:v>0.02621</c:v>
                </c:pt>
                <c:pt idx="1783">
                  <c:v>0.01965</c:v>
                </c:pt>
                <c:pt idx="1784">
                  <c:v>0.03064</c:v>
                </c:pt>
                <c:pt idx="1785">
                  <c:v>0.03831</c:v>
                </c:pt>
                <c:pt idx="1786">
                  <c:v>0.02851</c:v>
                </c:pt>
                <c:pt idx="1787">
                  <c:v>0.02214</c:v>
                </c:pt>
                <c:pt idx="1788">
                  <c:v>0.03336</c:v>
                </c:pt>
                <c:pt idx="1789">
                  <c:v>0.04101</c:v>
                </c:pt>
                <c:pt idx="1790">
                  <c:v>0.03111</c:v>
                </c:pt>
                <c:pt idx="1791">
                  <c:v>0.02482</c:v>
                </c:pt>
                <c:pt idx="1792">
                  <c:v>0.0362</c:v>
                </c:pt>
                <c:pt idx="1793">
                  <c:v>0.04384</c:v>
                </c:pt>
                <c:pt idx="1794">
                  <c:v>0.03378</c:v>
                </c:pt>
                <c:pt idx="1795">
                  <c:v>0.02742</c:v>
                </c:pt>
                <c:pt idx="1796">
                  <c:v>0.03881</c:v>
                </c:pt>
                <c:pt idx="1797">
                  <c:v>0.04628</c:v>
                </c:pt>
                <c:pt idx="1798">
                  <c:v>0.0359</c:v>
                </c:pt>
                <c:pt idx="1799">
                  <c:v>0.02925</c:v>
                </c:pt>
                <c:pt idx="1800">
                  <c:v>0.04034</c:v>
                </c:pt>
                <c:pt idx="1801">
                  <c:v>0.04739</c:v>
                </c:pt>
                <c:pt idx="1802">
                  <c:v>0.03659</c:v>
                </c:pt>
                <c:pt idx="1803">
                  <c:v>0.02967</c:v>
                </c:pt>
                <c:pt idx="1804">
                  <c:v>0.04054</c:v>
                </c:pt>
                <c:pt idx="1805">
                  <c:v>0.04722</c:v>
                </c:pt>
                <c:pt idx="1806">
                  <c:v>0.03606</c:v>
                </c:pt>
                <c:pt idx="1807">
                  <c:v>0.02904</c:v>
                </c:pt>
                <c:pt idx="1808">
                  <c:v>0.03992</c:v>
                </c:pt>
                <c:pt idx="1809">
                  <c:v>0.04641</c:v>
                </c:pt>
                <c:pt idx="1810">
                  <c:v>0.03496</c:v>
                </c:pt>
                <c:pt idx="1811">
                  <c:v>0.02783</c:v>
                </c:pt>
                <c:pt idx="1812">
                  <c:v>0.03876</c:v>
                </c:pt>
                <c:pt idx="1813">
                  <c:v>0.0452</c:v>
                </c:pt>
                <c:pt idx="1814">
                  <c:v>0.03361</c:v>
                </c:pt>
                <c:pt idx="1815">
                  <c:v>0.02647</c:v>
                </c:pt>
                <c:pt idx="1816">
                  <c:v>0.03747</c:v>
                </c:pt>
                <c:pt idx="1817">
                  <c:v>0.04386</c:v>
                </c:pt>
                <c:pt idx="1818">
                  <c:v>0.03214</c:v>
                </c:pt>
                <c:pt idx="1819">
                  <c:v>0.02494</c:v>
                </c:pt>
                <c:pt idx="1820">
                  <c:v>0.03586</c:v>
                </c:pt>
                <c:pt idx="1821">
                  <c:v>0.04198</c:v>
                </c:pt>
                <c:pt idx="1822">
                  <c:v>0.02992</c:v>
                </c:pt>
                <c:pt idx="1823">
                  <c:v>0.02254</c:v>
                </c:pt>
                <c:pt idx="1824">
                  <c:v>0.03331</c:v>
                </c:pt>
                <c:pt idx="1825">
                  <c:v>0.03905</c:v>
                </c:pt>
                <c:pt idx="1826">
                  <c:v>0.02656</c:v>
                </c:pt>
                <c:pt idx="1827">
                  <c:v>0.01896</c:v>
                </c:pt>
                <c:pt idx="1828">
                  <c:v>0.02965</c:v>
                </c:pt>
                <c:pt idx="1829">
                  <c:v>0.03518</c:v>
                </c:pt>
                <c:pt idx="1830">
                  <c:v>0.0224</c:v>
                </c:pt>
                <c:pt idx="1831">
                  <c:v>0.01473</c:v>
                </c:pt>
                <c:pt idx="1832">
                  <c:v>0.0255</c:v>
                </c:pt>
                <c:pt idx="1833">
                  <c:v>0.031</c:v>
                </c:pt>
                <c:pt idx="1834">
                  <c:v>0.01814</c:v>
                </c:pt>
                <c:pt idx="1835">
                  <c:v>0.01056</c:v>
                </c:pt>
                <c:pt idx="1836">
                  <c:v>0.02153</c:v>
                </c:pt>
                <c:pt idx="1837">
                  <c:v>0.02717</c:v>
                </c:pt>
                <c:pt idx="1838">
                  <c:v>0.01447</c:v>
                </c:pt>
                <c:pt idx="1839">
                  <c:v>0.007227</c:v>
                </c:pt>
                <c:pt idx="1840">
                  <c:v>0.01858</c:v>
                </c:pt>
                <c:pt idx="1841">
                  <c:v>0.02442</c:v>
                </c:pt>
                <c:pt idx="1842">
                  <c:v>0.01185</c:v>
                </c:pt>
                <c:pt idx="1843">
                  <c:v>0.004913</c:v>
                </c:pt>
                <c:pt idx="1844">
                  <c:v>0.0166</c:v>
                </c:pt>
                <c:pt idx="1845">
                  <c:v>0.02253</c:v>
                </c:pt>
                <c:pt idx="1846">
                  <c:v>0.009907</c:v>
                </c:pt>
                <c:pt idx="1847">
                  <c:v>0.003087</c:v>
                </c:pt>
                <c:pt idx="1848">
                  <c:v>0.01499</c:v>
                </c:pt>
                <c:pt idx="1849">
                  <c:v>0.02096</c:v>
                </c:pt>
                <c:pt idx="1850">
                  <c:v>0.008261</c:v>
                </c:pt>
                <c:pt idx="1851">
                  <c:v>0.001518</c:v>
                </c:pt>
                <c:pt idx="1852">
                  <c:v>0.0136</c:v>
                </c:pt>
                <c:pt idx="1853">
                  <c:v>0.01962</c:v>
                </c:pt>
                <c:pt idx="1854">
                  <c:v>0.006941</c:v>
                </c:pt>
                <c:pt idx="1855">
                  <c:v>0.0003808</c:v>
                </c:pt>
                <c:pt idx="1856">
                  <c:v>0.01273</c:v>
                </c:pt>
                <c:pt idx="1857">
                  <c:v>0.01888</c:v>
                </c:pt>
                <c:pt idx="1858">
                  <c:v>0.006362</c:v>
                </c:pt>
                <c:pt idx="1859">
                  <c:v>0.0002072</c:v>
                </c:pt>
                <c:pt idx="1860">
                  <c:v>0.01306</c:v>
                </c:pt>
                <c:pt idx="1861">
                  <c:v>0.01957</c:v>
                </c:pt>
                <c:pt idx="1862">
                  <c:v>0.00734</c:v>
                </c:pt>
                <c:pt idx="1863">
                  <c:v>0.001727</c:v>
                </c:pt>
                <c:pt idx="1864">
                  <c:v>0.01522</c:v>
                </c:pt>
                <c:pt idx="1865">
                  <c:v>0.02213</c:v>
                </c:pt>
                <c:pt idx="1866">
                  <c:v>0.01018</c:v>
                </c:pt>
                <c:pt idx="1867">
                  <c:v>0.004951</c:v>
                </c:pt>
                <c:pt idx="1868">
                  <c:v>0.01889</c:v>
                </c:pt>
                <c:pt idx="1869">
                  <c:v>0.02603</c:v>
                </c:pt>
                <c:pt idx="1870">
                  <c:v>0.01414</c:v>
                </c:pt>
                <c:pt idx="1871">
                  <c:v>0.009065</c:v>
                </c:pt>
                <c:pt idx="1872">
                  <c:v>0.02318</c:v>
                </c:pt>
                <c:pt idx="1873">
                  <c:v>0.03031</c:v>
                </c:pt>
                <c:pt idx="1874">
                  <c:v>0.01833</c:v>
                </c:pt>
                <c:pt idx="1875">
                  <c:v>0.0133</c:v>
                </c:pt>
                <c:pt idx="1876">
                  <c:v>0.02744</c:v>
                </c:pt>
                <c:pt idx="1877">
                  <c:v>0.03438</c:v>
                </c:pt>
                <c:pt idx="1878">
                  <c:v>0.02214</c:v>
                </c:pt>
                <c:pt idx="1879">
                  <c:v>0.01706</c:v>
                </c:pt>
                <c:pt idx="1880">
                  <c:v>0.03127</c:v>
                </c:pt>
                <c:pt idx="1881">
                  <c:v>0.03806</c:v>
                </c:pt>
                <c:pt idx="1882">
                  <c:v>0.02563</c:v>
                </c:pt>
                <c:pt idx="1883">
                  <c:v>0.02063</c:v>
                </c:pt>
                <c:pt idx="1884">
                  <c:v>0.03507</c:v>
                </c:pt>
                <c:pt idx="1885">
                  <c:v>0.04196</c:v>
                </c:pt>
                <c:pt idx="1886">
                  <c:v>0.0295</c:v>
                </c:pt>
                <c:pt idx="1887">
                  <c:v>0.02466</c:v>
                </c:pt>
                <c:pt idx="1888">
                  <c:v>0.03936</c:v>
                </c:pt>
                <c:pt idx="1889">
                  <c:v>0.0463</c:v>
                </c:pt>
                <c:pt idx="1890">
                  <c:v>0.0338</c:v>
                </c:pt>
                <c:pt idx="1891">
                  <c:v>0.02904</c:v>
                </c:pt>
                <c:pt idx="1892">
                  <c:v>0.04383</c:v>
                </c:pt>
                <c:pt idx="1893">
                  <c:v>0.05062</c:v>
                </c:pt>
                <c:pt idx="1894">
                  <c:v>0.03786</c:v>
                </c:pt>
                <c:pt idx="1895">
                  <c:v>0.03299</c:v>
                </c:pt>
                <c:pt idx="1896">
                  <c:v>0.04768</c:v>
                </c:pt>
                <c:pt idx="1897">
                  <c:v>0.05409</c:v>
                </c:pt>
                <c:pt idx="1898">
                  <c:v>0.04081</c:v>
                </c:pt>
                <c:pt idx="1899">
                  <c:v>0.03558</c:v>
                </c:pt>
                <c:pt idx="1900">
                  <c:v>0.04996</c:v>
                </c:pt>
                <c:pt idx="1901">
                  <c:v>0.05581</c:v>
                </c:pt>
                <c:pt idx="1902">
                  <c:v>0.04185</c:v>
                </c:pt>
                <c:pt idx="1903">
                  <c:v>0.03616</c:v>
                </c:pt>
                <c:pt idx="1904">
                  <c:v>0.05021</c:v>
                </c:pt>
                <c:pt idx="1905">
                  <c:v>0.05559</c:v>
                </c:pt>
                <c:pt idx="1906">
                  <c:v>0.04113</c:v>
                </c:pt>
                <c:pt idx="1907">
                  <c:v>0.03517</c:v>
                </c:pt>
                <c:pt idx="1908">
                  <c:v>0.04912</c:v>
                </c:pt>
                <c:pt idx="1909">
                  <c:v>0.05423</c:v>
                </c:pt>
                <c:pt idx="1910">
                  <c:v>0.03948</c:v>
                </c:pt>
                <c:pt idx="1911">
                  <c:v>0.03348</c:v>
                </c:pt>
                <c:pt idx="1912">
                  <c:v>0.04745</c:v>
                </c:pt>
                <c:pt idx="1913">
                  <c:v>0.05243</c:v>
                </c:pt>
                <c:pt idx="1914">
                  <c:v>0.03745</c:v>
                </c:pt>
                <c:pt idx="1915">
                  <c:v>0.03144</c:v>
                </c:pt>
                <c:pt idx="1916">
                  <c:v>0.04548</c:v>
                </c:pt>
                <c:pt idx="1917">
                  <c:v>0.05026</c:v>
                </c:pt>
                <c:pt idx="1918">
                  <c:v>0.03497</c:v>
                </c:pt>
                <c:pt idx="1919">
                  <c:v>0.02888</c:v>
                </c:pt>
                <c:pt idx="1920">
                  <c:v>0.04288</c:v>
                </c:pt>
                <c:pt idx="1921">
                  <c:v>0.04733</c:v>
                </c:pt>
                <c:pt idx="1922">
                  <c:v>0.03154</c:v>
                </c:pt>
                <c:pt idx="1923">
                  <c:v>0.02507</c:v>
                </c:pt>
                <c:pt idx="1924">
                  <c:v>0.03879</c:v>
                </c:pt>
                <c:pt idx="1925">
                  <c:v>0.04276</c:v>
                </c:pt>
                <c:pt idx="1926">
                  <c:v>0.02639</c:v>
                </c:pt>
                <c:pt idx="1927">
                  <c:v>0.01959</c:v>
                </c:pt>
                <c:pt idx="1928">
                  <c:v>0.03308</c:v>
                </c:pt>
                <c:pt idx="1929">
                  <c:v>0.03668</c:v>
                </c:pt>
                <c:pt idx="1930">
                  <c:v>0.01995</c:v>
                </c:pt>
                <c:pt idx="1931">
                  <c:v>0.01307</c:v>
                </c:pt>
                <c:pt idx="1932">
                  <c:v>0.02665</c:v>
                </c:pt>
                <c:pt idx="1933">
                  <c:v>0.03016</c:v>
                </c:pt>
                <c:pt idx="1934">
                  <c:v>0.01333</c:v>
                </c:pt>
                <c:pt idx="1935">
                  <c:v>0.006696</c:v>
                </c:pt>
                <c:pt idx="1936">
                  <c:v>0.02067</c:v>
                </c:pt>
                <c:pt idx="1937">
                  <c:v>0.02437</c:v>
                </c:pt>
                <c:pt idx="1938">
                  <c:v>0.007674</c:v>
                </c:pt>
                <c:pt idx="1939">
                  <c:v>0.001443</c:v>
                </c:pt>
                <c:pt idx="1940">
                  <c:v>0.01599</c:v>
                </c:pt>
                <c:pt idx="1941">
                  <c:v>0.02005</c:v>
                </c:pt>
                <c:pt idx="1942">
                  <c:v>0.003577</c:v>
                </c:pt>
                <c:pt idx="1943">
                  <c:v>-0.00226</c:v>
                </c:pt>
                <c:pt idx="1944">
                  <c:v>0.01271</c:v>
                </c:pt>
                <c:pt idx="1945">
                  <c:v>0.0169</c:v>
                </c:pt>
                <c:pt idx="1946">
                  <c:v>0.0004415</c:v>
                </c:pt>
                <c:pt idx="1947">
                  <c:v>-0.005204</c:v>
                </c:pt>
                <c:pt idx="1948">
                  <c:v>0.01003</c:v>
                </c:pt>
                <c:pt idx="1949">
                  <c:v>0.01422</c:v>
                </c:pt>
                <c:pt idx="1950">
                  <c:v>-0.00233</c:v>
                </c:pt>
                <c:pt idx="1951">
                  <c:v>-0.007782</c:v>
                </c:pt>
                <c:pt idx="1952">
                  <c:v>0.00774</c:v>
                </c:pt>
                <c:pt idx="1953">
                  <c:v>0.01202</c:v>
                </c:pt>
                <c:pt idx="1954">
                  <c:v>-0.004506</c:v>
                </c:pt>
                <c:pt idx="1955">
                  <c:v>-0.009612</c:v>
                </c:pt>
                <c:pt idx="1956">
                  <c:v>0.006435</c:v>
                </c:pt>
                <c:pt idx="1957">
                  <c:v>0.01102</c:v>
                </c:pt>
                <c:pt idx="1958">
                  <c:v>-0.005242</c:v>
                </c:pt>
                <c:pt idx="1959">
                  <c:v>-0.009797</c:v>
                </c:pt>
                <c:pt idx="1960">
                  <c:v>0.006981</c:v>
                </c:pt>
                <c:pt idx="1961">
                  <c:v>0.01212</c:v>
                </c:pt>
                <c:pt idx="1962">
                  <c:v>-0.003658</c:v>
                </c:pt>
                <c:pt idx="1963">
                  <c:v>-0.007441</c:v>
                </c:pt>
                <c:pt idx="1964">
                  <c:v>0.0102</c:v>
                </c:pt>
                <c:pt idx="1965">
                  <c:v>0.01594</c:v>
                </c:pt>
                <c:pt idx="1966">
                  <c:v>0.0006253</c:v>
                </c:pt>
                <c:pt idx="1967">
                  <c:v>-0.00251</c:v>
                </c:pt>
                <c:pt idx="1968">
                  <c:v>0.01578</c:v>
                </c:pt>
                <c:pt idx="1969">
                  <c:v>0.02181</c:v>
                </c:pt>
                <c:pt idx="1970">
                  <c:v>0.006611</c:v>
                </c:pt>
                <c:pt idx="1971">
                  <c:v>0.003782</c:v>
                </c:pt>
                <c:pt idx="1972">
                  <c:v>0.02242</c:v>
                </c:pt>
                <c:pt idx="1973">
                  <c:v>0.02842</c:v>
                </c:pt>
                <c:pt idx="1974">
                  <c:v>0.01299</c:v>
                </c:pt>
                <c:pt idx="1975">
                  <c:v>0.01018</c:v>
                </c:pt>
                <c:pt idx="1976">
                  <c:v>0.02893</c:v>
                </c:pt>
                <c:pt idx="1977">
                  <c:v>0.03476</c:v>
                </c:pt>
                <c:pt idx="1978">
                  <c:v>0.01903</c:v>
                </c:pt>
                <c:pt idx="1979">
                  <c:v>0.01616</c:v>
                </c:pt>
                <c:pt idx="1980">
                  <c:v>0.03498</c:v>
                </c:pt>
                <c:pt idx="1981">
                  <c:v>0.04066</c:v>
                </c:pt>
                <c:pt idx="1982">
                  <c:v>0.02475</c:v>
                </c:pt>
                <c:pt idx="1983">
                  <c:v>0.02203</c:v>
                </c:pt>
                <c:pt idx="1984">
                  <c:v>0.04115</c:v>
                </c:pt>
                <c:pt idx="1985">
                  <c:v>0.0469</c:v>
                </c:pt>
                <c:pt idx="1986">
                  <c:v>0.03097</c:v>
                </c:pt>
                <c:pt idx="1987">
                  <c:v>0.02855</c:v>
                </c:pt>
                <c:pt idx="1988">
                  <c:v>0.04807</c:v>
                </c:pt>
                <c:pt idx="1989">
                  <c:v>0.05387</c:v>
                </c:pt>
                <c:pt idx="1990">
                  <c:v>0.03782</c:v>
                </c:pt>
                <c:pt idx="1991">
                  <c:v>0.0355</c:v>
                </c:pt>
                <c:pt idx="1992">
                  <c:v>0.05517</c:v>
                </c:pt>
                <c:pt idx="1993">
                  <c:v>0.06072</c:v>
                </c:pt>
                <c:pt idx="1994">
                  <c:v>0.04421</c:v>
                </c:pt>
                <c:pt idx="1995">
                  <c:v>0.04164</c:v>
                </c:pt>
                <c:pt idx="1996">
                  <c:v>0.06112</c:v>
                </c:pt>
                <c:pt idx="1997">
                  <c:v>0.06612</c:v>
                </c:pt>
                <c:pt idx="1998">
                  <c:v>0.04885</c:v>
                </c:pt>
                <c:pt idx="1999">
                  <c:v>0.04574</c:v>
                </c:pt>
                <c:pt idx="2000">
                  <c:v>0.06474</c:v>
                </c:pt>
                <c:pt idx="2001">
                  <c:v>0.06892</c:v>
                </c:pt>
                <c:pt idx="2002">
                  <c:v>0.05071</c:v>
                </c:pt>
                <c:pt idx="2003">
                  <c:v>0.04697</c:v>
                </c:pt>
                <c:pt idx="2004">
                  <c:v>0.06548</c:v>
                </c:pt>
                <c:pt idx="2005">
                  <c:v>0.0689</c:v>
                </c:pt>
                <c:pt idx="2006">
                  <c:v>0.04989</c:v>
                </c:pt>
                <c:pt idx="2007">
                  <c:v>0.04576</c:v>
                </c:pt>
                <c:pt idx="2008">
                  <c:v>0.06409</c:v>
                </c:pt>
                <c:pt idx="2009">
                  <c:v>0.06709</c:v>
                </c:pt>
                <c:pt idx="2010">
                  <c:v>0.0476</c:v>
                </c:pt>
                <c:pt idx="2011">
                  <c:v>0.04337</c:v>
                </c:pt>
                <c:pt idx="2012">
                  <c:v>0.06177</c:v>
                </c:pt>
                <c:pt idx="2013">
                  <c:v>0.06453</c:v>
                </c:pt>
                <c:pt idx="2014">
                  <c:v>0.04465</c:v>
                </c:pt>
                <c:pt idx="2015">
                  <c:v>0.04034</c:v>
                </c:pt>
                <c:pt idx="2016">
                  <c:v>0.05876</c:v>
                </c:pt>
                <c:pt idx="2017">
                  <c:v>0.06119</c:v>
                </c:pt>
                <c:pt idx="2018">
                  <c:v>0.0408</c:v>
                </c:pt>
                <c:pt idx="2019">
                  <c:v>0.03623</c:v>
                </c:pt>
                <c:pt idx="2020">
                  <c:v>0.05446</c:v>
                </c:pt>
                <c:pt idx="2021">
                  <c:v>0.05627</c:v>
                </c:pt>
                <c:pt idx="2022">
                  <c:v>0.03505</c:v>
                </c:pt>
                <c:pt idx="2023">
                  <c:v>0.02997</c:v>
                </c:pt>
                <c:pt idx="2024">
                  <c:v>0.04776</c:v>
                </c:pt>
                <c:pt idx="2025">
                  <c:v>0.04877</c:v>
                </c:pt>
                <c:pt idx="2026">
                  <c:v>0.02662</c:v>
                </c:pt>
                <c:pt idx="2027">
                  <c:v>0.021</c:v>
                </c:pt>
                <c:pt idx="2028">
                  <c:v>0.03846</c:v>
                </c:pt>
                <c:pt idx="2029">
                  <c:v>0.0389</c:v>
                </c:pt>
                <c:pt idx="2030">
                  <c:v>0.01615</c:v>
                </c:pt>
                <c:pt idx="2031">
                  <c:v>0.01041</c:v>
                </c:pt>
                <c:pt idx="2032">
                  <c:v>0.02804</c:v>
                </c:pt>
                <c:pt idx="2033">
                  <c:v>0.0284</c:v>
                </c:pt>
                <c:pt idx="2034">
                  <c:v>0.005552</c:v>
                </c:pt>
                <c:pt idx="2035">
                  <c:v>0.0001478</c:v>
                </c:pt>
                <c:pt idx="2036">
                  <c:v>0.01835</c:v>
                </c:pt>
                <c:pt idx="2037">
                  <c:v>0.01899</c:v>
                </c:pt>
                <c:pt idx="2038">
                  <c:v>-0.003651</c:v>
                </c:pt>
                <c:pt idx="2039">
                  <c:v>-0.008421</c:v>
                </c:pt>
                <c:pt idx="2040">
                  <c:v>0.01058</c:v>
                </c:pt>
                <c:pt idx="2041">
                  <c:v>0.01163</c:v>
                </c:pt>
                <c:pt idx="2042">
                  <c:v>-0.01074</c:v>
                </c:pt>
                <c:pt idx="2043">
                  <c:v>-0.0149</c:v>
                </c:pt>
                <c:pt idx="2044">
                  <c:v>0.004789</c:v>
                </c:pt>
                <c:pt idx="2045">
                  <c:v>0.006074</c:v>
                </c:pt>
                <c:pt idx="2046">
                  <c:v>-0.01631</c:v>
                </c:pt>
                <c:pt idx="2047">
                  <c:v>-0.02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55128818"/>
        <c:axId val="57640129"/>
      </c:scatterChart>
      <c:valAx>
        <c:axId val="5512881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27668845315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129"/>
        <c:crossesAt val="0"/>
        <c:crossBetween val="midCat"/>
      </c:valAx>
      <c:valAx>
        <c:axId val="57640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8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03267973856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29861538463439</c:v>
                </c:pt>
                <c:pt idx="2">
                  <c:v>0.0434203383221678</c:v>
                </c:pt>
                <c:pt idx="3">
                  <c:v>0.0189318809609093</c:v>
                </c:pt>
                <c:pt idx="4">
                  <c:v>-0.00292358608425388</c:v>
                </c:pt>
                <c:pt idx="5">
                  <c:v>0.0199170260758479</c:v>
                </c:pt>
                <c:pt idx="6">
                  <c:v>0.0393856497884254</c:v>
                </c:pt>
                <c:pt idx="7">
                  <c:v>0.0133772279767688</c:v>
                </c:pt>
                <c:pt idx="8">
                  <c:v>-0.00966203441197584</c:v>
                </c:pt>
                <c:pt idx="9">
                  <c:v>0.0125002208425875</c:v>
                </c:pt>
                <c:pt idx="10">
                  <c:v>0.0313022008025582</c:v>
                </c:pt>
                <c:pt idx="11">
                  <c:v>0.00473945507677228</c:v>
                </c:pt>
                <c:pt idx="12">
                  <c:v>-0.0181491914677633</c:v>
                </c:pt>
                <c:pt idx="13">
                  <c:v>0.00460254496395347</c:v>
                </c:pt>
                <c:pt idx="14">
                  <c:v>0.0235413203216511</c:v>
                </c:pt>
                <c:pt idx="15">
                  <c:v>-0.0033532098182936</c:v>
                </c:pt>
                <c:pt idx="16">
                  <c:v>-0.0262794593577838</c:v>
                </c:pt>
                <c:pt idx="17">
                  <c:v>-0.00310737285816174</c:v>
                </c:pt>
                <c:pt idx="18">
                  <c:v>0.0162904029917873</c:v>
                </c:pt>
                <c:pt idx="19">
                  <c:v>-0.00997005125831274</c:v>
                </c:pt>
                <c:pt idx="20">
                  <c:v>-0.0314199155399133</c:v>
                </c:pt>
                <c:pt idx="21">
                  <c:v>-0.00608329485479927</c:v>
                </c:pt>
                <c:pt idx="22">
                  <c:v>0.015295537251115</c:v>
                </c:pt>
                <c:pt idx="23">
                  <c:v>-0.00928517747140125</c:v>
                </c:pt>
                <c:pt idx="24">
                  <c:v>-0.0289361005018103</c:v>
                </c:pt>
                <c:pt idx="25">
                  <c:v>-0.00195860868282897</c:v>
                </c:pt>
                <c:pt idx="26">
                  <c:v>0.0201696338540072</c:v>
                </c:pt>
                <c:pt idx="27">
                  <c:v>-0.00439413763392426</c:v>
                </c:pt>
                <c:pt idx="28">
                  <c:v>-0.0238361944739368</c:v>
                </c:pt>
                <c:pt idx="29">
                  <c:v>0.00366820373067267</c:v>
                </c:pt>
                <c:pt idx="30">
                  <c:v>0.0259862158643208</c:v>
                </c:pt>
                <c:pt idx="31">
                  <c:v>0.00135247376070458</c:v>
                </c:pt>
                <c:pt idx="32">
                  <c:v>-0.017857810726646</c:v>
                </c:pt>
                <c:pt idx="33">
                  <c:v>0.00987927435624023</c:v>
                </c:pt>
                <c:pt idx="34">
                  <c:v>0.0315698638537701</c:v>
                </c:pt>
                <c:pt idx="35">
                  <c:v>0.005622843540145</c:v>
                </c:pt>
                <c:pt idx="36">
                  <c:v>-0.0146037607128829</c:v>
                </c:pt>
                <c:pt idx="37">
                  <c:v>0.0126382842576124</c:v>
                </c:pt>
                <c:pt idx="38">
                  <c:v>0.0338307053284172</c:v>
                </c:pt>
                <c:pt idx="39">
                  <c:v>0.00752326014209108</c:v>
                </c:pt>
                <c:pt idx="40">
                  <c:v>-0.0121948721998198</c:v>
                </c:pt>
                <c:pt idx="41">
                  <c:v>0.0162548772564295</c:v>
                </c:pt>
                <c:pt idx="42">
                  <c:v>0.0385665888591233</c:v>
                </c:pt>
                <c:pt idx="43">
                  <c:v>0.0131727049842631</c:v>
                </c:pt>
                <c:pt idx="44">
                  <c:v>-0.00524960282704611</c:v>
                </c:pt>
                <c:pt idx="45">
                  <c:v>0.0246208850205164</c:v>
                </c:pt>
                <c:pt idx="46">
                  <c:v>0.047679782785779</c:v>
                </c:pt>
                <c:pt idx="47">
                  <c:v>0.022585746350517</c:v>
                </c:pt>
                <c:pt idx="48">
                  <c:v>0.00501773398430352</c:v>
                </c:pt>
                <c:pt idx="49">
                  <c:v>0.0362948207871288</c:v>
                </c:pt>
                <c:pt idx="50">
                  <c:v>0.0604740547409382</c:v>
                </c:pt>
                <c:pt idx="51">
                  <c:v>0.0360201217767255</c:v>
                </c:pt>
                <c:pt idx="52">
                  <c:v>0.0192025123160768</c:v>
                </c:pt>
                <c:pt idx="53">
                  <c:v>0.0510223144457655</c:v>
                </c:pt>
                <c:pt idx="54">
                  <c:v>0.0746778942116194</c:v>
                </c:pt>
                <c:pt idx="55">
                  <c:v>0.0489201471293331</c:v>
                </c:pt>
                <c:pt idx="56">
                  <c:v>0.0307892505950063</c:v>
                </c:pt>
                <c:pt idx="57">
                  <c:v>0.0615417261899098</c:v>
                </c:pt>
                <c:pt idx="58">
                  <c:v>0.0837726915182509</c:v>
                </c:pt>
                <c:pt idx="59">
                  <c:v>0.0563019493274128</c:v>
                </c:pt>
                <c:pt idx="60">
                  <c:v>0.0370379382692472</c:v>
                </c:pt>
                <c:pt idx="61">
                  <c:v>0.0670749874027593</c:v>
                </c:pt>
                <c:pt idx="62">
                  <c:v>0.0881187563058347</c:v>
                </c:pt>
                <c:pt idx="63">
                  <c:v>0.0591575939610918</c:v>
                </c:pt>
                <c:pt idx="64">
                  <c:v>0.0388377940460537</c:v>
                </c:pt>
                <c:pt idx="65">
                  <c:v>0.068203874981621</c:v>
                </c:pt>
                <c:pt idx="66">
                  <c:v>0.0881769942428854</c:v>
                </c:pt>
                <c:pt idx="67">
                  <c:v>0.058032764917493</c:v>
                </c:pt>
                <c:pt idx="68">
                  <c:v>0.0376143362008895</c:v>
                </c:pt>
                <c:pt idx="69">
                  <c:v>0.0677425438569865</c:v>
                </c:pt>
                <c:pt idx="70">
                  <c:v>0.088415174274377</c:v>
                </c:pt>
                <c:pt idx="71">
                  <c:v>0.0589014868277381</c:v>
                </c:pt>
                <c:pt idx="72">
                  <c:v>0.0394713805844693</c:v>
                </c:pt>
                <c:pt idx="73">
                  <c:v>0.0707204596665788</c:v>
                </c:pt>
                <c:pt idx="74">
                  <c:v>0.0918169900406793</c:v>
                </c:pt>
                <c:pt idx="75">
                  <c:v>0.0619120484491206</c:v>
                </c:pt>
                <c:pt idx="76">
                  <c:v>0.042358965481873</c:v>
                </c:pt>
                <c:pt idx="77">
                  <c:v>0.0737087965880725</c:v>
                </c:pt>
                <c:pt idx="78">
                  <c:v>0.0941958134442748</c:v>
                </c:pt>
                <c:pt idx="79">
                  <c:v>0.0632058948906986</c:v>
                </c:pt>
                <c:pt idx="80">
                  <c:v>0.0429288322990108</c:v>
                </c:pt>
                <c:pt idx="81">
                  <c:v>0.0736273678111941</c:v>
                </c:pt>
                <c:pt idx="82">
                  <c:v>0.0925360847795867</c:v>
                </c:pt>
                <c:pt idx="83">
                  <c:v>0.0593503951676701</c:v>
                </c:pt>
                <c:pt idx="84">
                  <c:v>0.0370355714132766</c:v>
                </c:pt>
                <c:pt idx="85">
                  <c:v>0.0659523907222718</c:v>
                </c:pt>
                <c:pt idx="86">
                  <c:v>0.0827464905073065</c:v>
                </c:pt>
                <c:pt idx="87">
                  <c:v>0.0472332617714859</c:v>
                </c:pt>
                <c:pt idx="88">
                  <c:v>0.023693984912172</c:v>
                </c:pt>
                <c:pt idx="89">
                  <c:v>0.0523755838862657</c:v>
                </c:pt>
                <c:pt idx="90">
                  <c:v>0.0688283819831913</c:v>
                </c:pt>
                <c:pt idx="91">
                  <c:v>0.0329375164448965</c:v>
                </c:pt>
                <c:pt idx="92">
                  <c:v>0.00970984204026121</c:v>
                </c:pt>
                <c:pt idx="93">
                  <c:v>0.0391845281381461</c:v>
                </c:pt>
                <c:pt idx="94">
                  <c:v>0.0559849373178043</c:v>
                </c:pt>
                <c:pt idx="95">
                  <c:v>0.020174523780046</c:v>
                </c:pt>
                <c:pt idx="96">
                  <c:v>-0.00228054337994456</c:v>
                </c:pt>
                <c:pt idx="97">
                  <c:v>0.028565929181279</c:v>
                </c:pt>
                <c:pt idx="98">
                  <c:v>0.046393451304591</c:v>
                </c:pt>
                <c:pt idx="99">
                  <c:v>0.0113572710846833</c:v>
                </c:pt>
                <c:pt idx="100">
                  <c:v>-0.00979212902535774</c:v>
                </c:pt>
                <c:pt idx="101">
                  <c:v>0.0224945959226902</c:v>
                </c:pt>
                <c:pt idx="102">
                  <c:v>0.0407439975987498</c:v>
                </c:pt>
                <c:pt idx="103">
                  <c:v>0.00516619272326069</c:v>
                </c:pt>
                <c:pt idx="104">
                  <c:v>-0.0164919748950685</c:v>
                </c:pt>
                <c:pt idx="105">
                  <c:v>0.015357141332019</c:v>
                </c:pt>
                <c:pt idx="106">
                  <c:v>0.0324671634079622</c:v>
                </c:pt>
                <c:pt idx="107">
                  <c:v>-0.00459208911926428</c:v>
                </c:pt>
                <c:pt idx="108">
                  <c:v>-0.027004164542969</c:v>
                </c:pt>
                <c:pt idx="109">
                  <c:v>0.00456529967677768</c:v>
                </c:pt>
                <c:pt idx="110">
                  <c:v>0.0208253330256246</c:v>
                </c:pt>
                <c:pt idx="111">
                  <c:v>-0.0175280018705619</c:v>
                </c:pt>
                <c:pt idx="112">
                  <c:v>-0.0406110330574441</c:v>
                </c:pt>
                <c:pt idx="113">
                  <c:v>-0.00915693346398915</c:v>
                </c:pt>
                <c:pt idx="114">
                  <c:v>0.00660181221549768</c:v>
                </c:pt>
                <c:pt idx="115">
                  <c:v>-0.0322825673746023</c:v>
                </c:pt>
                <c:pt idx="116">
                  <c:v>-0.0548334071650848</c:v>
                </c:pt>
                <c:pt idx="117">
                  <c:v>-0.0218521475134739</c:v>
                </c:pt>
                <c:pt idx="118">
                  <c:v>-0.00459622388632061</c:v>
                </c:pt>
                <c:pt idx="119">
                  <c:v>-0.0419203456618686</c:v>
                </c:pt>
                <c:pt idx="120">
                  <c:v>-0.0618858794164534</c:v>
                </c:pt>
                <c:pt idx="121">
                  <c:v>-0.0258170450564511</c:v>
                </c:pt>
                <c:pt idx="122">
                  <c:v>-0.00618657528855062</c:v>
                </c:pt>
                <c:pt idx="123">
                  <c:v>-0.0418444997150458</c:v>
                </c:pt>
                <c:pt idx="124">
                  <c:v>-0.0597451826060309</c:v>
                </c:pt>
                <c:pt idx="125">
                  <c:v>-0.0213107912070708</c:v>
                </c:pt>
                <c:pt idx="126">
                  <c:v>-0.000163032264103614</c:v>
                </c:pt>
                <c:pt idx="127">
                  <c:v>-0.0347970516262717</c:v>
                </c:pt>
                <c:pt idx="128">
                  <c:v>-0.0512179659306518</c:v>
                </c:pt>
                <c:pt idx="129">
                  <c:v>-0.0111807636299561</c:v>
                </c:pt>
                <c:pt idx="130">
                  <c:v>0.0104313215889124</c:v>
                </c:pt>
                <c:pt idx="131">
                  <c:v>-0.0247004621191883</c:v>
                </c:pt>
                <c:pt idx="132">
                  <c:v>-0.0413782064735009</c:v>
                </c:pt>
                <c:pt idx="133">
                  <c:v>-0.00151040992764568</c:v>
                </c:pt>
                <c:pt idx="134">
                  <c:v>0.019091620809853</c:v>
                </c:pt>
                <c:pt idx="135">
                  <c:v>-0.0174874415711184</c:v>
                </c:pt>
                <c:pt idx="136">
                  <c:v>-0.0347285787143722</c:v>
                </c:pt>
                <c:pt idx="137">
                  <c:v>0.00534395457726333</c:v>
                </c:pt>
                <c:pt idx="138">
                  <c:v>0.0258739677041074</c:v>
                </c:pt>
                <c:pt idx="139">
                  <c:v>-0.0107984154221179</c:v>
                </c:pt>
                <c:pt idx="140">
                  <c:v>-0.0270838644066874</c:v>
                </c:pt>
                <c:pt idx="141">
                  <c:v>0.0146268204251381</c:v>
                </c:pt>
                <c:pt idx="142">
                  <c:v>0.0362019087958711</c:v>
                </c:pt>
                <c:pt idx="143">
                  <c:v>0.000241655615018932</c:v>
                </c:pt>
                <c:pt idx="144">
                  <c:v>-0.0143676436429131</c:v>
                </c:pt>
                <c:pt idx="145">
                  <c:v>0.0297211904261097</c:v>
                </c:pt>
                <c:pt idx="146">
                  <c:v>0.0531945949655003</c:v>
                </c:pt>
                <c:pt idx="147">
                  <c:v>0.0186651060707395</c:v>
                </c:pt>
                <c:pt idx="148">
                  <c:v>0.00626784759502796</c:v>
                </c:pt>
                <c:pt idx="149">
                  <c:v>0.0528899705208296</c:v>
                </c:pt>
                <c:pt idx="150">
                  <c:v>0.0776224738684413</c:v>
                </c:pt>
                <c:pt idx="151">
                  <c:v>0.0434722405298911</c:v>
                </c:pt>
                <c:pt idx="152">
                  <c:v>0.0315592998979474</c:v>
                </c:pt>
                <c:pt idx="153">
                  <c:v>0.0784093412893843</c:v>
                </c:pt>
                <c:pt idx="154">
                  <c:v>0.102103025605716</c:v>
                </c:pt>
                <c:pt idx="155">
                  <c:v>0.0660404748331748</c:v>
                </c:pt>
                <c:pt idx="156">
                  <c:v>0.0526732247848491</c:v>
                </c:pt>
                <c:pt idx="157">
                  <c:v>0.0983372306353772</c:v>
                </c:pt>
                <c:pt idx="158">
                  <c:v>0.11990565506472</c:v>
                </c:pt>
                <c:pt idx="159">
                  <c:v>0.0809704632419004</c:v>
                </c:pt>
                <c:pt idx="160">
                  <c:v>0.0654154175152052</c:v>
                </c:pt>
                <c:pt idx="161">
                  <c:v>0.109239389452472</c:v>
                </c:pt>
                <c:pt idx="162">
                  <c:v>0.128057142899002</c:v>
                </c:pt>
                <c:pt idx="163">
                  <c:v>0.086137973798399</c:v>
                </c:pt>
                <c:pt idx="164">
                  <c:v>0.0687650018578985</c:v>
                </c:pt>
                <c:pt idx="165">
                  <c:v>0.111852316881262</c:v>
                </c:pt>
                <c:pt idx="166">
                  <c:v>0.129567607802788</c:v>
                </c:pt>
                <c:pt idx="167">
                  <c:v>0.0865458520858136</c:v>
                </c:pt>
                <c:pt idx="168">
                  <c:v>0.0696174132713853</c:v>
                </c:pt>
                <c:pt idx="169">
                  <c:v>0.113897663422495</c:v>
                </c:pt>
                <c:pt idx="170">
                  <c:v>0.132142749516886</c:v>
                </c:pt>
                <c:pt idx="171">
                  <c:v>0.0892425915932724</c:v>
                </c:pt>
                <c:pt idx="172">
                  <c:v>0.0731651162532448</c:v>
                </c:pt>
                <c:pt idx="173">
                  <c:v>0.118650489675179</c:v>
                </c:pt>
                <c:pt idx="174">
                  <c:v>0.137054427457472</c:v>
                </c:pt>
                <c:pt idx="175">
                  <c:v>0.0935302354677653</c:v>
                </c:pt>
                <c:pt idx="176">
                  <c:v>0.0774706550640871</c:v>
                </c:pt>
                <c:pt idx="177">
                  <c:v>0.123201414787304</c:v>
                </c:pt>
                <c:pt idx="178">
                  <c:v>0.14044989811817</c:v>
                </c:pt>
                <c:pt idx="179">
                  <c:v>0.0946821058358371</c:v>
                </c:pt>
                <c:pt idx="180">
                  <c:v>0.0766938797740717</c:v>
                </c:pt>
                <c:pt idx="181">
                  <c:v>0.120339789974887</c:v>
                </c:pt>
                <c:pt idx="182">
                  <c:v>0.133998174753717</c:v>
                </c:pt>
                <c:pt idx="183">
                  <c:v>0.0838801882391845</c:v>
                </c:pt>
                <c:pt idx="184">
                  <c:v>0.0625350830563949</c:v>
                </c:pt>
                <c:pt idx="185">
                  <c:v>0.10349519756183</c:v>
                </c:pt>
                <c:pt idx="186">
                  <c:v>0.113740530004893</c:v>
                </c:pt>
                <c:pt idx="187">
                  <c:v>0.0601288157895944</c:v>
                </c:pt>
                <c:pt idx="188">
                  <c:v>0.0367772217716241</c:v>
                </c:pt>
                <c:pt idx="189">
                  <c:v>0.0768015201292293</c:v>
                </c:pt>
                <c:pt idx="190">
                  <c:v>0.0856498098911246</c:v>
                </c:pt>
                <c:pt idx="191">
                  <c:v>0.0305720003987944</c:v>
                </c:pt>
                <c:pt idx="192">
                  <c:v>0.00736981170412883</c:v>
                </c:pt>
                <c:pt idx="193">
                  <c:v>0.0485781606533572</c:v>
                </c:pt>
                <c:pt idx="194">
                  <c:v>0.058066615931986</c:v>
                </c:pt>
                <c:pt idx="195">
                  <c:v>0.00376813422502147</c:v>
                </c:pt>
                <c:pt idx="196">
                  <c:v>-0.0171333372634429</c:v>
                </c:pt>
                <c:pt idx="197">
                  <c:v>0.0271087198286499</c:v>
                </c:pt>
                <c:pt idx="198">
                  <c:v>0.0385135510765322</c:v>
                </c:pt>
                <c:pt idx="199">
                  <c:v>-0.0146142530237806</c:v>
                </c:pt>
                <c:pt idx="200">
                  <c:v>-0.0336306908678725</c:v>
                </c:pt>
                <c:pt idx="201">
                  <c:v>0.0124834275214676</c:v>
                </c:pt>
                <c:pt idx="202">
                  <c:v>0.024004927871439</c:v>
                </c:pt>
                <c:pt idx="203">
                  <c:v>-0.030056739336627</c:v>
                </c:pt>
                <c:pt idx="204">
                  <c:v>-0.0492871652903745</c:v>
                </c:pt>
                <c:pt idx="205">
                  <c:v>-0.00329560954002019</c:v>
                </c:pt>
                <c:pt idx="206">
                  <c:v>0.0064717151886228</c:v>
                </c:pt>
                <c:pt idx="207">
                  <c:v>-0.050099890746653</c:v>
                </c:pt>
                <c:pt idx="208">
                  <c:v>-0.0708744730726347</c:v>
                </c:pt>
                <c:pt idx="209">
                  <c:v>-0.0260708679411314</c:v>
                </c:pt>
                <c:pt idx="210">
                  <c:v>-0.0186810669390592</c:v>
                </c:pt>
                <c:pt idx="211">
                  <c:v>-0.0779937960562939</c:v>
                </c:pt>
                <c:pt idx="212">
                  <c:v>-0.0997904845062177</c:v>
                </c:pt>
                <c:pt idx="213">
                  <c:v>-0.0549854525802824</c:v>
                </c:pt>
                <c:pt idx="214">
                  <c:v>-0.0480752157127752</c:v>
                </c:pt>
                <c:pt idx="215">
                  <c:v>-0.107360176690639</c:v>
                </c:pt>
                <c:pt idx="216">
                  <c:v>-0.126956734182208</c:v>
                </c:pt>
                <c:pt idx="217">
                  <c:v>-0.0785114668831076</c:v>
                </c:pt>
                <c:pt idx="218">
                  <c:v>-0.0685717044993671</c:v>
                </c:pt>
                <c:pt idx="219">
                  <c:v>-0.124668332591442</c:v>
                </c:pt>
                <c:pt idx="220">
                  <c:v>-0.139198170550747</c:v>
                </c:pt>
                <c:pt idx="221">
                  <c:v>-0.0849016461619111</c:v>
                </c:pt>
                <c:pt idx="222">
                  <c:v>-0.0703700091340697</c:v>
                </c:pt>
                <c:pt idx="223">
                  <c:v>-0.12228724008854</c:v>
                </c:pt>
                <c:pt idx="224">
                  <c:v>-0.131395259426529</c:v>
                </c:pt>
                <c:pt idx="225">
                  <c:v>-0.0715866528680753</c:v>
                </c:pt>
                <c:pt idx="226">
                  <c:v>-0.0534348935184638</c:v>
                </c:pt>
                <c:pt idx="227">
                  <c:v>-0.102891148335733</c:v>
                </c:pt>
                <c:pt idx="228">
                  <c:v>-0.108810666378218</c:v>
                </c:pt>
                <c:pt idx="229">
                  <c:v>-0.0464188122503457</c:v>
                </c:pt>
                <c:pt idx="230">
                  <c:v>-0.0281322424522928</c:v>
                </c:pt>
                <c:pt idx="231">
                  <c:v>-0.0785994529810425</c:v>
                </c:pt>
                <c:pt idx="232">
                  <c:v>-0.0845760126215454</c:v>
                </c:pt>
                <c:pt idx="233">
                  <c:v>-0.0222863823118644</c:v>
                </c:pt>
                <c:pt idx="234">
                  <c:v>-0.0058674527004663</c:v>
                </c:pt>
                <c:pt idx="235">
                  <c:v>-0.0583952162384853</c:v>
                </c:pt>
                <c:pt idx="236">
                  <c:v>-0.0645677041880478</c:v>
                </c:pt>
                <c:pt idx="237">
                  <c:v>-0.0018929695820256</c:v>
                </c:pt>
                <c:pt idx="238">
                  <c:v>0.0138180481653072</c:v>
                </c:pt>
                <c:pt idx="239">
                  <c:v>-0.0391730225829628</c:v>
                </c:pt>
                <c:pt idx="240">
                  <c:v>-0.0433830456651392</c:v>
                </c:pt>
                <c:pt idx="241">
                  <c:v>0.022350457412995</c:v>
                </c:pt>
                <c:pt idx="242">
                  <c:v>0.0401941166896051</c:v>
                </c:pt>
                <c:pt idx="243">
                  <c:v>-0.0100943037653914</c:v>
                </c:pt>
                <c:pt idx="244">
                  <c:v>-0.00911853513091095</c:v>
                </c:pt>
                <c:pt idx="245">
                  <c:v>0.0624314967513849</c:v>
                </c:pt>
                <c:pt idx="246">
                  <c:v>0.0845996694982429</c:v>
                </c:pt>
                <c:pt idx="247">
                  <c:v>0.0385337308318805</c:v>
                </c:pt>
                <c:pt idx="248">
                  <c:v>0.0451100638430839</c:v>
                </c:pt>
                <c:pt idx="249">
                  <c:v>0.121686397802122</c:v>
                </c:pt>
                <c:pt idx="250">
                  <c:v>0.146101499138682</c:v>
                </c:pt>
                <c:pt idx="251">
                  <c:v>0.101195800023577</c:v>
                </c:pt>
                <c:pt idx="252">
                  <c:v>0.109614072124305</c:v>
                </c:pt>
                <c:pt idx="253">
                  <c:v>0.18666951337116</c:v>
                </c:pt>
                <c:pt idx="254">
                  <c:v>0.208779093634201</c:v>
                </c:pt>
                <c:pt idx="255">
                  <c:v>0.160497028803044</c:v>
                </c:pt>
                <c:pt idx="256">
                  <c:v>0.165786496310897</c:v>
                </c:pt>
                <c:pt idx="257">
                  <c:v>0.238571987854293</c:v>
                </c:pt>
                <c:pt idx="258">
                  <c:v>0.254517862526092</c:v>
                </c:pt>
                <c:pt idx="259">
                  <c:v>0.200114131098065</c:v>
                </c:pt>
                <c:pt idx="260">
                  <c:v>0.200030938194719</c:v>
                </c:pt>
                <c:pt idx="261">
                  <c:v>0.26693755689193</c:v>
                </c:pt>
                <c:pt idx="262">
                  <c:v>0.277732492224013</c:v>
                </c:pt>
                <c:pt idx="263">
                  <c:v>0.219500074483678</c:v>
                </c:pt>
                <c:pt idx="264">
                  <c:v>0.2112722807956</c:v>
                </c:pt>
                <c:pt idx="265">
                  <c:v>0.264106795289978</c:v>
                </c:pt>
                <c:pt idx="266">
                  <c:v>0.269298817629314</c:v>
                </c:pt>
                <c:pt idx="267">
                  <c:v>0.228699022123765</c:v>
                </c:pt>
                <c:pt idx="268">
                  <c:v>0.250796175522637</c:v>
                </c:pt>
                <c:pt idx="269">
                  <c:v>0.32159933044557</c:v>
                </c:pt>
                <c:pt idx="270">
                  <c:v>0.333838358459132</c:v>
                </c:pt>
                <c:pt idx="271">
                  <c:v>0.315415280277517</c:v>
                </c:pt>
                <c:pt idx="272">
                  <c:v>0.369623312570364</c:v>
                </c:pt>
                <c:pt idx="273">
                  <c:v>0.431696925759062</c:v>
                </c:pt>
                <c:pt idx="274">
                  <c:v>0.364167201801526</c:v>
                </c:pt>
                <c:pt idx="275">
                  <c:v>0.241694503853288</c:v>
                </c:pt>
                <c:pt idx="276">
                  <c:v>0.245943870068755</c:v>
                </c:pt>
                <c:pt idx="277">
                  <c:v>0.338044534684754</c:v>
                </c:pt>
                <c:pt idx="278">
                  <c:v>0.352375164777408</c:v>
                </c:pt>
                <c:pt idx="279">
                  <c:v>0.343372541727064</c:v>
                </c:pt>
                <c:pt idx="280">
                  <c:v>0.49111217635083</c:v>
                </c:pt>
                <c:pt idx="281">
                  <c:v>0.726900384961901</c:v>
                </c:pt>
                <c:pt idx="282">
                  <c:v>0.824728890540577</c:v>
                </c:pt>
                <c:pt idx="283">
                  <c:v>0.813623266732596</c:v>
                </c:pt>
                <c:pt idx="284">
                  <c:v>0.915713632455708</c:v>
                </c:pt>
                <c:pt idx="285">
                  <c:v>1.11473058249407</c:v>
                </c:pt>
                <c:pt idx="286">
                  <c:v>1.18571531042657</c:v>
                </c:pt>
                <c:pt idx="287">
                  <c:v>1.1330200627558</c:v>
                </c:pt>
                <c:pt idx="288">
                  <c:v>1.18257664097781</c:v>
                </c:pt>
                <c:pt idx="289">
                  <c:v>1.3510653663783</c:v>
                </c:pt>
                <c:pt idx="290">
                  <c:v>1.41647991730435</c:v>
                </c:pt>
                <c:pt idx="291">
                  <c:v>1.3291846644202</c:v>
                </c:pt>
                <c:pt idx="292">
                  <c:v>1.27634143191992</c:v>
                </c:pt>
                <c:pt idx="293">
                  <c:v>1.32861593510021</c:v>
                </c:pt>
                <c:pt idx="294">
                  <c:v>1.39424653101977</c:v>
                </c:pt>
                <c:pt idx="295">
                  <c:v>1.49213236915973</c:v>
                </c:pt>
                <c:pt idx="296">
                  <c:v>1.69759465431315</c:v>
                </c:pt>
                <c:pt idx="297">
                  <c:v>1.85520044352497</c:v>
                </c:pt>
                <c:pt idx="298">
                  <c:v>1.75724158156628</c:v>
                </c:pt>
                <c:pt idx="299">
                  <c:v>1.55466087951684</c:v>
                </c:pt>
                <c:pt idx="300">
                  <c:v>1.57500782925618</c:v>
                </c:pt>
                <c:pt idx="301">
                  <c:v>1.7878599240892</c:v>
                </c:pt>
                <c:pt idx="302">
                  <c:v>1.89417697400534</c:v>
                </c:pt>
                <c:pt idx="303">
                  <c:v>1.88812986709805</c:v>
                </c:pt>
                <c:pt idx="304">
                  <c:v>2.0594329234209</c:v>
                </c:pt>
                <c:pt idx="305">
                  <c:v>2.43638454077747</c:v>
                </c:pt>
                <c:pt idx="306">
                  <c:v>2.72555564606307</c:v>
                </c:pt>
                <c:pt idx="307">
                  <c:v>2.80611046516185</c:v>
                </c:pt>
                <c:pt idx="308">
                  <c:v>2.84714465264536</c:v>
                </c:pt>
                <c:pt idx="309">
                  <c:v>2.9181910614631</c:v>
                </c:pt>
                <c:pt idx="310">
                  <c:v>2.93335756609655</c:v>
                </c:pt>
                <c:pt idx="311">
                  <c:v>2.97192824305063</c:v>
                </c:pt>
                <c:pt idx="312">
                  <c:v>3.19579344036377</c:v>
                </c:pt>
                <c:pt idx="313">
                  <c:v>3.47404537243202</c:v>
                </c:pt>
                <c:pt idx="314">
                  <c:v>3.55193729970589</c:v>
                </c:pt>
                <c:pt idx="315">
                  <c:v>3.5216946742341</c:v>
                </c:pt>
                <c:pt idx="316">
                  <c:v>3.6704105834904</c:v>
                </c:pt>
                <c:pt idx="317">
                  <c:v>3.94138100710109</c:v>
                </c:pt>
                <c:pt idx="318">
                  <c:v>4.06266252125445</c:v>
                </c:pt>
                <c:pt idx="319">
                  <c:v>4.10768793137595</c:v>
                </c:pt>
                <c:pt idx="320">
                  <c:v>4.37436315975702</c:v>
                </c:pt>
                <c:pt idx="321">
                  <c:v>4.76573514021592</c:v>
                </c:pt>
                <c:pt idx="322">
                  <c:v>4.9408743562271</c:v>
                </c:pt>
                <c:pt idx="323">
                  <c:v>4.99662310373811</c:v>
                </c:pt>
                <c:pt idx="324">
                  <c:v>5.35890888561722</c:v>
                </c:pt>
                <c:pt idx="325">
                  <c:v>5.97212031559511</c:v>
                </c:pt>
                <c:pt idx="326">
                  <c:v>6.31314021591577</c:v>
                </c:pt>
                <c:pt idx="327">
                  <c:v>6.25569359947861</c:v>
                </c:pt>
                <c:pt idx="328">
                  <c:v>6.24668054015206</c:v>
                </c:pt>
                <c:pt idx="329">
                  <c:v>6.49483341255864</c:v>
                </c:pt>
                <c:pt idx="330">
                  <c:v>6.70027106952697</c:v>
                </c:pt>
                <c:pt idx="331">
                  <c:v>6.72295480495705</c:v>
                </c:pt>
                <c:pt idx="332">
                  <c:v>6.87400927263793</c:v>
                </c:pt>
                <c:pt idx="333">
                  <c:v>7.29867135111382</c:v>
                </c:pt>
                <c:pt idx="334">
                  <c:v>7.6176517509705</c:v>
                </c:pt>
                <c:pt idx="335">
                  <c:v>7.5487471783826</c:v>
                </c:pt>
                <c:pt idx="336">
                  <c:v>7.33565581574286</c:v>
                </c:pt>
                <c:pt idx="337">
                  <c:v>7.40930395706828</c:v>
                </c:pt>
                <c:pt idx="338">
                  <c:v>7.83585619483047</c:v>
                </c:pt>
                <c:pt idx="339">
                  <c:v>8.41793177215803</c:v>
                </c:pt>
                <c:pt idx="340">
                  <c:v>8.94000595235697</c:v>
                </c:pt>
                <c:pt idx="341">
                  <c:v>9.26276755715315</c:v>
                </c:pt>
                <c:pt idx="342">
                  <c:v>9.43051801430985</c:v>
                </c:pt>
                <c:pt idx="343">
                  <c:v>9.64426244995448</c:v>
                </c:pt>
                <c:pt idx="344">
                  <c:v>9.94527254664344</c:v>
                </c:pt>
                <c:pt idx="345">
                  <c:v>10.07735094101</c:v>
                </c:pt>
                <c:pt idx="346">
                  <c:v>10.0349662635405</c:v>
                </c:pt>
                <c:pt idx="347">
                  <c:v>10.3508734862114</c:v>
                </c:pt>
                <c:pt idx="348">
                  <c:v>11.3848470421893</c:v>
                </c:pt>
                <c:pt idx="349">
                  <c:v>12.5679609746549</c:v>
                </c:pt>
                <c:pt idx="350">
                  <c:v>13.0757051755467</c:v>
                </c:pt>
                <c:pt idx="351">
                  <c:v>12.9182606538529</c:v>
                </c:pt>
                <c:pt idx="352">
                  <c:v>12.8011077235792</c:v>
                </c:pt>
                <c:pt idx="353">
                  <c:v>13.1090475435814</c:v>
                </c:pt>
                <c:pt idx="354">
                  <c:v>13.6125594812945</c:v>
                </c:pt>
                <c:pt idx="355">
                  <c:v>14.0487397632411</c:v>
                </c:pt>
                <c:pt idx="356">
                  <c:v>14.4112453128548</c:v>
                </c:pt>
                <c:pt idx="357">
                  <c:v>14.6428448495984</c:v>
                </c:pt>
                <c:pt idx="358">
                  <c:v>14.7806220855652</c:v>
                </c:pt>
                <c:pt idx="359">
                  <c:v>15.1600708697636</c:v>
                </c:pt>
                <c:pt idx="360">
                  <c:v>15.8692145275392</c:v>
                </c:pt>
                <c:pt idx="361">
                  <c:v>16.3240093476196</c:v>
                </c:pt>
                <c:pt idx="362">
                  <c:v>16.1030631509095</c:v>
                </c:pt>
                <c:pt idx="363">
                  <c:v>15.9027536690293</c:v>
                </c:pt>
                <c:pt idx="364">
                  <c:v>16.5869875759182</c:v>
                </c:pt>
                <c:pt idx="365">
                  <c:v>17.8245281040199</c:v>
                </c:pt>
                <c:pt idx="366">
                  <c:v>18.5871670164754</c:v>
                </c:pt>
                <c:pt idx="367">
                  <c:v>18.6024797203894</c:v>
                </c:pt>
                <c:pt idx="368">
                  <c:v>18.3739941080794</c:v>
                </c:pt>
                <c:pt idx="369">
                  <c:v>18.1831682182066</c:v>
                </c:pt>
                <c:pt idx="370">
                  <c:v>17.9754026392167</c:v>
                </c:pt>
                <c:pt idx="371">
                  <c:v>18.02839456564</c:v>
                </c:pt>
                <c:pt idx="372">
                  <c:v>18.5848807024382</c:v>
                </c:pt>
                <c:pt idx="373">
                  <c:v>19.1254692613094</c:v>
                </c:pt>
                <c:pt idx="374">
                  <c:v>19.2017847262943</c:v>
                </c:pt>
                <c:pt idx="375">
                  <c:v>19.3173390351061</c:v>
                </c:pt>
                <c:pt idx="376">
                  <c:v>20.1007157082201</c:v>
                </c:pt>
                <c:pt idx="377">
                  <c:v>20.8416899765263</c:v>
                </c:pt>
                <c:pt idx="378">
                  <c:v>20.5523079671753</c:v>
                </c:pt>
                <c:pt idx="379">
                  <c:v>19.6671655225225</c:v>
                </c:pt>
                <c:pt idx="380">
                  <c:v>19.2653750380023</c:v>
                </c:pt>
                <c:pt idx="381">
                  <c:v>19.0066982095017</c:v>
                </c:pt>
                <c:pt idx="382">
                  <c:v>17.7442231122397</c:v>
                </c:pt>
                <c:pt idx="383">
                  <c:v>15.890299615877</c:v>
                </c:pt>
                <c:pt idx="384">
                  <c:v>15.105942877257</c:v>
                </c:pt>
                <c:pt idx="385">
                  <c:v>15.4706106495396</c:v>
                </c:pt>
                <c:pt idx="386">
                  <c:v>15.3057508036143</c:v>
                </c:pt>
                <c:pt idx="387">
                  <c:v>13.7957023641269</c:v>
                </c:pt>
                <c:pt idx="388">
                  <c:v>11.7473888559554</c:v>
                </c:pt>
                <c:pt idx="389">
                  <c:v>9.54892654204873</c:v>
                </c:pt>
                <c:pt idx="390">
                  <c:v>6.51240930807889</c:v>
                </c:pt>
                <c:pt idx="391">
                  <c:v>2.73418498540587</c:v>
                </c:pt>
                <c:pt idx="392">
                  <c:v>-0.454094201926269</c:v>
                </c:pt>
                <c:pt idx="393">
                  <c:v>-2.50366833273059</c:v>
                </c:pt>
                <c:pt idx="394">
                  <c:v>-4.25164522928751</c:v>
                </c:pt>
                <c:pt idx="395">
                  <c:v>-6.01963587851426</c:v>
                </c:pt>
                <c:pt idx="396">
                  <c:v>-7.06265437739726</c:v>
                </c:pt>
                <c:pt idx="397">
                  <c:v>-7.57551077314231</c:v>
                </c:pt>
                <c:pt idx="398">
                  <c:v>-9.16033718983957</c:v>
                </c:pt>
                <c:pt idx="399">
                  <c:v>-12.6449676776829</c:v>
                </c:pt>
                <c:pt idx="400">
                  <c:v>-17.0932749740547</c:v>
                </c:pt>
                <c:pt idx="401">
                  <c:v>-21.4635760018204</c:v>
                </c:pt>
                <c:pt idx="402">
                  <c:v>-25.3839223922372</c:v>
                </c:pt>
                <c:pt idx="403">
                  <c:v>-28.0741666243237</c:v>
                </c:pt>
                <c:pt idx="404">
                  <c:v>-28.9050764851737</c:v>
                </c:pt>
                <c:pt idx="405">
                  <c:v>-29.3500225300771</c:v>
                </c:pt>
                <c:pt idx="406">
                  <c:v>-31.7623515213718</c:v>
                </c:pt>
                <c:pt idx="407">
                  <c:v>-35.7150088050361</c:v>
                </c:pt>
                <c:pt idx="408">
                  <c:v>-38.4063873304721</c:v>
                </c:pt>
                <c:pt idx="409">
                  <c:v>-39.480253715279</c:v>
                </c:pt>
                <c:pt idx="410">
                  <c:v>-41.5261498040007</c:v>
                </c:pt>
                <c:pt idx="411">
                  <c:v>-44.8450307385775</c:v>
                </c:pt>
                <c:pt idx="412">
                  <c:v>-45.8147564011167</c:v>
                </c:pt>
                <c:pt idx="413">
                  <c:v>-43.2449933963795</c:v>
                </c:pt>
                <c:pt idx="414">
                  <c:v>-42.1084316741465</c:v>
                </c:pt>
                <c:pt idx="415">
                  <c:v>-47.0490605579985</c:v>
                </c:pt>
                <c:pt idx="416">
                  <c:v>-55.0733057231798</c:v>
                </c:pt>
                <c:pt idx="417">
                  <c:v>-59.4234999553798</c:v>
                </c:pt>
                <c:pt idx="418">
                  <c:v>-58.6708195994471</c:v>
                </c:pt>
                <c:pt idx="419">
                  <c:v>-57.1974490441571</c:v>
                </c:pt>
                <c:pt idx="420">
                  <c:v>-57.4890553218612</c:v>
                </c:pt>
                <c:pt idx="421">
                  <c:v>-57.2919040827604</c:v>
                </c:pt>
                <c:pt idx="422">
                  <c:v>-54.9968484394883</c:v>
                </c:pt>
                <c:pt idx="423">
                  <c:v>-53.3960668053841</c:v>
                </c:pt>
                <c:pt idx="424">
                  <c:v>-55.7397190203884</c:v>
                </c:pt>
                <c:pt idx="425">
                  <c:v>-60.6424826728303</c:v>
                </c:pt>
                <c:pt idx="426">
                  <c:v>-63.5176316288756</c:v>
                </c:pt>
                <c:pt idx="427">
                  <c:v>-61.8622365294982</c:v>
                </c:pt>
                <c:pt idx="428">
                  <c:v>-57.6466400176796</c:v>
                </c:pt>
                <c:pt idx="429">
                  <c:v>-54.4898275140004</c:v>
                </c:pt>
                <c:pt idx="430">
                  <c:v>-53.5815122131619</c:v>
                </c:pt>
                <c:pt idx="431">
                  <c:v>-52.7933858948938</c:v>
                </c:pt>
                <c:pt idx="432">
                  <c:v>-49.850411074798</c:v>
                </c:pt>
                <c:pt idx="433">
                  <c:v>-45.4613768638835</c:v>
                </c:pt>
                <c:pt idx="434">
                  <c:v>-42.3865176099936</c:v>
                </c:pt>
                <c:pt idx="435">
                  <c:v>-42.0082385738213</c:v>
                </c:pt>
                <c:pt idx="436">
                  <c:v>-43.6204763400817</c:v>
                </c:pt>
                <c:pt idx="437">
                  <c:v>-46.7851736861545</c:v>
                </c:pt>
                <c:pt idx="438">
                  <c:v>-51.5702471418195</c:v>
                </c:pt>
                <c:pt idx="439">
                  <c:v>-56.1042470030018</c:v>
                </c:pt>
                <c:pt idx="440">
                  <c:v>-56.8767948354329</c:v>
                </c:pt>
                <c:pt idx="441">
                  <c:v>-53.1445591474159</c:v>
                </c:pt>
                <c:pt idx="442">
                  <c:v>-48.1887858412123</c:v>
                </c:pt>
                <c:pt idx="443">
                  <c:v>-44.8183838366863</c:v>
                </c:pt>
                <c:pt idx="444">
                  <c:v>-42.5959748682758</c:v>
                </c:pt>
                <c:pt idx="445">
                  <c:v>-40.8498819008064</c:v>
                </c:pt>
                <c:pt idx="446">
                  <c:v>-40.4280821210812</c:v>
                </c:pt>
                <c:pt idx="447">
                  <c:v>-39.68737376285</c:v>
                </c:pt>
                <c:pt idx="448">
                  <c:v>-33.5449713062073</c:v>
                </c:pt>
                <c:pt idx="449">
                  <c:v>-21.0598098823344</c:v>
                </c:pt>
                <c:pt idx="450">
                  <c:v>-9.69528861959995</c:v>
                </c:pt>
                <c:pt idx="451">
                  <c:v>-6.3087687177337</c:v>
                </c:pt>
                <c:pt idx="452">
                  <c:v>-7.23446152019194</c:v>
                </c:pt>
                <c:pt idx="453">
                  <c:v>-4.31923108227059</c:v>
                </c:pt>
                <c:pt idx="454">
                  <c:v>1.83922111479874</c:v>
                </c:pt>
                <c:pt idx="455">
                  <c:v>3.58785191946673</c:v>
                </c:pt>
                <c:pt idx="456">
                  <c:v>0.480556845854839</c:v>
                </c:pt>
                <c:pt idx="457">
                  <c:v>1.93323314935637</c:v>
                </c:pt>
                <c:pt idx="458">
                  <c:v>12.735522533137</c:v>
                </c:pt>
                <c:pt idx="459">
                  <c:v>25.1914232979297</c:v>
                </c:pt>
                <c:pt idx="460">
                  <c:v>30.8864961515746</c:v>
                </c:pt>
                <c:pt idx="461">
                  <c:v>33.0109286844703</c:v>
                </c:pt>
                <c:pt idx="462">
                  <c:v>39.5848842246918</c:v>
                </c:pt>
                <c:pt idx="463">
                  <c:v>49.8256470725412</c:v>
                </c:pt>
                <c:pt idx="464">
                  <c:v>55.4185143885049</c:v>
                </c:pt>
                <c:pt idx="465">
                  <c:v>53.1258248322924</c:v>
                </c:pt>
                <c:pt idx="466">
                  <c:v>47.973987224853</c:v>
                </c:pt>
                <c:pt idx="467">
                  <c:v>44.4180318082156</c:v>
                </c:pt>
                <c:pt idx="468">
                  <c:v>41.8420551364818</c:v>
                </c:pt>
                <c:pt idx="469">
                  <c:v>40.1220088082734</c:v>
                </c:pt>
                <c:pt idx="470">
                  <c:v>42.9397463590696</c:v>
                </c:pt>
                <c:pt idx="471">
                  <c:v>51.9148190112431</c:v>
                </c:pt>
                <c:pt idx="472">
                  <c:v>62.3746103422507</c:v>
                </c:pt>
                <c:pt idx="473">
                  <c:v>68.7324011119734</c:v>
                </c:pt>
                <c:pt idx="474">
                  <c:v>71.008094251586</c:v>
                </c:pt>
                <c:pt idx="475">
                  <c:v>72.0920537925352</c:v>
                </c:pt>
                <c:pt idx="476">
                  <c:v>71.2752335774063</c:v>
                </c:pt>
                <c:pt idx="477">
                  <c:v>65.843330407314</c:v>
                </c:pt>
                <c:pt idx="478">
                  <c:v>58.0267639571647</c:v>
                </c:pt>
                <c:pt idx="479">
                  <c:v>54.5977254067793</c:v>
                </c:pt>
                <c:pt idx="480">
                  <c:v>58.0671814126869</c:v>
                </c:pt>
                <c:pt idx="481">
                  <c:v>63.0842764438996</c:v>
                </c:pt>
                <c:pt idx="482">
                  <c:v>64.2642330455832</c:v>
                </c:pt>
                <c:pt idx="483">
                  <c:v>63.554105776834</c:v>
                </c:pt>
                <c:pt idx="484">
                  <c:v>65.5890666608428</c:v>
                </c:pt>
                <c:pt idx="485">
                  <c:v>68.8045866197348</c:v>
                </c:pt>
                <c:pt idx="486">
                  <c:v>67.2108941268369</c:v>
                </c:pt>
                <c:pt idx="487">
                  <c:v>60.0291940007789</c:v>
                </c:pt>
                <c:pt idx="488">
                  <c:v>53.2994495441118</c:v>
                </c:pt>
                <c:pt idx="489">
                  <c:v>50.4145531150218</c:v>
                </c:pt>
                <c:pt idx="490">
                  <c:v>47.4215106104161</c:v>
                </c:pt>
                <c:pt idx="491">
                  <c:v>40.7363307812258</c:v>
                </c:pt>
                <c:pt idx="492">
                  <c:v>34.0987373217865</c:v>
                </c:pt>
                <c:pt idx="493">
                  <c:v>32.7430832979773</c:v>
                </c:pt>
                <c:pt idx="494">
                  <c:v>34.4115315063907</c:v>
                </c:pt>
                <c:pt idx="495">
                  <c:v>32.7132642277398</c:v>
                </c:pt>
                <c:pt idx="496">
                  <c:v>27.1723731898649</c:v>
                </c:pt>
                <c:pt idx="497">
                  <c:v>23.7249823378011</c:v>
                </c:pt>
                <c:pt idx="498">
                  <c:v>25.4175781497048</c:v>
                </c:pt>
                <c:pt idx="499">
                  <c:v>28.8888063768381</c:v>
                </c:pt>
                <c:pt idx="500">
                  <c:v>30.9077190005441</c:v>
                </c:pt>
                <c:pt idx="501">
                  <c:v>32.5916925127796</c:v>
                </c:pt>
                <c:pt idx="502">
                  <c:v>34.9681323582807</c:v>
                </c:pt>
                <c:pt idx="503">
                  <c:v>35.3945845391028</c:v>
                </c:pt>
                <c:pt idx="504">
                  <c:v>31.8250643298324</c:v>
                </c:pt>
                <c:pt idx="505">
                  <c:v>26.9929803866085</c:v>
                </c:pt>
                <c:pt idx="506">
                  <c:v>24.8583804990531</c:v>
                </c:pt>
                <c:pt idx="507">
                  <c:v>25.4151148185879</c:v>
                </c:pt>
                <c:pt idx="508">
                  <c:v>25.9147898127674</c:v>
                </c:pt>
                <c:pt idx="509">
                  <c:v>25.2791969241083</c:v>
                </c:pt>
                <c:pt idx="510">
                  <c:v>24.0835430634209</c:v>
                </c:pt>
                <c:pt idx="511">
                  <c:v>21.8772922648107</c:v>
                </c:pt>
                <c:pt idx="512">
                  <c:v>17.6729143388147</c:v>
                </c:pt>
                <c:pt idx="513">
                  <c:v>12.6928914969254</c:v>
                </c:pt>
                <c:pt idx="514">
                  <c:v>9.60529906119567</c:v>
                </c:pt>
                <c:pt idx="515">
                  <c:v>9.00828910484531</c:v>
                </c:pt>
                <c:pt idx="516">
                  <c:v>8.65708738904726</c:v>
                </c:pt>
                <c:pt idx="517">
                  <c:v>6.5371202308422</c:v>
                </c:pt>
                <c:pt idx="518">
                  <c:v>3.11968140405343</c:v>
                </c:pt>
                <c:pt idx="519">
                  <c:v>0.157355551807348</c:v>
                </c:pt>
                <c:pt idx="520">
                  <c:v>-1.78893073221542</c:v>
                </c:pt>
                <c:pt idx="521">
                  <c:v>-3.90430915097243</c:v>
                </c:pt>
                <c:pt idx="522">
                  <c:v>-7.37213108074151</c:v>
                </c:pt>
                <c:pt idx="523">
                  <c:v>-11.2558368143713</c:v>
                </c:pt>
                <c:pt idx="524">
                  <c:v>-13.0612150201312</c:v>
                </c:pt>
                <c:pt idx="525">
                  <c:v>-11.7230765676312</c:v>
                </c:pt>
                <c:pt idx="526">
                  <c:v>-9.23839572846337</c:v>
                </c:pt>
                <c:pt idx="527">
                  <c:v>-8.19063535668558</c:v>
                </c:pt>
                <c:pt idx="528">
                  <c:v>-8.42675687043755</c:v>
                </c:pt>
                <c:pt idx="529">
                  <c:v>-8.04223656174246</c:v>
                </c:pt>
                <c:pt idx="530">
                  <c:v>-6.9632118653722</c:v>
                </c:pt>
                <c:pt idx="531">
                  <c:v>-7.00059068638798</c:v>
                </c:pt>
                <c:pt idx="532">
                  <c:v>-8.51110616434922</c:v>
                </c:pt>
                <c:pt idx="533">
                  <c:v>-9.87480652874344</c:v>
                </c:pt>
                <c:pt idx="534">
                  <c:v>-10.7177415436796</c:v>
                </c:pt>
                <c:pt idx="535">
                  <c:v>-12.7088007257742</c:v>
                </c:pt>
                <c:pt idx="536">
                  <c:v>-15.9704822890227</c:v>
                </c:pt>
                <c:pt idx="537">
                  <c:v>-17.6576265813262</c:v>
                </c:pt>
                <c:pt idx="538">
                  <c:v>-15.9593044760783</c:v>
                </c:pt>
                <c:pt idx="539">
                  <c:v>-13.1836157337661</c:v>
                </c:pt>
                <c:pt idx="540">
                  <c:v>-12.946546950084</c:v>
                </c:pt>
                <c:pt idx="541">
                  <c:v>-16.2416896545341</c:v>
                </c:pt>
                <c:pt idx="542">
                  <c:v>-21.8315352282235</c:v>
                </c:pt>
                <c:pt idx="543">
                  <c:v>-28.6540864654847</c:v>
                </c:pt>
                <c:pt idx="544">
                  <c:v>-35.502001145342</c:v>
                </c:pt>
                <c:pt idx="545">
                  <c:v>-40.315621232808</c:v>
                </c:pt>
                <c:pt idx="546">
                  <c:v>-42.0175127269327</c:v>
                </c:pt>
                <c:pt idx="547">
                  <c:v>-41.8518020969194</c:v>
                </c:pt>
                <c:pt idx="548">
                  <c:v>-41.1129102782597</c:v>
                </c:pt>
                <c:pt idx="549">
                  <c:v>-39.0587553003055</c:v>
                </c:pt>
                <c:pt idx="550">
                  <c:v>-35.2449226819996</c:v>
                </c:pt>
                <c:pt idx="551">
                  <c:v>-32.2035492594331</c:v>
                </c:pt>
                <c:pt idx="552">
                  <c:v>-32.7511737774956</c:v>
                </c:pt>
                <c:pt idx="553">
                  <c:v>-35.4317500532561</c:v>
                </c:pt>
                <c:pt idx="554">
                  <c:v>-35.8687651646862</c:v>
                </c:pt>
                <c:pt idx="555">
                  <c:v>-32.4931262695057</c:v>
                </c:pt>
                <c:pt idx="556">
                  <c:v>-28.3528527480292</c:v>
                </c:pt>
                <c:pt idx="557">
                  <c:v>-26.8737486803078</c:v>
                </c:pt>
                <c:pt idx="558">
                  <c:v>-27.8463985847605</c:v>
                </c:pt>
                <c:pt idx="559">
                  <c:v>-28.4293718211012</c:v>
                </c:pt>
                <c:pt idx="560">
                  <c:v>-26.5651016676581</c:v>
                </c:pt>
                <c:pt idx="561">
                  <c:v>-22.780042462932</c:v>
                </c:pt>
                <c:pt idx="562">
                  <c:v>-19.4644137260278</c:v>
                </c:pt>
                <c:pt idx="563">
                  <c:v>-18.5200408696816</c:v>
                </c:pt>
                <c:pt idx="564">
                  <c:v>-19.3353633810254</c:v>
                </c:pt>
                <c:pt idx="565">
                  <c:v>-19.4542106603879</c:v>
                </c:pt>
                <c:pt idx="566">
                  <c:v>-17.7661288481904</c:v>
                </c:pt>
                <c:pt idx="567">
                  <c:v>-16.0005635957157</c:v>
                </c:pt>
                <c:pt idx="568">
                  <c:v>-16.2622391209507</c:v>
                </c:pt>
                <c:pt idx="569">
                  <c:v>-18.4001975702086</c:v>
                </c:pt>
                <c:pt idx="570">
                  <c:v>-20.7863408267124</c:v>
                </c:pt>
                <c:pt idx="571">
                  <c:v>-22.7347335435491</c:v>
                </c:pt>
                <c:pt idx="572">
                  <c:v>-24.3330604539019</c:v>
                </c:pt>
                <c:pt idx="573">
                  <c:v>-25.0957453292853</c:v>
                </c:pt>
                <c:pt idx="574">
                  <c:v>-24.5376728520102</c:v>
                </c:pt>
                <c:pt idx="575">
                  <c:v>-23.3048040969259</c:v>
                </c:pt>
                <c:pt idx="576">
                  <c:v>-22.3786062688747</c:v>
                </c:pt>
                <c:pt idx="577">
                  <c:v>-21.4236704819205</c:v>
                </c:pt>
                <c:pt idx="578">
                  <c:v>-19.7243398192734</c:v>
                </c:pt>
                <c:pt idx="579">
                  <c:v>-17.709988095829</c:v>
                </c:pt>
                <c:pt idx="580">
                  <c:v>-15.9216407980876</c:v>
                </c:pt>
                <c:pt idx="581">
                  <c:v>-13.48616371762</c:v>
                </c:pt>
                <c:pt idx="582">
                  <c:v>-9.65038821284405</c:v>
                </c:pt>
                <c:pt idx="583">
                  <c:v>-5.75427626275158</c:v>
                </c:pt>
                <c:pt idx="584">
                  <c:v>-3.28221942644405</c:v>
                </c:pt>
                <c:pt idx="585">
                  <c:v>-0.936546048342105</c:v>
                </c:pt>
                <c:pt idx="586">
                  <c:v>3.46212416462436</c:v>
                </c:pt>
                <c:pt idx="587">
                  <c:v>8.7898269845163</c:v>
                </c:pt>
                <c:pt idx="588">
                  <c:v>11.6684229595431</c:v>
                </c:pt>
                <c:pt idx="589">
                  <c:v>11.6744461858044</c:v>
                </c:pt>
                <c:pt idx="590">
                  <c:v>11.9101416133732</c:v>
                </c:pt>
                <c:pt idx="591">
                  <c:v>13.6470226592256</c:v>
                </c:pt>
                <c:pt idx="592">
                  <c:v>13.9795540884672</c:v>
                </c:pt>
                <c:pt idx="593">
                  <c:v>10.5939669549265</c:v>
                </c:pt>
                <c:pt idx="594">
                  <c:v>5.76106470708926</c:v>
                </c:pt>
                <c:pt idx="595">
                  <c:v>3.1157130582386</c:v>
                </c:pt>
                <c:pt idx="596">
                  <c:v>2.93659502872628</c:v>
                </c:pt>
                <c:pt idx="597">
                  <c:v>3.07758270059909</c:v>
                </c:pt>
                <c:pt idx="598">
                  <c:v>2.77194676819031</c:v>
                </c:pt>
                <c:pt idx="599">
                  <c:v>2.58134059479136</c:v>
                </c:pt>
                <c:pt idx="600">
                  <c:v>1.84941658759188</c:v>
                </c:pt>
                <c:pt idx="601">
                  <c:v>-0.615643183906818</c:v>
                </c:pt>
                <c:pt idx="602">
                  <c:v>-3.72779697823798</c:v>
                </c:pt>
                <c:pt idx="603">
                  <c:v>-4.98219392822735</c:v>
                </c:pt>
                <c:pt idx="604">
                  <c:v>-4.34545567837797</c:v>
                </c:pt>
                <c:pt idx="605">
                  <c:v>-4.63684960819921</c:v>
                </c:pt>
                <c:pt idx="606">
                  <c:v>-7.20770782925051</c:v>
                </c:pt>
                <c:pt idx="607">
                  <c:v>-9.64022609949486</c:v>
                </c:pt>
                <c:pt idx="608">
                  <c:v>-9.11006665545765</c:v>
                </c:pt>
                <c:pt idx="609">
                  <c:v>-6.20181021861059</c:v>
                </c:pt>
                <c:pt idx="610">
                  <c:v>-3.51784078720745</c:v>
                </c:pt>
                <c:pt idx="611">
                  <c:v>-1.82888300635589</c:v>
                </c:pt>
                <c:pt idx="612">
                  <c:v>0.236545802216675</c:v>
                </c:pt>
                <c:pt idx="613">
                  <c:v>3.17919847108605</c:v>
                </c:pt>
                <c:pt idx="614">
                  <c:v>5.7323070430711</c:v>
                </c:pt>
                <c:pt idx="615">
                  <c:v>7.30967381719094</c:v>
                </c:pt>
                <c:pt idx="616">
                  <c:v>9.25180403995962</c:v>
                </c:pt>
                <c:pt idx="617">
                  <c:v>12.3978311093044</c:v>
                </c:pt>
                <c:pt idx="618">
                  <c:v>14.9944027853623</c:v>
                </c:pt>
                <c:pt idx="619">
                  <c:v>14.7283088598962</c:v>
                </c:pt>
                <c:pt idx="620">
                  <c:v>11.9974283165503</c:v>
                </c:pt>
                <c:pt idx="621">
                  <c:v>9.35847105102559</c:v>
                </c:pt>
                <c:pt idx="622">
                  <c:v>8.08602321537018</c:v>
                </c:pt>
                <c:pt idx="623">
                  <c:v>7.24387871157168</c:v>
                </c:pt>
                <c:pt idx="624">
                  <c:v>6.16932737018123</c:v>
                </c:pt>
                <c:pt idx="625">
                  <c:v>5.74569942559323</c:v>
                </c:pt>
                <c:pt idx="626">
                  <c:v>6.41508493105021</c:v>
                </c:pt>
                <c:pt idx="627">
                  <c:v>6.84924123793648</c:v>
                </c:pt>
                <c:pt idx="628">
                  <c:v>6.03030241153003</c:v>
                </c:pt>
                <c:pt idx="629">
                  <c:v>5.19856932085754</c:v>
                </c:pt>
                <c:pt idx="630">
                  <c:v>6.06453897000128</c:v>
                </c:pt>
                <c:pt idx="631">
                  <c:v>8.03770316448561</c:v>
                </c:pt>
                <c:pt idx="632">
                  <c:v>9.144043482792</c:v>
                </c:pt>
                <c:pt idx="633">
                  <c:v>9.15304681771283</c:v>
                </c:pt>
                <c:pt idx="634">
                  <c:v>9.80025551272487</c:v>
                </c:pt>
                <c:pt idx="635">
                  <c:v>11.8255954947454</c:v>
                </c:pt>
                <c:pt idx="636">
                  <c:v>13.7468595105438</c:v>
                </c:pt>
                <c:pt idx="637">
                  <c:v>14.2229166923454</c:v>
                </c:pt>
                <c:pt idx="638">
                  <c:v>14.0613764079782</c:v>
                </c:pt>
                <c:pt idx="639">
                  <c:v>14.9071754175079</c:v>
                </c:pt>
                <c:pt idx="640">
                  <c:v>17.0009555671128</c:v>
                </c:pt>
                <c:pt idx="641">
                  <c:v>19.0555606913088</c:v>
                </c:pt>
                <c:pt idx="642">
                  <c:v>20.0816102509664</c:v>
                </c:pt>
                <c:pt idx="643">
                  <c:v>20.0212366822543</c:v>
                </c:pt>
                <c:pt idx="644">
                  <c:v>19.1329218129515</c:v>
                </c:pt>
                <c:pt idx="645">
                  <c:v>17.6858699474899</c:v>
                </c:pt>
                <c:pt idx="646">
                  <c:v>16.3055453637097</c:v>
                </c:pt>
                <c:pt idx="647">
                  <c:v>15.8262430751709</c:v>
                </c:pt>
                <c:pt idx="648">
                  <c:v>16.2526871761693</c:v>
                </c:pt>
                <c:pt idx="649">
                  <c:v>16.3391925138119</c:v>
                </c:pt>
                <c:pt idx="650">
                  <c:v>14.8488964512754</c:v>
                </c:pt>
                <c:pt idx="651">
                  <c:v>12.2247999706891</c:v>
                </c:pt>
                <c:pt idx="652">
                  <c:v>10.2754812567284</c:v>
                </c:pt>
                <c:pt idx="653">
                  <c:v>10.0149063172696</c:v>
                </c:pt>
                <c:pt idx="654">
                  <c:v>10.4772050982732</c:v>
                </c:pt>
                <c:pt idx="655">
                  <c:v>10.1723570947925</c:v>
                </c:pt>
                <c:pt idx="656">
                  <c:v>9.07881283911634</c:v>
                </c:pt>
                <c:pt idx="657">
                  <c:v>8.10283179907477</c:v>
                </c:pt>
                <c:pt idx="658">
                  <c:v>7.16006642785958</c:v>
                </c:pt>
                <c:pt idx="659">
                  <c:v>5.38240524009717</c:v>
                </c:pt>
                <c:pt idx="660">
                  <c:v>3.26384819212167</c:v>
                </c:pt>
                <c:pt idx="661">
                  <c:v>2.7666048761538</c:v>
                </c:pt>
                <c:pt idx="662">
                  <c:v>4.61643876315078</c:v>
                </c:pt>
                <c:pt idx="663">
                  <c:v>7.08262373483018</c:v>
                </c:pt>
                <c:pt idx="664">
                  <c:v>8.49290112773082</c:v>
                </c:pt>
                <c:pt idx="665">
                  <c:v>9.43297972647509</c:v>
                </c:pt>
                <c:pt idx="666">
                  <c:v>10.992851187573</c:v>
                </c:pt>
                <c:pt idx="667">
                  <c:v>12.2242586055461</c:v>
                </c:pt>
                <c:pt idx="668">
                  <c:v>11.383374105417</c:v>
                </c:pt>
                <c:pt idx="669">
                  <c:v>8.91909076453306</c:v>
                </c:pt>
                <c:pt idx="670">
                  <c:v>7.05429061493465</c:v>
                </c:pt>
                <c:pt idx="671">
                  <c:v>6.6169175650525</c:v>
                </c:pt>
                <c:pt idx="672">
                  <c:v>6.29464740094423</c:v>
                </c:pt>
                <c:pt idx="673">
                  <c:v>5.10695685025952</c:v>
                </c:pt>
                <c:pt idx="674">
                  <c:v>3.72982781356033</c:v>
                </c:pt>
                <c:pt idx="675">
                  <c:v>2.89474507611521</c:v>
                </c:pt>
                <c:pt idx="676">
                  <c:v>2.28461393988881</c:v>
                </c:pt>
                <c:pt idx="677">
                  <c:v>1.62606163005826</c:v>
                </c:pt>
                <c:pt idx="678">
                  <c:v>1.2864011090231</c:v>
                </c:pt>
                <c:pt idx="679">
                  <c:v>1.02716889027786</c:v>
                </c:pt>
                <c:pt idx="680">
                  <c:v>-0.348062521148649</c:v>
                </c:pt>
                <c:pt idx="681">
                  <c:v>-3.10243192223174</c:v>
                </c:pt>
                <c:pt idx="682">
                  <c:v>-5.5962426930073</c:v>
                </c:pt>
                <c:pt idx="683">
                  <c:v>-6.33499537769149</c:v>
                </c:pt>
                <c:pt idx="684">
                  <c:v>-5.93926886668031</c:v>
                </c:pt>
                <c:pt idx="685">
                  <c:v>-5.89946201544212</c:v>
                </c:pt>
                <c:pt idx="686">
                  <c:v>-6.24737618439931</c:v>
                </c:pt>
                <c:pt idx="687">
                  <c:v>-5.92902497690152</c:v>
                </c:pt>
                <c:pt idx="688">
                  <c:v>-4.8811401100871</c:v>
                </c:pt>
                <c:pt idx="689">
                  <c:v>-4.25889277814659</c:v>
                </c:pt>
                <c:pt idx="690">
                  <c:v>-4.62501071184013</c:v>
                </c:pt>
                <c:pt idx="691">
                  <c:v>-5.18591773603468</c:v>
                </c:pt>
                <c:pt idx="692">
                  <c:v>-5.05627623555966</c:v>
                </c:pt>
                <c:pt idx="693">
                  <c:v>-4.30739217843433</c:v>
                </c:pt>
                <c:pt idx="694">
                  <c:v>-3.43463019284945</c:v>
                </c:pt>
                <c:pt idx="695">
                  <c:v>-2.57763551488522</c:v>
                </c:pt>
                <c:pt idx="696">
                  <c:v>-1.72660392905977</c:v>
                </c:pt>
                <c:pt idx="697">
                  <c:v>-1.1498378211047</c:v>
                </c:pt>
                <c:pt idx="698">
                  <c:v>-1.08097257501449</c:v>
                </c:pt>
                <c:pt idx="699">
                  <c:v>-1.24061764509154</c:v>
                </c:pt>
                <c:pt idx="700">
                  <c:v>-1.09312405385533</c:v>
                </c:pt>
                <c:pt idx="701">
                  <c:v>-0.601830113808985</c:v>
                </c:pt>
                <c:pt idx="702">
                  <c:v>-0.449308784282942</c:v>
                </c:pt>
                <c:pt idx="703">
                  <c:v>-1.36363527943219</c:v>
                </c:pt>
                <c:pt idx="704">
                  <c:v>-3.29695929528227</c:v>
                </c:pt>
                <c:pt idx="705">
                  <c:v>-5.38875186213114</c:v>
                </c:pt>
                <c:pt idx="706">
                  <c:v>-6.84780661998453</c:v>
                </c:pt>
                <c:pt idx="707">
                  <c:v>-7.76048888614254</c:v>
                </c:pt>
                <c:pt idx="708">
                  <c:v>-8.82271738231468</c:v>
                </c:pt>
                <c:pt idx="709">
                  <c:v>-10.3058028201165</c:v>
                </c:pt>
                <c:pt idx="710">
                  <c:v>-11.6220071216637</c:v>
                </c:pt>
                <c:pt idx="711">
                  <c:v>-12.0393859189482</c:v>
                </c:pt>
                <c:pt idx="712">
                  <c:v>-11.5214261663886</c:v>
                </c:pt>
                <c:pt idx="713">
                  <c:v>-10.5950085193422</c:v>
                </c:pt>
                <c:pt idx="714">
                  <c:v>-9.65891496429783</c:v>
                </c:pt>
                <c:pt idx="715">
                  <c:v>-8.74797485978142</c:v>
                </c:pt>
                <c:pt idx="716">
                  <c:v>-7.860939622372</c:v>
                </c:pt>
                <c:pt idx="717">
                  <c:v>-7.12641834012978</c:v>
                </c:pt>
                <c:pt idx="718">
                  <c:v>-6.63197970906309</c:v>
                </c:pt>
                <c:pt idx="719">
                  <c:v>-6.32378907285394</c:v>
                </c:pt>
                <c:pt idx="720">
                  <c:v>-6.17598675158489</c:v>
                </c:pt>
                <c:pt idx="721">
                  <c:v>-6.21907236587277</c:v>
                </c:pt>
                <c:pt idx="722">
                  <c:v>-6.33419954835231</c:v>
                </c:pt>
                <c:pt idx="723">
                  <c:v>-6.2587560633703</c:v>
                </c:pt>
                <c:pt idx="724">
                  <c:v>-5.94831996289317</c:v>
                </c:pt>
                <c:pt idx="725">
                  <c:v>-5.75355071419591</c:v>
                </c:pt>
                <c:pt idx="726">
                  <c:v>-6.06662845932232</c:v>
                </c:pt>
                <c:pt idx="727">
                  <c:v>-6.86631742755875</c:v>
                </c:pt>
                <c:pt idx="728">
                  <c:v>-7.78405787144891</c:v>
                </c:pt>
                <c:pt idx="729">
                  <c:v>-8.51376736033139</c:v>
                </c:pt>
                <c:pt idx="730">
                  <c:v>-8.94195721969977</c:v>
                </c:pt>
                <c:pt idx="731">
                  <c:v>-8.99409669182272</c:v>
                </c:pt>
                <c:pt idx="732">
                  <c:v>-8.72080369002232</c:v>
                </c:pt>
                <c:pt idx="733">
                  <c:v>-8.55822747340309</c:v>
                </c:pt>
                <c:pt idx="734">
                  <c:v>-9.05502325096924</c:v>
                </c:pt>
                <c:pt idx="735">
                  <c:v>-10.1026798665571</c:v>
                </c:pt>
                <c:pt idx="736">
                  <c:v>-10.8136986153813</c:v>
                </c:pt>
                <c:pt idx="737">
                  <c:v>-10.5082134422394</c:v>
                </c:pt>
                <c:pt idx="738">
                  <c:v>-9.55560909714405</c:v>
                </c:pt>
                <c:pt idx="739">
                  <c:v>-8.81336408624403</c:v>
                </c:pt>
                <c:pt idx="740">
                  <c:v>-8.45930531001873</c:v>
                </c:pt>
                <c:pt idx="741">
                  <c:v>-7.86966106698302</c:v>
                </c:pt>
                <c:pt idx="742">
                  <c:v>-6.5563916693826</c:v>
                </c:pt>
                <c:pt idx="743">
                  <c:v>-4.68436759954582</c:v>
                </c:pt>
                <c:pt idx="744">
                  <c:v>-2.7118031392823</c:v>
                </c:pt>
                <c:pt idx="745">
                  <c:v>-1.03906346350641</c:v>
                </c:pt>
                <c:pt idx="746">
                  <c:v>0.00599319230757889</c:v>
                </c:pt>
                <c:pt idx="747">
                  <c:v>0.418989930404643</c:v>
                </c:pt>
                <c:pt idx="748">
                  <c:v>0.802158760225377</c:v>
                </c:pt>
                <c:pt idx="749">
                  <c:v>1.77198724132696</c:v>
                </c:pt>
                <c:pt idx="750">
                  <c:v>3.03560458361025</c:v>
                </c:pt>
                <c:pt idx="751">
                  <c:v>3.73018590793377</c:v>
                </c:pt>
                <c:pt idx="752">
                  <c:v>3.7841332588628</c:v>
                </c:pt>
                <c:pt idx="753">
                  <c:v>4.10232937778057</c:v>
                </c:pt>
                <c:pt idx="754">
                  <c:v>5.0631713905631</c:v>
                </c:pt>
                <c:pt idx="755">
                  <c:v>5.74763658795646</c:v>
                </c:pt>
                <c:pt idx="756">
                  <c:v>5.27448868235224</c:v>
                </c:pt>
                <c:pt idx="757">
                  <c:v>4.10140335502613</c:v>
                </c:pt>
                <c:pt idx="758">
                  <c:v>3.20581672730182</c:v>
                </c:pt>
                <c:pt idx="759">
                  <c:v>2.64748526856814</c:v>
                </c:pt>
                <c:pt idx="760">
                  <c:v>1.92966406590475</c:v>
                </c:pt>
                <c:pt idx="761">
                  <c:v>1.29652291084072</c:v>
                </c:pt>
                <c:pt idx="762">
                  <c:v>1.52907508697659</c:v>
                </c:pt>
                <c:pt idx="763">
                  <c:v>2.59970611508238</c:v>
                </c:pt>
                <c:pt idx="764">
                  <c:v>3.57530700623824</c:v>
                </c:pt>
                <c:pt idx="765">
                  <c:v>3.96165537727473</c:v>
                </c:pt>
                <c:pt idx="766">
                  <c:v>4.21816679218553</c:v>
                </c:pt>
                <c:pt idx="767">
                  <c:v>4.76904010256429</c:v>
                </c:pt>
                <c:pt idx="768">
                  <c:v>5.30798936833341</c:v>
                </c:pt>
                <c:pt idx="769">
                  <c:v>5.41588765410467</c:v>
                </c:pt>
                <c:pt idx="770">
                  <c:v>5.19879354605704</c:v>
                </c:pt>
                <c:pt idx="771">
                  <c:v>4.96145971303661</c:v>
                </c:pt>
                <c:pt idx="772">
                  <c:v>4.76742239836944</c:v>
                </c:pt>
                <c:pt idx="773">
                  <c:v>4.64425601750091</c:v>
                </c:pt>
                <c:pt idx="774">
                  <c:v>4.76618085462309</c:v>
                </c:pt>
                <c:pt idx="775">
                  <c:v>5.11085789414531</c:v>
                </c:pt>
                <c:pt idx="776">
                  <c:v>5.31490162914876</c:v>
                </c:pt>
                <c:pt idx="777">
                  <c:v>5.18854866738987</c:v>
                </c:pt>
                <c:pt idx="778">
                  <c:v>5.06250053895915</c:v>
                </c:pt>
                <c:pt idx="779">
                  <c:v>5.29788482610989</c:v>
                </c:pt>
                <c:pt idx="780">
                  <c:v>5.72310250286023</c:v>
                </c:pt>
                <c:pt idx="781">
                  <c:v>5.86045438522858</c:v>
                </c:pt>
                <c:pt idx="782">
                  <c:v>5.52021519474878</c:v>
                </c:pt>
                <c:pt idx="783">
                  <c:v>4.91286567225337</c:v>
                </c:pt>
                <c:pt idx="784">
                  <c:v>4.27974062343685</c:v>
                </c:pt>
                <c:pt idx="785">
                  <c:v>3.65849356616802</c:v>
                </c:pt>
                <c:pt idx="786">
                  <c:v>2.97685964468335</c:v>
                </c:pt>
                <c:pt idx="787">
                  <c:v>2.22432553929179</c:v>
                </c:pt>
                <c:pt idx="788">
                  <c:v>1.5240301278571</c:v>
                </c:pt>
                <c:pt idx="789">
                  <c:v>1.0807883659715</c:v>
                </c:pt>
                <c:pt idx="790">
                  <c:v>0.982591758408068</c:v>
                </c:pt>
                <c:pt idx="791">
                  <c:v>1.10654767690412</c:v>
                </c:pt>
                <c:pt idx="792">
                  <c:v>1.29130668363522</c:v>
                </c:pt>
                <c:pt idx="793">
                  <c:v>1.53199521059364</c:v>
                </c:pt>
                <c:pt idx="794">
                  <c:v>1.85362244365582</c:v>
                </c:pt>
                <c:pt idx="795">
                  <c:v>2.12670021357115</c:v>
                </c:pt>
                <c:pt idx="796">
                  <c:v>2.22570986798969</c:v>
                </c:pt>
                <c:pt idx="797">
                  <c:v>2.3038506307069</c:v>
                </c:pt>
                <c:pt idx="798">
                  <c:v>2.61540418356207</c:v>
                </c:pt>
                <c:pt idx="799">
                  <c:v>3.1175399266487</c:v>
                </c:pt>
                <c:pt idx="800">
                  <c:v>3.57627987828742</c:v>
                </c:pt>
                <c:pt idx="801">
                  <c:v>4.00032871900893</c:v>
                </c:pt>
                <c:pt idx="802">
                  <c:v>4.59802715178011</c:v>
                </c:pt>
                <c:pt idx="803">
                  <c:v>5.23234674126604</c:v>
                </c:pt>
                <c:pt idx="804">
                  <c:v>5.37910603934768</c:v>
                </c:pt>
                <c:pt idx="805">
                  <c:v>4.80730542590172</c:v>
                </c:pt>
                <c:pt idx="806">
                  <c:v>3.95046140468292</c:v>
                </c:pt>
                <c:pt idx="807">
                  <c:v>3.3425828492902</c:v>
                </c:pt>
                <c:pt idx="808">
                  <c:v>2.97996032487391</c:v>
                </c:pt>
                <c:pt idx="809">
                  <c:v>2.54218408056622</c:v>
                </c:pt>
                <c:pt idx="810">
                  <c:v>1.97866118577688</c:v>
                </c:pt>
                <c:pt idx="811">
                  <c:v>1.53730808147989</c:v>
                </c:pt>
                <c:pt idx="812">
                  <c:v>1.29902128015075</c:v>
                </c:pt>
                <c:pt idx="813">
                  <c:v>1.08114681937205</c:v>
                </c:pt>
                <c:pt idx="814">
                  <c:v>0.782648061143508</c:v>
                </c:pt>
                <c:pt idx="815">
                  <c:v>0.5188598150155</c:v>
                </c:pt>
                <c:pt idx="816">
                  <c:v>0.345792067953148</c:v>
                </c:pt>
                <c:pt idx="817">
                  <c:v>0.136690520016472</c:v>
                </c:pt>
                <c:pt idx="818">
                  <c:v>-0.145408912110568</c:v>
                </c:pt>
                <c:pt idx="819">
                  <c:v>-0.279872738333399</c:v>
                </c:pt>
                <c:pt idx="820">
                  <c:v>-0.0978583966480551</c:v>
                </c:pt>
                <c:pt idx="821">
                  <c:v>0.213447123620061</c:v>
                </c:pt>
                <c:pt idx="822">
                  <c:v>0.342282290561216</c:v>
                </c:pt>
                <c:pt idx="823">
                  <c:v>0.301912453446729</c:v>
                </c:pt>
                <c:pt idx="824">
                  <c:v>0.374369698459243</c:v>
                </c:pt>
                <c:pt idx="825">
                  <c:v>0.62858412555385</c:v>
                </c:pt>
                <c:pt idx="826">
                  <c:v>0.824689188991828</c:v>
                </c:pt>
                <c:pt idx="827">
                  <c:v>0.871963194286744</c:v>
                </c:pt>
                <c:pt idx="828">
                  <c:v>1.04038932652761</c:v>
                </c:pt>
                <c:pt idx="829">
                  <c:v>1.48689981849433</c:v>
                </c:pt>
                <c:pt idx="830">
                  <c:v>1.87728178050742</c:v>
                </c:pt>
                <c:pt idx="831">
                  <c:v>1.82709399434995</c:v>
                </c:pt>
                <c:pt idx="832">
                  <c:v>1.49854687408431</c:v>
                </c:pt>
                <c:pt idx="833">
                  <c:v>1.32165413811982</c:v>
                </c:pt>
                <c:pt idx="834">
                  <c:v>1.23398128118365</c:v>
                </c:pt>
                <c:pt idx="835">
                  <c:v>0.702324679066146</c:v>
                </c:pt>
                <c:pt idx="836">
                  <c:v>-0.447178367449853</c:v>
                </c:pt>
                <c:pt idx="837">
                  <c:v>-1.7123517983982</c:v>
                </c:pt>
                <c:pt idx="838">
                  <c:v>-2.57191029799645</c:v>
                </c:pt>
                <c:pt idx="839">
                  <c:v>-3.0504008282219</c:v>
                </c:pt>
                <c:pt idx="840">
                  <c:v>-3.42245871389795</c:v>
                </c:pt>
                <c:pt idx="841">
                  <c:v>-3.74517373381204</c:v>
                </c:pt>
                <c:pt idx="842">
                  <c:v>-3.95760294405879</c:v>
                </c:pt>
                <c:pt idx="843">
                  <c:v>-4.11849281452179</c:v>
                </c:pt>
                <c:pt idx="844">
                  <c:v>-4.2598944197446</c:v>
                </c:pt>
                <c:pt idx="845">
                  <c:v>-4.2373941110055</c:v>
                </c:pt>
                <c:pt idx="846">
                  <c:v>-4.00127252036244</c:v>
                </c:pt>
                <c:pt idx="847">
                  <c:v>-3.76876200347164</c:v>
                </c:pt>
                <c:pt idx="848">
                  <c:v>-3.67493261175953</c:v>
                </c:pt>
                <c:pt idx="849">
                  <c:v>-3.49876369369505</c:v>
                </c:pt>
                <c:pt idx="850">
                  <c:v>-3.01594342556062</c:v>
                </c:pt>
                <c:pt idx="851">
                  <c:v>-2.41165289838033</c:v>
                </c:pt>
                <c:pt idx="852">
                  <c:v>-2.02763156299849</c:v>
                </c:pt>
                <c:pt idx="853">
                  <c:v>-1.88114610103332</c:v>
                </c:pt>
                <c:pt idx="854">
                  <c:v>-1.76740840868408</c:v>
                </c:pt>
                <c:pt idx="855">
                  <c:v>-1.65929778784517</c:v>
                </c:pt>
                <c:pt idx="856">
                  <c:v>-1.67537189161639</c:v>
                </c:pt>
                <c:pt idx="857">
                  <c:v>-1.76574067623309</c:v>
                </c:pt>
                <c:pt idx="858">
                  <c:v>-1.76208015602207</c:v>
                </c:pt>
                <c:pt idx="859">
                  <c:v>-1.69239488640849</c:v>
                </c:pt>
                <c:pt idx="860">
                  <c:v>-1.74605037059668</c:v>
                </c:pt>
                <c:pt idx="861">
                  <c:v>-1.9533377813351</c:v>
                </c:pt>
                <c:pt idx="862">
                  <c:v>-2.16161874317181</c:v>
                </c:pt>
                <c:pt idx="863">
                  <c:v>-2.27785467881843</c:v>
                </c:pt>
                <c:pt idx="864">
                  <c:v>-2.3216577419797</c:v>
                </c:pt>
                <c:pt idx="865">
                  <c:v>-2.30199915546372</c:v>
                </c:pt>
                <c:pt idx="866">
                  <c:v>-2.24403093879615</c:v>
                </c:pt>
                <c:pt idx="867">
                  <c:v>-2.24980243685315</c:v>
                </c:pt>
                <c:pt idx="868">
                  <c:v>-2.32650070982452</c:v>
                </c:pt>
                <c:pt idx="869">
                  <c:v>-2.26350765563606</c:v>
                </c:pt>
                <c:pt idx="870">
                  <c:v>-1.91788720518961</c:v>
                </c:pt>
                <c:pt idx="871">
                  <c:v>-1.51508120048672</c:v>
                </c:pt>
                <c:pt idx="872">
                  <c:v>-1.39156543279056</c:v>
                </c:pt>
                <c:pt idx="873">
                  <c:v>-1.54778350460591</c:v>
                </c:pt>
                <c:pt idx="874">
                  <c:v>-1.70237167133331</c:v>
                </c:pt>
                <c:pt idx="875">
                  <c:v>-1.69105187957926</c:v>
                </c:pt>
                <c:pt idx="876">
                  <c:v>-1.53667175461406</c:v>
                </c:pt>
                <c:pt idx="877">
                  <c:v>-1.20428210563348</c:v>
                </c:pt>
                <c:pt idx="878">
                  <c:v>-0.622098964370835</c:v>
                </c:pt>
                <c:pt idx="879">
                  <c:v>0.0796798664569464</c:v>
                </c:pt>
                <c:pt idx="880">
                  <c:v>0.6403720274099</c:v>
                </c:pt>
                <c:pt idx="881">
                  <c:v>0.985785281153784</c:v>
                </c:pt>
                <c:pt idx="882">
                  <c:v>1.22125322852626</c:v>
                </c:pt>
                <c:pt idx="883">
                  <c:v>1.33673203169199</c:v>
                </c:pt>
                <c:pt idx="884">
                  <c:v>1.19942541960574</c:v>
                </c:pt>
                <c:pt idx="885">
                  <c:v>0.827435102640378</c:v>
                </c:pt>
                <c:pt idx="886">
                  <c:v>0.412101912895046</c:v>
                </c:pt>
                <c:pt idx="887">
                  <c:v>0.0560883161701723</c:v>
                </c:pt>
                <c:pt idx="888">
                  <c:v>-0.274856943890248</c:v>
                </c:pt>
                <c:pt idx="889">
                  <c:v>-0.541842290909361</c:v>
                </c:pt>
                <c:pt idx="890">
                  <c:v>-0.648558987220344</c:v>
                </c:pt>
                <c:pt idx="891">
                  <c:v>-0.686262736462945</c:v>
                </c:pt>
                <c:pt idx="892">
                  <c:v>-0.880234194068219</c:v>
                </c:pt>
                <c:pt idx="893">
                  <c:v>-1.23605523195983</c:v>
                </c:pt>
                <c:pt idx="894">
                  <c:v>-1.50271513131933</c:v>
                </c:pt>
                <c:pt idx="895">
                  <c:v>-1.56319566401395</c:v>
                </c:pt>
                <c:pt idx="896">
                  <c:v>-1.59843963572031</c:v>
                </c:pt>
                <c:pt idx="897">
                  <c:v>-1.75206155401349</c:v>
                </c:pt>
                <c:pt idx="898">
                  <c:v>-1.87313349365184</c:v>
                </c:pt>
                <c:pt idx="899">
                  <c:v>-1.76260988519774</c:v>
                </c:pt>
                <c:pt idx="900">
                  <c:v>-1.48037701234773</c:v>
                </c:pt>
                <c:pt idx="901">
                  <c:v>-1.22537613965766</c:v>
                </c:pt>
                <c:pt idx="902">
                  <c:v>-1.04953385954751</c:v>
                </c:pt>
                <c:pt idx="903">
                  <c:v>-0.863369494155258</c:v>
                </c:pt>
                <c:pt idx="904">
                  <c:v>-0.641451193649301</c:v>
                </c:pt>
                <c:pt idx="905">
                  <c:v>-0.452734516791688</c:v>
                </c:pt>
                <c:pt idx="906">
                  <c:v>-0.313079251950168</c:v>
                </c:pt>
                <c:pt idx="907">
                  <c:v>-0.140209298411955</c:v>
                </c:pt>
                <c:pt idx="908">
                  <c:v>0.127616652609693</c:v>
                </c:pt>
                <c:pt idx="909">
                  <c:v>0.444763555840095</c:v>
                </c:pt>
                <c:pt idx="910">
                  <c:v>0.711365332597198</c:v>
                </c:pt>
                <c:pt idx="911">
                  <c:v>0.868100841281477</c:v>
                </c:pt>
                <c:pt idx="912">
                  <c:v>0.928503667790924</c:v>
                </c:pt>
                <c:pt idx="913">
                  <c:v>0.944253045597318</c:v>
                </c:pt>
                <c:pt idx="914">
                  <c:v>0.964686694408437</c:v>
                </c:pt>
                <c:pt idx="915">
                  <c:v>1.01107970652347</c:v>
                </c:pt>
                <c:pt idx="916">
                  <c:v>1.06982391734599</c:v>
                </c:pt>
                <c:pt idx="917">
                  <c:v>1.08759340821598</c:v>
                </c:pt>
                <c:pt idx="918">
                  <c:v>1.01976569240135</c:v>
                </c:pt>
                <c:pt idx="919">
                  <c:v>0.88975584197275</c:v>
                </c:pt>
                <c:pt idx="920">
                  <c:v>0.778247348311844</c:v>
                </c:pt>
                <c:pt idx="921">
                  <c:v>0.689479661858293</c:v>
                </c:pt>
                <c:pt idx="922">
                  <c:v>0.512983047325266</c:v>
                </c:pt>
                <c:pt idx="923">
                  <c:v>0.207693983610386</c:v>
                </c:pt>
                <c:pt idx="924">
                  <c:v>-0.0417891773055843</c:v>
                </c:pt>
                <c:pt idx="925">
                  <c:v>-0.00568545745976778</c:v>
                </c:pt>
                <c:pt idx="926">
                  <c:v>0.284759935887352</c:v>
                </c:pt>
                <c:pt idx="927">
                  <c:v>0.595645415632441</c:v>
                </c:pt>
                <c:pt idx="928">
                  <c:v>0.848201614478527</c:v>
                </c:pt>
                <c:pt idx="929">
                  <c:v>1.20097061620987</c:v>
                </c:pt>
                <c:pt idx="930">
                  <c:v>1.72072820706858</c:v>
                </c:pt>
                <c:pt idx="931">
                  <c:v>2.21404176300175</c:v>
                </c:pt>
                <c:pt idx="932">
                  <c:v>2.48359787820847</c:v>
                </c:pt>
                <c:pt idx="933">
                  <c:v>2.5887576148657</c:v>
                </c:pt>
                <c:pt idx="934">
                  <c:v>2.68490695129713</c:v>
                </c:pt>
                <c:pt idx="935">
                  <c:v>2.77765434530786</c:v>
                </c:pt>
                <c:pt idx="936">
                  <c:v>2.7826318636506</c:v>
                </c:pt>
                <c:pt idx="937">
                  <c:v>2.70006636499525</c:v>
                </c:pt>
                <c:pt idx="938">
                  <c:v>2.5837987102282</c:v>
                </c:pt>
                <c:pt idx="939">
                  <c:v>2.42468805154392</c:v>
                </c:pt>
                <c:pt idx="940">
                  <c:v>2.21085515648102</c:v>
                </c:pt>
                <c:pt idx="941">
                  <c:v>1.99712310434286</c:v>
                </c:pt>
                <c:pt idx="942">
                  <c:v>1.80481734054466</c:v>
                </c:pt>
                <c:pt idx="943">
                  <c:v>1.54585163332036</c:v>
                </c:pt>
                <c:pt idx="944">
                  <c:v>1.18237751534025</c:v>
                </c:pt>
                <c:pt idx="945">
                  <c:v>0.853549042780619</c:v>
                </c:pt>
                <c:pt idx="946">
                  <c:v>0.711606263996768</c:v>
                </c:pt>
                <c:pt idx="947">
                  <c:v>0.728406563480448</c:v>
                </c:pt>
                <c:pt idx="948">
                  <c:v>0.765921742540915</c:v>
                </c:pt>
                <c:pt idx="949">
                  <c:v>0.750964812422483</c:v>
                </c:pt>
                <c:pt idx="950">
                  <c:v>0.673684486135276</c:v>
                </c:pt>
                <c:pt idx="951">
                  <c:v>0.517644872080759</c:v>
                </c:pt>
                <c:pt idx="952">
                  <c:v>0.313995644957728</c:v>
                </c:pt>
                <c:pt idx="953">
                  <c:v>0.178376332929652</c:v>
                </c:pt>
                <c:pt idx="954">
                  <c:v>0.185167263700212</c:v>
                </c:pt>
                <c:pt idx="955">
                  <c:v>0.287952997508354</c:v>
                </c:pt>
                <c:pt idx="956">
                  <c:v>0.432732970354934</c:v>
                </c:pt>
                <c:pt idx="957">
                  <c:v>0.632590345733974</c:v>
                </c:pt>
                <c:pt idx="958">
                  <c:v>0.858696983851037</c:v>
                </c:pt>
                <c:pt idx="959">
                  <c:v>1.00489223497912</c:v>
                </c:pt>
                <c:pt idx="960">
                  <c:v>1.04958268298638</c:v>
                </c:pt>
                <c:pt idx="961">
                  <c:v>1.09296286412442</c:v>
                </c:pt>
                <c:pt idx="962">
                  <c:v>1.14100013278234</c:v>
                </c:pt>
                <c:pt idx="963">
                  <c:v>1.03956241225888</c:v>
                </c:pt>
                <c:pt idx="964">
                  <c:v>0.757493904085081</c:v>
                </c:pt>
                <c:pt idx="965">
                  <c:v>0.525855591351949</c:v>
                </c:pt>
                <c:pt idx="966">
                  <c:v>0.520593978253184</c:v>
                </c:pt>
                <c:pt idx="967">
                  <c:v>0.589922916471398</c:v>
                </c:pt>
                <c:pt idx="968">
                  <c:v>0.502135978240273</c:v>
                </c:pt>
                <c:pt idx="969">
                  <c:v>0.288916926010383</c:v>
                </c:pt>
                <c:pt idx="970">
                  <c:v>0.112368380628196</c:v>
                </c:pt>
                <c:pt idx="971">
                  <c:v>-0.049047600284333</c:v>
                </c:pt>
                <c:pt idx="972">
                  <c:v>-0.322426397276171</c:v>
                </c:pt>
                <c:pt idx="973">
                  <c:v>-0.656283602245067</c:v>
                </c:pt>
                <c:pt idx="974">
                  <c:v>-0.882582963653589</c:v>
                </c:pt>
                <c:pt idx="975">
                  <c:v>-0.991851870191981</c:v>
                </c:pt>
                <c:pt idx="976">
                  <c:v>-1.09010847454352</c:v>
                </c:pt>
                <c:pt idx="977">
                  <c:v>-1.13803710281087</c:v>
                </c:pt>
                <c:pt idx="978">
                  <c:v>-0.989651369287447</c:v>
                </c:pt>
                <c:pt idx="979">
                  <c:v>-0.675143295583213</c:v>
                </c:pt>
                <c:pt idx="980">
                  <c:v>-0.402675299200872</c:v>
                </c:pt>
                <c:pt idx="981">
                  <c:v>-0.269858341740289</c:v>
                </c:pt>
                <c:pt idx="982">
                  <c:v>-0.179654320366208</c:v>
                </c:pt>
                <c:pt idx="983">
                  <c:v>-0.0552851914984625</c:v>
                </c:pt>
                <c:pt idx="984">
                  <c:v>0.0644035409625423</c:v>
                </c:pt>
                <c:pt idx="985">
                  <c:v>0.159703935241792</c:v>
                </c:pt>
                <c:pt idx="986">
                  <c:v>0.270646079958198</c:v>
                </c:pt>
                <c:pt idx="987">
                  <c:v>0.364773745883296</c:v>
                </c:pt>
                <c:pt idx="988">
                  <c:v>0.339900503061482</c:v>
                </c:pt>
                <c:pt idx="989">
                  <c:v>0.202430994229209</c:v>
                </c:pt>
                <c:pt idx="990">
                  <c:v>0.0969833748042351</c:v>
                </c:pt>
                <c:pt idx="991">
                  <c:v>0.103414866769146</c:v>
                </c:pt>
                <c:pt idx="992">
                  <c:v>0.135507921337039</c:v>
                </c:pt>
                <c:pt idx="993">
                  <c:v>0.0912887643992087</c:v>
                </c:pt>
                <c:pt idx="994">
                  <c:v>-0.00268583166266432</c:v>
                </c:pt>
                <c:pt idx="995">
                  <c:v>-0.0562821836014787</c:v>
                </c:pt>
                <c:pt idx="996">
                  <c:v>-0.0435420558497343</c:v>
                </c:pt>
                <c:pt idx="997">
                  <c:v>-0.0202874349213211</c:v>
                </c:pt>
                <c:pt idx="998">
                  <c:v>-0.0637560473911835</c:v>
                </c:pt>
                <c:pt idx="999">
                  <c:v>-0.217623683315932</c:v>
                </c:pt>
                <c:pt idx="1000">
                  <c:v>-0.456380394007335</c:v>
                </c:pt>
                <c:pt idx="1001">
                  <c:v>-0.700837299215337</c:v>
                </c:pt>
                <c:pt idx="1002">
                  <c:v>-0.893778869804813</c:v>
                </c:pt>
                <c:pt idx="1003">
                  <c:v>-1.03758903593431</c:v>
                </c:pt>
                <c:pt idx="1004">
                  <c:v>-1.13672186972387</c:v>
                </c:pt>
                <c:pt idx="1005">
                  <c:v>-1.15858839750042</c:v>
                </c:pt>
                <c:pt idx="1006">
                  <c:v>-1.10069684388202</c:v>
                </c:pt>
                <c:pt idx="1007">
                  <c:v>-1.03406693804224</c:v>
                </c:pt>
                <c:pt idx="1008">
                  <c:v>-1.01186340950756</c:v>
                </c:pt>
                <c:pt idx="1009">
                  <c:v>-0.991029962230752</c:v>
                </c:pt>
                <c:pt idx="1010">
                  <c:v>-0.914549674007956</c:v>
                </c:pt>
                <c:pt idx="1011">
                  <c:v>-0.817309223111088</c:v>
                </c:pt>
                <c:pt idx="1012">
                  <c:v>-0.769272840820091</c:v>
                </c:pt>
                <c:pt idx="1013">
                  <c:v>-0.762637152536915</c:v>
                </c:pt>
                <c:pt idx="1014">
                  <c:v>-0.727401150443691</c:v>
                </c:pt>
                <c:pt idx="1015">
                  <c:v>-0.629004796785865</c:v>
                </c:pt>
                <c:pt idx="1016">
                  <c:v>-0.488953068781296</c:v>
                </c:pt>
                <c:pt idx="1017">
                  <c:v>-0.351113621390623</c:v>
                </c:pt>
                <c:pt idx="1018">
                  <c:v>-0.279833810123244</c:v>
                </c:pt>
                <c:pt idx="1019">
                  <c:v>-0.338107204456387</c:v>
                </c:pt>
                <c:pt idx="1020">
                  <c:v>-0.51148660346458</c:v>
                </c:pt>
                <c:pt idx="1021">
                  <c:v>-0.703117643837791</c:v>
                </c:pt>
                <c:pt idx="1022">
                  <c:v>-0.852029300285213</c:v>
                </c:pt>
                <c:pt idx="1023">
                  <c:v>-0.991854612803349</c:v>
                </c:pt>
                <c:pt idx="1024">
                  <c:v>-1.14907306586832</c:v>
                </c:pt>
                <c:pt idx="1025">
                  <c:v>-1.26468567968201</c:v>
                </c:pt>
                <c:pt idx="1026">
                  <c:v>-1.28250940082907</c:v>
                </c:pt>
                <c:pt idx="1027">
                  <c:v>-1.24095735123442</c:v>
                </c:pt>
                <c:pt idx="1028">
                  <c:v>-1.21020564124701</c:v>
                </c:pt>
                <c:pt idx="1029">
                  <c:v>-1.19697706595058</c:v>
                </c:pt>
                <c:pt idx="1030">
                  <c:v>-1.16992158394575</c:v>
                </c:pt>
                <c:pt idx="1031">
                  <c:v>-1.11797567129004</c:v>
                </c:pt>
                <c:pt idx="1032">
                  <c:v>-1.03031621387252</c:v>
                </c:pt>
                <c:pt idx="1033">
                  <c:v>-0.885504782689514</c:v>
                </c:pt>
                <c:pt idx="1034">
                  <c:v>-0.700176853986817</c:v>
                </c:pt>
                <c:pt idx="1035">
                  <c:v>-0.525297727715793</c:v>
                </c:pt>
                <c:pt idx="1036">
                  <c:v>-0.360684858426302</c:v>
                </c:pt>
                <c:pt idx="1037">
                  <c:v>-0.161370233828802</c:v>
                </c:pt>
                <c:pt idx="1038">
                  <c:v>0.047724822826402</c:v>
                </c:pt>
                <c:pt idx="1039">
                  <c:v>0.170807350821592</c:v>
                </c:pt>
                <c:pt idx="1040">
                  <c:v>0.194173247469647</c:v>
                </c:pt>
                <c:pt idx="1041">
                  <c:v>0.223702336897651</c:v>
                </c:pt>
                <c:pt idx="1042">
                  <c:v>0.322602203774708</c:v>
                </c:pt>
                <c:pt idx="1043">
                  <c:v>0.430899186567567</c:v>
                </c:pt>
                <c:pt idx="1044">
                  <c:v>0.502724073930667</c:v>
                </c:pt>
                <c:pt idx="1045">
                  <c:v>0.58935409007888</c:v>
                </c:pt>
                <c:pt idx="1046">
                  <c:v>0.713620248741295</c:v>
                </c:pt>
                <c:pt idx="1047">
                  <c:v>0.790044051470498</c:v>
                </c:pt>
                <c:pt idx="1048">
                  <c:v>0.754296506955297</c:v>
                </c:pt>
                <c:pt idx="1049">
                  <c:v>0.656217927582628</c:v>
                </c:pt>
                <c:pt idx="1050">
                  <c:v>0.545144099498871</c:v>
                </c:pt>
                <c:pt idx="1051">
                  <c:v>0.386417464512199</c:v>
                </c:pt>
                <c:pt idx="1052">
                  <c:v>0.176234211482185</c:v>
                </c:pt>
                <c:pt idx="1053">
                  <c:v>0.0135172828980156</c:v>
                </c:pt>
                <c:pt idx="1054">
                  <c:v>-0.0396224023847261</c:v>
                </c:pt>
                <c:pt idx="1055">
                  <c:v>-0.0500049486440811</c:v>
                </c:pt>
                <c:pt idx="1056">
                  <c:v>-0.0754671193471685</c:v>
                </c:pt>
                <c:pt idx="1057">
                  <c:v>-0.0635664485108186</c:v>
                </c:pt>
                <c:pt idx="1058">
                  <c:v>0.0169752349935206</c:v>
                </c:pt>
                <c:pt idx="1059">
                  <c:v>0.0799427643778259</c:v>
                </c:pt>
                <c:pt idx="1060">
                  <c:v>0.0747187177087563</c:v>
                </c:pt>
                <c:pt idx="1061">
                  <c:v>0.102310675529966</c:v>
                </c:pt>
                <c:pt idx="1062">
                  <c:v>0.250439332960755</c:v>
                </c:pt>
                <c:pt idx="1063">
                  <c:v>0.431466317864073</c:v>
                </c:pt>
                <c:pt idx="1064">
                  <c:v>0.525131499106027</c:v>
                </c:pt>
                <c:pt idx="1065">
                  <c:v>0.568661982976538</c:v>
                </c:pt>
                <c:pt idx="1066">
                  <c:v>0.658918374666834</c:v>
                </c:pt>
                <c:pt idx="1067">
                  <c:v>0.762334264089882</c:v>
                </c:pt>
                <c:pt idx="1068">
                  <c:v>0.779793681814745</c:v>
                </c:pt>
                <c:pt idx="1069">
                  <c:v>0.719701718491543</c:v>
                </c:pt>
                <c:pt idx="1070">
                  <c:v>0.658879745515095</c:v>
                </c:pt>
                <c:pt idx="1071">
                  <c:v>0.596752114777388</c:v>
                </c:pt>
                <c:pt idx="1072">
                  <c:v>0.490786156290314</c:v>
                </c:pt>
                <c:pt idx="1073">
                  <c:v>0.380064306002543</c:v>
                </c:pt>
                <c:pt idx="1074">
                  <c:v>0.332748274528439</c:v>
                </c:pt>
                <c:pt idx="1075">
                  <c:v>0.318118780094553</c:v>
                </c:pt>
                <c:pt idx="1076">
                  <c:v>0.254709095666047</c:v>
                </c:pt>
                <c:pt idx="1077">
                  <c:v>0.146281257957797</c:v>
                </c:pt>
                <c:pt idx="1078">
                  <c:v>0.0550284776417059</c:v>
                </c:pt>
                <c:pt idx="1079">
                  <c:v>-0.0116453791819511</c:v>
                </c:pt>
                <c:pt idx="1080">
                  <c:v>-0.075657058400301</c:v>
                </c:pt>
                <c:pt idx="1081">
                  <c:v>-0.0998561324706902</c:v>
                </c:pt>
                <c:pt idx="1082">
                  <c:v>-0.040855440702891</c:v>
                </c:pt>
                <c:pt idx="1083">
                  <c:v>0.051577840999561</c:v>
                </c:pt>
                <c:pt idx="1084">
                  <c:v>0.0974514745471228</c:v>
                </c:pt>
                <c:pt idx="1085">
                  <c:v>0.110113011690247</c:v>
                </c:pt>
                <c:pt idx="1086">
                  <c:v>0.156382553321648</c:v>
                </c:pt>
                <c:pt idx="1087">
                  <c:v>0.229768576515155</c:v>
                </c:pt>
                <c:pt idx="1088">
                  <c:v>0.263442198019734</c:v>
                </c:pt>
                <c:pt idx="1089">
                  <c:v>0.241018937205172</c:v>
                </c:pt>
                <c:pt idx="1090">
                  <c:v>0.207458512017104</c:v>
                </c:pt>
                <c:pt idx="1091">
                  <c:v>0.200559725472335</c:v>
                </c:pt>
                <c:pt idx="1092">
                  <c:v>0.242020431432558</c:v>
                </c:pt>
                <c:pt idx="1093">
                  <c:v>0.357109771170843</c:v>
                </c:pt>
                <c:pt idx="1094">
                  <c:v>0.528510922680982</c:v>
                </c:pt>
                <c:pt idx="1095">
                  <c:v>0.674561106301272</c:v>
                </c:pt>
                <c:pt idx="1096">
                  <c:v>0.739118828972626</c:v>
                </c:pt>
                <c:pt idx="1097">
                  <c:v>0.757474680175139</c:v>
                </c:pt>
                <c:pt idx="1098">
                  <c:v>0.77065035218184</c:v>
                </c:pt>
                <c:pt idx="1099">
                  <c:v>0.74444283219951</c:v>
                </c:pt>
                <c:pt idx="1100">
                  <c:v>0.643884445961325</c:v>
                </c:pt>
                <c:pt idx="1101">
                  <c:v>0.521108883700984</c:v>
                </c:pt>
                <c:pt idx="1102">
                  <c:v>0.444022643873776</c:v>
                </c:pt>
                <c:pt idx="1103">
                  <c:v>0.3943673474446</c:v>
                </c:pt>
                <c:pt idx="1104">
                  <c:v>0.322915442210371</c:v>
                </c:pt>
                <c:pt idx="1105">
                  <c:v>0.247609305654867</c:v>
                </c:pt>
                <c:pt idx="1106">
                  <c:v>0.213435753134917</c:v>
                </c:pt>
                <c:pt idx="1107">
                  <c:v>0.199990408587141</c:v>
                </c:pt>
                <c:pt idx="1108">
                  <c:v>0.155070887274212</c:v>
                </c:pt>
                <c:pt idx="1109">
                  <c:v>0.085073494551845</c:v>
                </c:pt>
                <c:pt idx="1110">
                  <c:v>0.0382479492663361</c:v>
                </c:pt>
                <c:pt idx="1111">
                  <c:v>0.0319320739122244</c:v>
                </c:pt>
                <c:pt idx="1112">
                  <c:v>0.0569102343835482</c:v>
                </c:pt>
                <c:pt idx="1113">
                  <c:v>0.114531529177186</c:v>
                </c:pt>
                <c:pt idx="1114">
                  <c:v>0.192418923378512</c:v>
                </c:pt>
                <c:pt idx="1115">
                  <c:v>0.247337133559087</c:v>
                </c:pt>
                <c:pt idx="1116">
                  <c:v>0.262544431147154</c:v>
                </c:pt>
                <c:pt idx="1117">
                  <c:v>0.278356226697889</c:v>
                </c:pt>
                <c:pt idx="1118">
                  <c:v>0.319351241889767</c:v>
                </c:pt>
                <c:pt idx="1119">
                  <c:v>0.34625412739409</c:v>
                </c:pt>
                <c:pt idx="1120">
                  <c:v>0.323933537983144</c:v>
                </c:pt>
                <c:pt idx="1121">
                  <c:v>0.283278982943412</c:v>
                </c:pt>
                <c:pt idx="1122">
                  <c:v>0.268531012009231</c:v>
                </c:pt>
                <c:pt idx="1123">
                  <c:v>0.275431394014449</c:v>
                </c:pt>
                <c:pt idx="1124">
                  <c:v>0.281150533417043</c:v>
                </c:pt>
                <c:pt idx="1125">
                  <c:v>0.278587248729251</c:v>
                </c:pt>
                <c:pt idx="1126">
                  <c:v>0.248418893115958</c:v>
                </c:pt>
                <c:pt idx="1127">
                  <c:v>0.160700168294249</c:v>
                </c:pt>
                <c:pt idx="1128">
                  <c:v>0.0349588293502124</c:v>
                </c:pt>
                <c:pt idx="1129">
                  <c:v>-0.0661569830863089</c:v>
                </c:pt>
                <c:pt idx="1130">
                  <c:v>-0.127709366887847</c:v>
                </c:pt>
                <c:pt idx="1131">
                  <c:v>-0.191940219462314</c:v>
                </c:pt>
                <c:pt idx="1132">
                  <c:v>-0.262991870446129</c:v>
                </c:pt>
                <c:pt idx="1133">
                  <c:v>-0.294788553414254</c:v>
                </c:pt>
                <c:pt idx="1134">
                  <c:v>-0.296988037452912</c:v>
                </c:pt>
                <c:pt idx="1135">
                  <c:v>-0.345016571659102</c:v>
                </c:pt>
                <c:pt idx="1136">
                  <c:v>-0.450293474275109</c:v>
                </c:pt>
                <c:pt idx="1137">
                  <c:v>-0.529942150440906</c:v>
                </c:pt>
                <c:pt idx="1138">
                  <c:v>-0.546580374424146</c:v>
                </c:pt>
                <c:pt idx="1139">
                  <c:v>-0.563856096984915</c:v>
                </c:pt>
                <c:pt idx="1140">
                  <c:v>-0.612232941991094</c:v>
                </c:pt>
                <c:pt idx="1141">
                  <c:v>-0.616741330461856</c:v>
                </c:pt>
                <c:pt idx="1142">
                  <c:v>-0.524882567336879</c:v>
                </c:pt>
                <c:pt idx="1143">
                  <c:v>-0.394574971952403</c:v>
                </c:pt>
                <c:pt idx="1144">
                  <c:v>-0.289947816223192</c:v>
                </c:pt>
                <c:pt idx="1145">
                  <c:v>-0.190786094561262</c:v>
                </c:pt>
                <c:pt idx="1146">
                  <c:v>-0.0798606684120684</c:v>
                </c:pt>
                <c:pt idx="1147">
                  <c:v>-0.00931978896731677</c:v>
                </c:pt>
                <c:pt idx="1148">
                  <c:v>-0.00533174802330497</c:v>
                </c:pt>
                <c:pt idx="1149">
                  <c:v>-0.00472067424333013</c:v>
                </c:pt>
                <c:pt idx="1150">
                  <c:v>0.0365450280487663</c:v>
                </c:pt>
                <c:pt idx="1151">
                  <c:v>0.0653231895642953</c:v>
                </c:pt>
                <c:pt idx="1152">
                  <c:v>0.035419594225235</c:v>
                </c:pt>
                <c:pt idx="1153">
                  <c:v>-0.0090547333726613</c:v>
                </c:pt>
                <c:pt idx="1154">
                  <c:v>-0.0280771511177957</c:v>
                </c:pt>
                <c:pt idx="1155">
                  <c:v>-0.0667557066248207</c:v>
                </c:pt>
                <c:pt idx="1156">
                  <c:v>-0.160106425699873</c:v>
                </c:pt>
                <c:pt idx="1157">
                  <c:v>-0.250885143693723</c:v>
                </c:pt>
                <c:pt idx="1158">
                  <c:v>-0.284653584672556</c:v>
                </c:pt>
                <c:pt idx="1159">
                  <c:v>-0.298646644169212</c:v>
                </c:pt>
                <c:pt idx="1160">
                  <c:v>-0.333747771974184</c:v>
                </c:pt>
                <c:pt idx="1161">
                  <c:v>-0.345162037925046</c:v>
                </c:pt>
                <c:pt idx="1162">
                  <c:v>-0.286938528150829</c:v>
                </c:pt>
                <c:pt idx="1163">
                  <c:v>-0.203644396423337</c:v>
                </c:pt>
                <c:pt idx="1164">
                  <c:v>-0.15603441056811</c:v>
                </c:pt>
                <c:pt idx="1165">
                  <c:v>-0.129788695860789</c:v>
                </c:pt>
                <c:pt idx="1166">
                  <c:v>-0.0948098480953992</c:v>
                </c:pt>
                <c:pt idx="1167">
                  <c:v>-0.0761015525474219</c:v>
                </c:pt>
                <c:pt idx="1168">
                  <c:v>-0.0902530742431435</c:v>
                </c:pt>
                <c:pt idx="1169">
                  <c:v>-0.0870036579261982</c:v>
                </c:pt>
                <c:pt idx="1170">
                  <c:v>-0.0304953404252715</c:v>
                </c:pt>
                <c:pt idx="1171">
                  <c:v>0.0360343429466209</c:v>
                </c:pt>
                <c:pt idx="1172">
                  <c:v>0.073255322518873</c:v>
                </c:pt>
                <c:pt idx="1173">
                  <c:v>0.114303241000482</c:v>
                </c:pt>
                <c:pt idx="1174">
                  <c:v>0.179715573446211</c:v>
                </c:pt>
                <c:pt idx="1175">
                  <c:v>0.211794617885101</c:v>
                </c:pt>
                <c:pt idx="1176">
                  <c:v>0.168540282694029</c:v>
                </c:pt>
                <c:pt idx="1177">
                  <c:v>0.104904419415646</c:v>
                </c:pt>
                <c:pt idx="1178">
                  <c:v>0.07870551107519</c:v>
                </c:pt>
                <c:pt idx="1179">
                  <c:v>0.0579332497490112</c:v>
                </c:pt>
                <c:pt idx="1180">
                  <c:v>-0.000924001432223858</c:v>
                </c:pt>
                <c:pt idx="1181">
                  <c:v>-0.0597300582177505</c:v>
                </c:pt>
                <c:pt idx="1182">
                  <c:v>-0.069304919319558</c:v>
                </c:pt>
                <c:pt idx="1183">
                  <c:v>-0.0623424092517407</c:v>
                </c:pt>
                <c:pt idx="1184">
                  <c:v>-0.0937860218858388</c:v>
                </c:pt>
                <c:pt idx="1185">
                  <c:v>-0.150930372895846</c:v>
                </c:pt>
                <c:pt idx="1186">
                  <c:v>-0.198840391302509</c:v>
                </c:pt>
                <c:pt idx="1187">
                  <c:v>-0.250616907067052</c:v>
                </c:pt>
                <c:pt idx="1188">
                  <c:v>-0.319813820335676</c:v>
                </c:pt>
                <c:pt idx="1189">
                  <c:v>-0.365663888718876</c:v>
                </c:pt>
                <c:pt idx="1190">
                  <c:v>-0.357700651974639</c:v>
                </c:pt>
                <c:pt idx="1191">
                  <c:v>-0.333332603906161</c:v>
                </c:pt>
                <c:pt idx="1192">
                  <c:v>-0.325234852546513</c:v>
                </c:pt>
                <c:pt idx="1193">
                  <c:v>-0.296204403882737</c:v>
                </c:pt>
                <c:pt idx="1194">
                  <c:v>-0.213084047698983</c:v>
                </c:pt>
                <c:pt idx="1195">
                  <c:v>-0.121147182236102</c:v>
                </c:pt>
                <c:pt idx="1196">
                  <c:v>-0.0739307553360814</c:v>
                </c:pt>
                <c:pt idx="1197">
                  <c:v>-0.0494959296232481</c:v>
                </c:pt>
                <c:pt idx="1198">
                  <c:v>-0.00431030552118385</c:v>
                </c:pt>
                <c:pt idx="1199">
                  <c:v>0.0485100010241305</c:v>
                </c:pt>
                <c:pt idx="1200">
                  <c:v>0.0796786370547411</c:v>
                </c:pt>
                <c:pt idx="1201">
                  <c:v>0.105796885963411</c:v>
                </c:pt>
                <c:pt idx="1202">
                  <c:v>0.146898541944867</c:v>
                </c:pt>
                <c:pt idx="1203">
                  <c:v>0.173347548363591</c:v>
                </c:pt>
                <c:pt idx="1204">
                  <c:v>0.154591904996019</c:v>
                </c:pt>
                <c:pt idx="1205">
                  <c:v>0.112702938153858</c:v>
                </c:pt>
                <c:pt idx="1206">
                  <c:v>0.0794621316630427</c:v>
                </c:pt>
                <c:pt idx="1207">
                  <c:v>0.0508141294763764</c:v>
                </c:pt>
                <c:pt idx="1208">
                  <c:v>0.0258430211537604</c:v>
                </c:pt>
                <c:pt idx="1209">
                  <c:v>0.0319850607125747</c:v>
                </c:pt>
                <c:pt idx="1210">
                  <c:v>0.0698925991642252</c:v>
                </c:pt>
                <c:pt idx="1211">
                  <c:v>0.0937639932118863</c:v>
                </c:pt>
                <c:pt idx="1212">
                  <c:v>0.0856761665986662</c:v>
                </c:pt>
                <c:pt idx="1213">
                  <c:v>0.0863862406854003</c:v>
                </c:pt>
                <c:pt idx="1214">
                  <c:v>0.114562705157716</c:v>
                </c:pt>
                <c:pt idx="1215">
                  <c:v>0.125219541107491</c:v>
                </c:pt>
                <c:pt idx="1216">
                  <c:v>0.0895520378739688</c:v>
                </c:pt>
                <c:pt idx="1217">
                  <c:v>0.0472802350658612</c:v>
                </c:pt>
                <c:pt idx="1218">
                  <c:v>0.038264607838293</c:v>
                </c:pt>
                <c:pt idx="1219">
                  <c:v>0.0505606847757196</c:v>
                </c:pt>
                <c:pt idx="1220">
                  <c:v>0.0720093702191902</c:v>
                </c:pt>
                <c:pt idx="1221">
                  <c:v>0.121142351130758</c:v>
                </c:pt>
                <c:pt idx="1222">
                  <c:v>0.190665359747607</c:v>
                </c:pt>
                <c:pt idx="1223">
                  <c:v>0.232810415611328</c:v>
                </c:pt>
                <c:pt idx="1224">
                  <c:v>0.236010807593689</c:v>
                </c:pt>
                <c:pt idx="1225">
                  <c:v>0.246642423948611</c:v>
                </c:pt>
                <c:pt idx="1226">
                  <c:v>0.282492209285234</c:v>
                </c:pt>
                <c:pt idx="1227">
                  <c:v>0.304218918127652</c:v>
                </c:pt>
                <c:pt idx="1228">
                  <c:v>0.300758880870119</c:v>
                </c:pt>
                <c:pt idx="1229">
                  <c:v>0.317419170263506</c:v>
                </c:pt>
                <c:pt idx="1230">
                  <c:v>0.365332380872586</c:v>
                </c:pt>
                <c:pt idx="1231">
                  <c:v>0.391110915715142</c:v>
                </c:pt>
                <c:pt idx="1232">
                  <c:v>0.372536623765409</c:v>
                </c:pt>
                <c:pt idx="1233">
                  <c:v>0.35489908473588</c:v>
                </c:pt>
                <c:pt idx="1234">
                  <c:v>0.354055202564231</c:v>
                </c:pt>
                <c:pt idx="1235">
                  <c:v>0.316340102699025</c:v>
                </c:pt>
                <c:pt idx="1236">
                  <c:v>0.220575534513417</c:v>
                </c:pt>
                <c:pt idx="1237">
                  <c:v>0.128419540525372</c:v>
                </c:pt>
                <c:pt idx="1238">
                  <c:v>0.0851453742309326</c:v>
                </c:pt>
                <c:pt idx="1239">
                  <c:v>0.0577918645084787</c:v>
                </c:pt>
                <c:pt idx="1240">
                  <c:v>0.0172310974254301</c:v>
                </c:pt>
                <c:pt idx="1241">
                  <c:v>-0.00693805146699524</c:v>
                </c:pt>
                <c:pt idx="1242">
                  <c:v>-0.00012620433828955</c:v>
                </c:pt>
                <c:pt idx="1243">
                  <c:v>-0.00373011701478289</c:v>
                </c:pt>
                <c:pt idx="1244">
                  <c:v>-0.0338172166180738</c:v>
                </c:pt>
                <c:pt idx="1245">
                  <c:v>-0.0435066139882575</c:v>
                </c:pt>
                <c:pt idx="1246">
                  <c:v>-0.0122844865901065</c:v>
                </c:pt>
                <c:pt idx="1247">
                  <c:v>0.0133090952909175</c:v>
                </c:pt>
                <c:pt idx="1248">
                  <c:v>0.0123501841483428</c:v>
                </c:pt>
                <c:pt idx="1249">
                  <c:v>0.03339919907698</c:v>
                </c:pt>
                <c:pt idx="1250">
                  <c:v>0.0988218994376605</c:v>
                </c:pt>
                <c:pt idx="1251">
                  <c:v>0.154364954977056</c:v>
                </c:pt>
                <c:pt idx="1252">
                  <c:v>0.162747072278219</c:v>
                </c:pt>
                <c:pt idx="1253">
                  <c:v>0.160428277272845</c:v>
                </c:pt>
                <c:pt idx="1254">
                  <c:v>0.172895312388734</c:v>
                </c:pt>
                <c:pt idx="1255">
                  <c:v>0.162827165460393</c:v>
                </c:pt>
                <c:pt idx="1256">
                  <c:v>0.113936758397186</c:v>
                </c:pt>
                <c:pt idx="1257">
                  <c:v>0.0787619836042549</c:v>
                </c:pt>
                <c:pt idx="1258">
                  <c:v>0.0890362598996497</c:v>
                </c:pt>
                <c:pt idx="1259">
                  <c:v>0.101924254754339</c:v>
                </c:pt>
                <c:pt idx="1260">
                  <c:v>0.0850359351916936</c:v>
                </c:pt>
                <c:pt idx="1261">
                  <c:v>0.0710828590870744</c:v>
                </c:pt>
                <c:pt idx="1262">
                  <c:v>0.0796760651533032</c:v>
                </c:pt>
                <c:pt idx="1263">
                  <c:v>0.0706346608444985</c:v>
                </c:pt>
                <c:pt idx="1264">
                  <c:v>0.02445691643247</c:v>
                </c:pt>
                <c:pt idx="1265">
                  <c:v>-0.0152620321760231</c:v>
                </c:pt>
                <c:pt idx="1266">
                  <c:v>-0.0273350988137989</c:v>
                </c:pt>
                <c:pt idx="1267">
                  <c:v>-0.0537533680143114</c:v>
                </c:pt>
                <c:pt idx="1268">
                  <c:v>-0.107556707729202</c:v>
                </c:pt>
                <c:pt idx="1269">
                  <c:v>-0.130021828983234</c:v>
                </c:pt>
                <c:pt idx="1270">
                  <c:v>-0.0922742327070958</c:v>
                </c:pt>
                <c:pt idx="1271">
                  <c:v>-0.0510071049020858</c:v>
                </c:pt>
                <c:pt idx="1272">
                  <c:v>-0.0489795616276497</c:v>
                </c:pt>
                <c:pt idx="1273">
                  <c:v>-0.0466227494269721</c:v>
                </c:pt>
                <c:pt idx="1274">
                  <c:v>-0.0085334964033512</c:v>
                </c:pt>
                <c:pt idx="1275">
                  <c:v>0.0289966022627492</c:v>
                </c:pt>
                <c:pt idx="1276">
                  <c:v>0.0359917138240108</c:v>
                </c:pt>
                <c:pt idx="1277">
                  <c:v>0.0515223369171679</c:v>
                </c:pt>
                <c:pt idx="1278">
                  <c:v>0.107123010961987</c:v>
                </c:pt>
                <c:pt idx="1279">
                  <c:v>0.163819765690011</c:v>
                </c:pt>
                <c:pt idx="1280">
                  <c:v>0.183657593429814</c:v>
                </c:pt>
                <c:pt idx="1281">
                  <c:v>0.191246488700002</c:v>
                </c:pt>
                <c:pt idx="1282">
                  <c:v>0.209427594481242</c:v>
                </c:pt>
                <c:pt idx="1283">
                  <c:v>0.207236723365976</c:v>
                </c:pt>
                <c:pt idx="1284">
                  <c:v>0.166101320683627</c:v>
                </c:pt>
                <c:pt idx="1285">
                  <c:v>0.125671447076159</c:v>
                </c:pt>
                <c:pt idx="1286">
                  <c:v>0.111791169097689</c:v>
                </c:pt>
                <c:pt idx="1287">
                  <c:v>0.089828974779205</c:v>
                </c:pt>
                <c:pt idx="1288">
                  <c:v>0.0388195111159067</c:v>
                </c:pt>
                <c:pt idx="1289">
                  <c:v>-0.000406788825018285</c:v>
                </c:pt>
                <c:pt idx="1290">
                  <c:v>-0.000905744836780718</c:v>
                </c:pt>
                <c:pt idx="1291">
                  <c:v>-0.00238303210862692</c:v>
                </c:pt>
                <c:pt idx="1292">
                  <c:v>-0.0385369267718942</c:v>
                </c:pt>
                <c:pt idx="1293">
                  <c:v>-0.08016865269996</c:v>
                </c:pt>
                <c:pt idx="1294">
                  <c:v>-0.0970177450376127</c:v>
                </c:pt>
                <c:pt idx="1295">
                  <c:v>-0.108615408888675</c:v>
                </c:pt>
                <c:pt idx="1296">
                  <c:v>-0.128957840719776</c:v>
                </c:pt>
                <c:pt idx="1297">
                  <c:v>-0.128220242227904</c:v>
                </c:pt>
                <c:pt idx="1298">
                  <c:v>-0.092892449910179</c:v>
                </c:pt>
                <c:pt idx="1299">
                  <c:v>-0.0599512364502656</c:v>
                </c:pt>
                <c:pt idx="1300">
                  <c:v>-0.0519654873748269</c:v>
                </c:pt>
                <c:pt idx="1301">
                  <c:v>-0.0437207856719289</c:v>
                </c:pt>
                <c:pt idx="1302">
                  <c:v>-0.0254563456812441</c:v>
                </c:pt>
                <c:pt idx="1303">
                  <c:v>-0.0301712269294952</c:v>
                </c:pt>
                <c:pt idx="1304">
                  <c:v>-0.064535935110594</c:v>
                </c:pt>
                <c:pt idx="1305">
                  <c:v>-0.0844537404204175</c:v>
                </c:pt>
                <c:pt idx="1306">
                  <c:v>-0.07220459368492</c:v>
                </c:pt>
                <c:pt idx="1307">
                  <c:v>-0.0649492989840071</c:v>
                </c:pt>
                <c:pt idx="1308">
                  <c:v>-0.0762655581279668</c:v>
                </c:pt>
                <c:pt idx="1309">
                  <c:v>-0.0662244032720071</c:v>
                </c:pt>
                <c:pt idx="1310">
                  <c:v>-0.0229749251153339</c:v>
                </c:pt>
                <c:pt idx="1311">
                  <c:v>0.00409156075878721</c:v>
                </c:pt>
                <c:pt idx="1312">
                  <c:v>-0.0123303544332541</c:v>
                </c:pt>
                <c:pt idx="1313">
                  <c:v>-0.0361391759533392</c:v>
                </c:pt>
                <c:pt idx="1314">
                  <c:v>-0.042551251463665</c:v>
                </c:pt>
                <c:pt idx="1315">
                  <c:v>-0.0581119499045545</c:v>
                </c:pt>
                <c:pt idx="1316">
                  <c:v>-0.0933425172870618</c:v>
                </c:pt>
                <c:pt idx="1317">
                  <c:v>-0.112471326613824</c:v>
                </c:pt>
                <c:pt idx="1318">
                  <c:v>-0.103833126719886</c:v>
                </c:pt>
                <c:pt idx="1319">
                  <c:v>-0.105478809288288</c:v>
                </c:pt>
                <c:pt idx="1320">
                  <c:v>-0.129783708690693</c:v>
                </c:pt>
                <c:pt idx="1321">
                  <c:v>-0.138233599442803</c:v>
                </c:pt>
                <c:pt idx="1322">
                  <c:v>-0.119667947007468</c:v>
                </c:pt>
                <c:pt idx="1323">
                  <c:v>-0.115413235230584</c:v>
                </c:pt>
                <c:pt idx="1324">
                  <c:v>-0.136827247388758</c:v>
                </c:pt>
                <c:pt idx="1325">
                  <c:v>-0.138244976293152</c:v>
                </c:pt>
                <c:pt idx="1326">
                  <c:v>-0.100808054202062</c:v>
                </c:pt>
                <c:pt idx="1327">
                  <c:v>-0.0641627298521718</c:v>
                </c:pt>
                <c:pt idx="1328">
                  <c:v>-0.0458409181826091</c:v>
                </c:pt>
                <c:pt idx="1329">
                  <c:v>-0.0114750725578445</c:v>
                </c:pt>
                <c:pt idx="1330">
                  <c:v>0.0458680519990246</c:v>
                </c:pt>
                <c:pt idx="1331">
                  <c:v>0.0792696351317718</c:v>
                </c:pt>
                <c:pt idx="1332">
                  <c:v>0.0723937931235887</c:v>
                </c:pt>
                <c:pt idx="1333">
                  <c:v>0.0700052465526147</c:v>
                </c:pt>
                <c:pt idx="1334">
                  <c:v>0.0936680201791229</c:v>
                </c:pt>
                <c:pt idx="1335">
                  <c:v>0.107837377542067</c:v>
                </c:pt>
                <c:pt idx="1336">
                  <c:v>0.0973496910482457</c:v>
                </c:pt>
                <c:pt idx="1337">
                  <c:v>0.0976306817259341</c:v>
                </c:pt>
                <c:pt idx="1338">
                  <c:v>0.118402491261289</c:v>
                </c:pt>
                <c:pt idx="1339">
                  <c:v>0.120243296570071</c:v>
                </c:pt>
                <c:pt idx="1340">
                  <c:v>0.094328452806378</c:v>
                </c:pt>
                <c:pt idx="1341">
                  <c:v>0.0826261336276292</c:v>
                </c:pt>
                <c:pt idx="1342">
                  <c:v>0.091957782696896</c:v>
                </c:pt>
                <c:pt idx="1343">
                  <c:v>0.0754271367454344</c:v>
                </c:pt>
                <c:pt idx="1344">
                  <c:v>0.0248417943742715</c:v>
                </c:pt>
                <c:pt idx="1345">
                  <c:v>-0.004675462824308</c:v>
                </c:pt>
                <c:pt idx="1346">
                  <c:v>0.00861694287181052</c:v>
                </c:pt>
                <c:pt idx="1347">
                  <c:v>0.0191386404173848</c:v>
                </c:pt>
                <c:pt idx="1348">
                  <c:v>0.00519022403970974</c:v>
                </c:pt>
                <c:pt idx="1349">
                  <c:v>0.00424243892703868</c:v>
                </c:pt>
                <c:pt idx="1350">
                  <c:v>0.027783571830119</c:v>
                </c:pt>
                <c:pt idx="1351">
                  <c:v>0.0305170068209617</c:v>
                </c:pt>
                <c:pt idx="1352">
                  <c:v>-0.00143595445560293</c:v>
                </c:pt>
                <c:pt idx="1353">
                  <c:v>-0.0189735875826221</c:v>
                </c:pt>
                <c:pt idx="1354">
                  <c:v>-6.00174841235632E-005</c:v>
                </c:pt>
                <c:pt idx="1355">
                  <c:v>0.0144968918079774</c:v>
                </c:pt>
                <c:pt idx="1356">
                  <c:v>0.00679756248226306</c:v>
                </c:pt>
                <c:pt idx="1357">
                  <c:v>0.0166535652004384</c:v>
                </c:pt>
                <c:pt idx="1358">
                  <c:v>0.0579701589856697</c:v>
                </c:pt>
                <c:pt idx="1359">
                  <c:v>0.0870040112984053</c:v>
                </c:pt>
                <c:pt idx="1360">
                  <c:v>0.08604100869684</c:v>
                </c:pt>
                <c:pt idx="1361">
                  <c:v>0.0944975153983741</c:v>
                </c:pt>
                <c:pt idx="1362">
                  <c:v>0.123268801269668</c:v>
                </c:pt>
                <c:pt idx="1363">
                  <c:v>0.126821996672157</c:v>
                </c:pt>
                <c:pt idx="1364">
                  <c:v>0.0927366462245831</c:v>
                </c:pt>
                <c:pt idx="1365">
                  <c:v>0.0727579803568507</c:v>
                </c:pt>
                <c:pt idx="1366">
                  <c:v>0.0887868432986935</c:v>
                </c:pt>
                <c:pt idx="1367">
                  <c:v>0.0938888705200541</c:v>
                </c:pt>
                <c:pt idx="1368">
                  <c:v>0.0626986674310233</c:v>
                </c:pt>
                <c:pt idx="1369">
                  <c:v>0.0342904298221999</c:v>
                </c:pt>
                <c:pt idx="1370">
                  <c:v>0.0303595176584034</c:v>
                </c:pt>
                <c:pt idx="1371">
                  <c:v>0.0146534610903732</c:v>
                </c:pt>
                <c:pt idx="1372">
                  <c:v>-0.0283937263087538</c:v>
                </c:pt>
                <c:pt idx="1373">
                  <c:v>-0.0567305090110668</c:v>
                </c:pt>
                <c:pt idx="1374">
                  <c:v>-0.0489938809598581</c:v>
                </c:pt>
                <c:pt idx="1375">
                  <c:v>-0.0402805757331449</c:v>
                </c:pt>
                <c:pt idx="1376">
                  <c:v>-0.0464012295052593</c:v>
                </c:pt>
                <c:pt idx="1377">
                  <c:v>-0.0318209434925817</c:v>
                </c:pt>
                <c:pt idx="1378">
                  <c:v>0.0135618855432056</c:v>
                </c:pt>
                <c:pt idx="1379">
                  <c:v>0.0453020658030072</c:v>
                </c:pt>
                <c:pt idx="1380">
                  <c:v>0.044603714762327</c:v>
                </c:pt>
                <c:pt idx="1381">
                  <c:v>0.049563325268368</c:v>
                </c:pt>
                <c:pt idx="1382">
                  <c:v>0.0760592284847734</c:v>
                </c:pt>
                <c:pt idx="1383">
                  <c:v>0.0870516153954947</c:v>
                </c:pt>
                <c:pt idx="1384">
                  <c:v>0.0716908141370215</c:v>
                </c:pt>
                <c:pt idx="1385">
                  <c:v>0.073623566322337</c:v>
                </c:pt>
                <c:pt idx="1386">
                  <c:v>0.108930582637474</c:v>
                </c:pt>
                <c:pt idx="1387">
                  <c:v>0.13439127228552</c:v>
                </c:pt>
                <c:pt idx="1388">
                  <c:v>0.127921080879082</c:v>
                </c:pt>
                <c:pt idx="1389">
                  <c:v>0.123733601869325</c:v>
                </c:pt>
                <c:pt idx="1390">
                  <c:v>0.137935313440039</c:v>
                </c:pt>
                <c:pt idx="1391">
                  <c:v>0.13634828627681</c:v>
                </c:pt>
                <c:pt idx="1392">
                  <c:v>0.106956170288828</c:v>
                </c:pt>
                <c:pt idx="1393">
                  <c:v>0.0870148026339824</c:v>
                </c:pt>
                <c:pt idx="1394">
                  <c:v>0.0911260823035165</c:v>
                </c:pt>
                <c:pt idx="1395">
                  <c:v>0.0860493987683761</c:v>
                </c:pt>
                <c:pt idx="1396">
                  <c:v>0.0636665145083069</c:v>
                </c:pt>
                <c:pt idx="1397">
                  <c:v>0.0609339917064772</c:v>
                </c:pt>
                <c:pt idx="1398">
                  <c:v>0.0835649043887596</c:v>
                </c:pt>
                <c:pt idx="1399">
                  <c:v>0.0871042157826528</c:v>
                </c:pt>
                <c:pt idx="1400">
                  <c:v>0.05868087781352</c:v>
                </c:pt>
                <c:pt idx="1401">
                  <c:v>0.0400330085827125</c:v>
                </c:pt>
                <c:pt idx="1402">
                  <c:v>0.0464749243998152</c:v>
                </c:pt>
                <c:pt idx="1403">
                  <c:v>0.0419774518686064</c:v>
                </c:pt>
                <c:pt idx="1404">
                  <c:v>0.0176605186791188</c:v>
                </c:pt>
                <c:pt idx="1405">
                  <c:v>0.0143658476500201</c:v>
                </c:pt>
                <c:pt idx="1406">
                  <c:v>0.0427543601136592</c:v>
                </c:pt>
                <c:pt idx="1407">
                  <c:v>0.0599377549164246</c:v>
                </c:pt>
                <c:pt idx="1408">
                  <c:v>0.0504345467333176</c:v>
                </c:pt>
                <c:pt idx="1409">
                  <c:v>0.0513071856164225</c:v>
                </c:pt>
                <c:pt idx="1410">
                  <c:v>0.0752276806960472</c:v>
                </c:pt>
                <c:pt idx="1411">
                  <c:v>0.0855391650298155</c:v>
                </c:pt>
                <c:pt idx="1412">
                  <c:v>0.0716622612899563</c:v>
                </c:pt>
                <c:pt idx="1413">
                  <c:v>0.0699609099670433</c:v>
                </c:pt>
                <c:pt idx="1414">
                  <c:v>0.0893765062985208</c:v>
                </c:pt>
                <c:pt idx="1415">
                  <c:v>0.0928299315151603</c:v>
                </c:pt>
                <c:pt idx="1416">
                  <c:v>0.0730914561939981</c:v>
                </c:pt>
                <c:pt idx="1417">
                  <c:v>0.0680867051782882</c:v>
                </c:pt>
                <c:pt idx="1418">
                  <c:v>0.0823062568587549</c:v>
                </c:pt>
                <c:pt idx="1419">
                  <c:v>0.072471885230938</c:v>
                </c:pt>
                <c:pt idx="1420">
                  <c:v>0.0304618305425655</c:v>
                </c:pt>
                <c:pt idx="1421">
                  <c:v>0.000876269881949709</c:v>
                </c:pt>
                <c:pt idx="1422">
                  <c:v>-0.00190422592925773</c:v>
                </c:pt>
                <c:pt idx="1423">
                  <c:v>-0.0138353051096052</c:v>
                </c:pt>
                <c:pt idx="1424">
                  <c:v>-0.0417630975291748</c:v>
                </c:pt>
                <c:pt idx="1425">
                  <c:v>-0.0462932513268505</c:v>
                </c:pt>
                <c:pt idx="1426">
                  <c:v>-0.0221078140861439</c:v>
                </c:pt>
                <c:pt idx="1427">
                  <c:v>-0.0135575577659202</c:v>
                </c:pt>
                <c:pt idx="1428">
                  <c:v>-0.0319984324309623</c:v>
                </c:pt>
                <c:pt idx="1429">
                  <c:v>-0.0380037344771373</c:v>
                </c:pt>
                <c:pt idx="1430">
                  <c:v>-0.0223170434306726</c:v>
                </c:pt>
                <c:pt idx="1431">
                  <c:v>-0.0227464732917268</c:v>
                </c:pt>
                <c:pt idx="1432">
                  <c:v>-0.0446697491399916</c:v>
                </c:pt>
                <c:pt idx="1433">
                  <c:v>-0.0468799556553023</c:v>
                </c:pt>
                <c:pt idx="1434">
                  <c:v>-0.0226524173745395</c:v>
                </c:pt>
                <c:pt idx="1435">
                  <c:v>-0.0125120575785187</c:v>
                </c:pt>
                <c:pt idx="1436">
                  <c:v>-0.021800460626716</c:v>
                </c:pt>
                <c:pt idx="1437">
                  <c:v>-0.00981686138964373</c:v>
                </c:pt>
                <c:pt idx="1438">
                  <c:v>0.02508528143686</c:v>
                </c:pt>
                <c:pt idx="1439">
                  <c:v>0.0352518092403334</c:v>
                </c:pt>
                <c:pt idx="1440">
                  <c:v>0.0138212681546836</c:v>
                </c:pt>
                <c:pt idx="1441">
                  <c:v>0.00895699221953071</c:v>
                </c:pt>
                <c:pt idx="1442">
                  <c:v>0.0326790959152825</c:v>
                </c:pt>
                <c:pt idx="1443">
                  <c:v>0.04207020508273</c:v>
                </c:pt>
                <c:pt idx="1444">
                  <c:v>0.0271386741392661</c:v>
                </c:pt>
                <c:pt idx="1445">
                  <c:v>0.0297708047819739</c:v>
                </c:pt>
                <c:pt idx="1446">
                  <c:v>0.0573446237984762</c:v>
                </c:pt>
                <c:pt idx="1447">
                  <c:v>0.0650406907813305</c:v>
                </c:pt>
                <c:pt idx="1448">
                  <c:v>0.0418235258177238</c:v>
                </c:pt>
                <c:pt idx="1449">
                  <c:v>0.0296557020076821</c:v>
                </c:pt>
                <c:pt idx="1450">
                  <c:v>0.0383828001885684</c:v>
                </c:pt>
                <c:pt idx="1451">
                  <c:v>0.0279511529506298</c:v>
                </c:pt>
                <c:pt idx="1452">
                  <c:v>-0.00726864814948596</c:v>
                </c:pt>
                <c:pt idx="1453">
                  <c:v>-0.0219922602899394</c:v>
                </c:pt>
                <c:pt idx="1454">
                  <c:v>-0.00604937190573839</c:v>
                </c:pt>
                <c:pt idx="1455">
                  <c:v>-0.00174670225390888</c:v>
                </c:pt>
                <c:pt idx="1456">
                  <c:v>-0.0187593984876539</c:v>
                </c:pt>
                <c:pt idx="1457">
                  <c:v>-0.0171073173753296</c:v>
                </c:pt>
                <c:pt idx="1458">
                  <c:v>0.00852181316913604</c:v>
                </c:pt>
                <c:pt idx="1459">
                  <c:v>0.0139672298464536</c:v>
                </c:pt>
                <c:pt idx="1460">
                  <c:v>-0.00741477494041434</c:v>
                </c:pt>
                <c:pt idx="1461">
                  <c:v>-0.00870857541906455</c:v>
                </c:pt>
                <c:pt idx="1462">
                  <c:v>0.0215282387107373</c:v>
                </c:pt>
                <c:pt idx="1463">
                  <c:v>0.0393059051086883</c:v>
                </c:pt>
                <c:pt idx="1464">
                  <c:v>0.0316716992531439</c:v>
                </c:pt>
                <c:pt idx="1465">
                  <c:v>0.0379745134034613</c:v>
                </c:pt>
                <c:pt idx="1466">
                  <c:v>0.066995481785786</c:v>
                </c:pt>
                <c:pt idx="1467">
                  <c:v>0.0771964630769519</c:v>
                </c:pt>
                <c:pt idx="1468">
                  <c:v>0.0581704828843324</c:v>
                </c:pt>
                <c:pt idx="1469">
                  <c:v>0.0485858188421239</c:v>
                </c:pt>
                <c:pt idx="1470">
                  <c:v>0.0564278720787183</c:v>
                </c:pt>
                <c:pt idx="1471">
                  <c:v>0.0441975122209919</c:v>
                </c:pt>
                <c:pt idx="1472">
                  <c:v>0.00960840368200526</c:v>
                </c:pt>
                <c:pt idx="1473">
                  <c:v>-0.00244112771436363</c:v>
                </c:pt>
                <c:pt idx="1474">
                  <c:v>0.0153561324115562</c:v>
                </c:pt>
                <c:pt idx="1475">
                  <c:v>0.0185937704500033</c:v>
                </c:pt>
                <c:pt idx="1476">
                  <c:v>-0.00329713957589555</c:v>
                </c:pt>
                <c:pt idx="1477">
                  <c:v>-0.0106273862894984</c:v>
                </c:pt>
                <c:pt idx="1478">
                  <c:v>0.00345897412984036</c:v>
                </c:pt>
                <c:pt idx="1479">
                  <c:v>-0.00191698628090766</c:v>
                </c:pt>
                <c:pt idx="1480">
                  <c:v>-0.0319449962659971</c:v>
                </c:pt>
                <c:pt idx="1481">
                  <c:v>-0.0421371959677535</c:v>
                </c:pt>
                <c:pt idx="1482">
                  <c:v>-0.0232159308631635</c:v>
                </c:pt>
                <c:pt idx="1483">
                  <c:v>-0.01733377384816</c:v>
                </c:pt>
                <c:pt idx="1484">
                  <c:v>-0.0341135535320754</c:v>
                </c:pt>
                <c:pt idx="1485">
                  <c:v>-0.0334440027522861</c:v>
                </c:pt>
                <c:pt idx="1486">
                  <c:v>-0.00719491959437892</c:v>
                </c:pt>
                <c:pt idx="1487">
                  <c:v>0.00433016014011323</c:v>
                </c:pt>
                <c:pt idx="1488">
                  <c:v>-0.00754518117049536</c:v>
                </c:pt>
                <c:pt idx="1489">
                  <c:v>-0.0049023989604879</c:v>
                </c:pt>
                <c:pt idx="1490">
                  <c:v>0.0185289579771652</c:v>
                </c:pt>
                <c:pt idx="1491">
                  <c:v>0.0251198600411355</c:v>
                </c:pt>
                <c:pt idx="1492">
                  <c:v>0.0121125296363684</c:v>
                </c:pt>
                <c:pt idx="1493">
                  <c:v>0.020771393199208</c:v>
                </c:pt>
                <c:pt idx="1494">
                  <c:v>0.0542397223661895</c:v>
                </c:pt>
                <c:pt idx="1495">
                  <c:v>0.0678694762976659</c:v>
                </c:pt>
                <c:pt idx="1496">
                  <c:v>0.0529345100523372</c:v>
                </c:pt>
                <c:pt idx="1497">
                  <c:v>0.0497006713455579</c:v>
                </c:pt>
                <c:pt idx="1498">
                  <c:v>0.0651026767689197</c:v>
                </c:pt>
                <c:pt idx="1499">
                  <c:v>0.060475772242327</c:v>
                </c:pt>
                <c:pt idx="1500">
                  <c:v>0.0321353602412505</c:v>
                </c:pt>
                <c:pt idx="1501">
                  <c:v>0.0221395143046737</c:v>
                </c:pt>
                <c:pt idx="1502">
                  <c:v>0.0372172695394268</c:v>
                </c:pt>
                <c:pt idx="1503">
                  <c:v>0.0376233221672971</c:v>
                </c:pt>
                <c:pt idx="1504">
                  <c:v>0.0174689118892967</c:v>
                </c:pt>
                <c:pt idx="1505">
                  <c:v>0.0151826047942504</c:v>
                </c:pt>
                <c:pt idx="1506">
                  <c:v>0.0343074726075748</c:v>
                </c:pt>
                <c:pt idx="1507">
                  <c:v>0.0349445011543349</c:v>
                </c:pt>
                <c:pt idx="1508">
                  <c:v>0.0134479436532708</c:v>
                </c:pt>
                <c:pt idx="1509">
                  <c:v>0.0101442251246877</c:v>
                </c:pt>
                <c:pt idx="1510">
                  <c:v>0.0295259706979759</c:v>
                </c:pt>
                <c:pt idx="1511">
                  <c:v>0.0335649656934141</c:v>
                </c:pt>
                <c:pt idx="1512">
                  <c:v>0.0210218463368492</c:v>
                </c:pt>
                <c:pt idx="1513">
                  <c:v>0.0317278466457899</c:v>
                </c:pt>
                <c:pt idx="1514">
                  <c:v>0.0651053363822765</c:v>
                </c:pt>
                <c:pt idx="1515">
                  <c:v>0.0766154487114966</c:v>
                </c:pt>
                <c:pt idx="1516">
                  <c:v>0.0619851560347787</c:v>
                </c:pt>
                <c:pt idx="1517">
                  <c:v>0.062681503629924</c:v>
                </c:pt>
                <c:pt idx="1518">
                  <c:v>0.0821627106770718</c:v>
                </c:pt>
                <c:pt idx="1519">
                  <c:v>0.0798293463626277</c:v>
                </c:pt>
                <c:pt idx="1520">
                  <c:v>0.0541994130260394</c:v>
                </c:pt>
                <c:pt idx="1521">
                  <c:v>0.048536017067689</c:v>
                </c:pt>
                <c:pt idx="1522">
                  <c:v>0.0671667570059093</c:v>
                </c:pt>
                <c:pt idx="1523">
                  <c:v>0.0694293170071598</c:v>
                </c:pt>
                <c:pt idx="1524">
                  <c:v>0.0518853722151105</c:v>
                </c:pt>
                <c:pt idx="1525">
                  <c:v>0.0534946167309897</c:v>
                </c:pt>
                <c:pt idx="1526">
                  <c:v>0.0740731645120337</c:v>
                </c:pt>
                <c:pt idx="1527">
                  <c:v>0.0713940820101352</c:v>
                </c:pt>
                <c:pt idx="1528">
                  <c:v>0.0443125686265085</c:v>
                </c:pt>
                <c:pt idx="1529">
                  <c:v>0.0357624542531433</c:v>
                </c:pt>
                <c:pt idx="1530">
                  <c:v>0.0486172247654456</c:v>
                </c:pt>
                <c:pt idx="1531">
                  <c:v>0.0425637740340694</c:v>
                </c:pt>
                <c:pt idx="1532">
                  <c:v>0.0175656551428229</c:v>
                </c:pt>
                <c:pt idx="1533">
                  <c:v>0.0155561891400174</c:v>
                </c:pt>
                <c:pt idx="1534">
                  <c:v>0.0357561903302321</c:v>
                </c:pt>
                <c:pt idx="1535">
                  <c:v>0.0335176799195037</c:v>
                </c:pt>
                <c:pt idx="1536">
                  <c:v>0.00733119485496539</c:v>
                </c:pt>
                <c:pt idx="1537">
                  <c:v>0.00173323588436963</c:v>
                </c:pt>
                <c:pt idx="1538">
                  <c:v>0.0199186131852358</c:v>
                </c:pt>
                <c:pt idx="1539">
                  <c:v>0.0193947194219091</c:v>
                </c:pt>
                <c:pt idx="1540">
                  <c:v>-0.00180333766096628</c:v>
                </c:pt>
                <c:pt idx="1541">
                  <c:v>-0.000524610182707084</c:v>
                </c:pt>
                <c:pt idx="1542">
                  <c:v>0.0260180816732244</c:v>
                </c:pt>
                <c:pt idx="1543">
                  <c:v>0.0354503786665005</c:v>
                </c:pt>
                <c:pt idx="1544">
                  <c:v>0.0244369020967591</c:v>
                </c:pt>
                <c:pt idx="1545">
                  <c:v>0.0324276348396096</c:v>
                </c:pt>
                <c:pt idx="1546">
                  <c:v>0.0583508580384359</c:v>
                </c:pt>
                <c:pt idx="1547">
                  <c:v>0.0592436263781909</c:v>
                </c:pt>
                <c:pt idx="1548">
                  <c:v>0.0353187659521985</c:v>
                </c:pt>
                <c:pt idx="1549">
                  <c:v>0.031329018249961</c:v>
                </c:pt>
                <c:pt idx="1550">
                  <c:v>0.0500340852865648</c:v>
                </c:pt>
                <c:pt idx="1551">
                  <c:v>0.0495073913726929</c:v>
                </c:pt>
                <c:pt idx="1552">
                  <c:v>0.0285752793056416</c:v>
                </c:pt>
                <c:pt idx="1553">
                  <c:v>0.0288722630325803</c:v>
                </c:pt>
                <c:pt idx="1554">
                  <c:v>0.0495968842943858</c:v>
                </c:pt>
                <c:pt idx="1555">
                  <c:v>0.0464988235642652</c:v>
                </c:pt>
                <c:pt idx="1556">
                  <c:v>0.018857462064822</c:v>
                </c:pt>
                <c:pt idx="1557">
                  <c:v>0.0113765795306568</c:v>
                </c:pt>
                <c:pt idx="1558">
                  <c:v>0.0269982109766304</c:v>
                </c:pt>
                <c:pt idx="1559">
                  <c:v>0.023538041532971</c:v>
                </c:pt>
                <c:pt idx="1560">
                  <c:v>-0.00034737099475406</c:v>
                </c:pt>
                <c:pt idx="1561">
                  <c:v>-0.00171244453584898</c:v>
                </c:pt>
                <c:pt idx="1562">
                  <c:v>0.0214625836767212</c:v>
                </c:pt>
                <c:pt idx="1563">
                  <c:v>0.0270280915799448</c:v>
                </c:pt>
                <c:pt idx="1564">
                  <c:v>0.0125730977165438</c:v>
                </c:pt>
                <c:pt idx="1565">
                  <c:v>0.0176004722972548</c:v>
                </c:pt>
                <c:pt idx="1566">
                  <c:v>0.0407446269192605</c:v>
                </c:pt>
                <c:pt idx="1567">
                  <c:v>0.0400278443164868</c:v>
                </c:pt>
                <c:pt idx="1568">
                  <c:v>0.017449772878252</c:v>
                </c:pt>
                <c:pt idx="1569">
                  <c:v>0.0178363839983512</c:v>
                </c:pt>
                <c:pt idx="1570">
                  <c:v>0.0422968742836204</c:v>
                </c:pt>
                <c:pt idx="1571">
                  <c:v>0.0475515288894832</c:v>
                </c:pt>
                <c:pt idx="1572">
                  <c:v>0.0322152120539285</c:v>
                </c:pt>
                <c:pt idx="1573">
                  <c:v>0.0378724817218475</c:v>
                </c:pt>
                <c:pt idx="1574">
                  <c:v>0.0637196411838933</c:v>
                </c:pt>
                <c:pt idx="1575">
                  <c:v>0.0662294732907694</c:v>
                </c:pt>
                <c:pt idx="1576">
                  <c:v>0.0445343200288343</c:v>
                </c:pt>
                <c:pt idx="1577">
                  <c:v>0.0417257304573636</c:v>
                </c:pt>
                <c:pt idx="1578">
                  <c:v>0.0592880095674493</c:v>
                </c:pt>
                <c:pt idx="1579">
                  <c:v>0.0558253676727003</c:v>
                </c:pt>
                <c:pt idx="1580">
                  <c:v>0.0313470161330246</c:v>
                </c:pt>
                <c:pt idx="1581">
                  <c:v>0.0279050630031458</c:v>
                </c:pt>
                <c:pt idx="1582">
                  <c:v>0.0456261938011331</c:v>
                </c:pt>
                <c:pt idx="1583">
                  <c:v>0.0423545621605755</c:v>
                </c:pt>
                <c:pt idx="1584">
                  <c:v>0.017179632698508</c:v>
                </c:pt>
                <c:pt idx="1585">
                  <c:v>0.0106359327055025</c:v>
                </c:pt>
                <c:pt idx="1586">
                  <c:v>0.0223715011944556</c:v>
                </c:pt>
                <c:pt idx="1587">
                  <c:v>0.0127888676800051</c:v>
                </c:pt>
                <c:pt idx="1588">
                  <c:v>-0.0145558826741687</c:v>
                </c:pt>
                <c:pt idx="1589">
                  <c:v>-0.0164269776264341</c:v>
                </c:pt>
                <c:pt idx="1590">
                  <c:v>0.00585358065257471</c:v>
                </c:pt>
                <c:pt idx="1591">
                  <c:v>0.00929459094435803</c:v>
                </c:pt>
                <c:pt idx="1592">
                  <c:v>-0.00605100384607936</c:v>
                </c:pt>
                <c:pt idx="1593">
                  <c:v>0.000881669936769355</c:v>
                </c:pt>
                <c:pt idx="1594">
                  <c:v>0.0279869534597317</c:v>
                </c:pt>
                <c:pt idx="1595">
                  <c:v>0.0324076850698358</c:v>
                </c:pt>
                <c:pt idx="1596">
                  <c:v>0.0144510325721953</c:v>
                </c:pt>
                <c:pt idx="1597">
                  <c:v>0.0155073091871757</c:v>
                </c:pt>
                <c:pt idx="1598">
                  <c:v>0.0351569297708248</c:v>
                </c:pt>
                <c:pt idx="1599">
                  <c:v>0.0338368189534081</c:v>
                </c:pt>
                <c:pt idx="1600">
                  <c:v>0.014601545597842</c:v>
                </c:pt>
                <c:pt idx="1601">
                  <c:v>0.0184175584224588</c:v>
                </c:pt>
                <c:pt idx="1602">
                  <c:v>0.0416558401273087</c:v>
                </c:pt>
                <c:pt idx="1603">
                  <c:v>0.0416212531719714</c:v>
                </c:pt>
                <c:pt idx="1604">
                  <c:v>0.0201017654229529</c:v>
                </c:pt>
                <c:pt idx="1605">
                  <c:v>0.0182110757901566</c:v>
                </c:pt>
                <c:pt idx="1606">
                  <c:v>0.0335580441930109</c:v>
                </c:pt>
                <c:pt idx="1607">
                  <c:v>0.02621080159035</c:v>
                </c:pt>
                <c:pt idx="1608">
                  <c:v>0.00125705232585862</c:v>
                </c:pt>
                <c:pt idx="1609">
                  <c:v>0.00121400338580908</c:v>
                </c:pt>
                <c:pt idx="1610">
                  <c:v>0.0219946649073197</c:v>
                </c:pt>
                <c:pt idx="1611">
                  <c:v>0.0207533331423084</c:v>
                </c:pt>
                <c:pt idx="1612">
                  <c:v>0.000809527722139177</c:v>
                </c:pt>
                <c:pt idx="1613">
                  <c:v>0.00436745758408938</c:v>
                </c:pt>
                <c:pt idx="1614">
                  <c:v>0.0274343219938057</c:v>
                </c:pt>
                <c:pt idx="1615">
                  <c:v>0.0268710387042763</c:v>
                </c:pt>
                <c:pt idx="1616">
                  <c:v>0.00555127746401054</c:v>
                </c:pt>
                <c:pt idx="1617">
                  <c:v>0.00601436359513969</c:v>
                </c:pt>
                <c:pt idx="1618">
                  <c:v>0.026038525544522</c:v>
                </c:pt>
                <c:pt idx="1619">
                  <c:v>0.0253028590762237</c:v>
                </c:pt>
                <c:pt idx="1620">
                  <c:v>0.00837572992764251</c:v>
                </c:pt>
                <c:pt idx="1621">
                  <c:v>0.0163335937505435</c:v>
                </c:pt>
                <c:pt idx="1622">
                  <c:v>0.0431918001686019</c:v>
                </c:pt>
                <c:pt idx="1623">
                  <c:v>0.0455652798049056</c:v>
                </c:pt>
                <c:pt idx="1624">
                  <c:v>0.0275499816414328</c:v>
                </c:pt>
                <c:pt idx="1625">
                  <c:v>0.0315475229009675</c:v>
                </c:pt>
                <c:pt idx="1626">
                  <c:v>0.0533497145360762</c:v>
                </c:pt>
                <c:pt idx="1627">
                  <c:v>0.0513870012055129</c:v>
                </c:pt>
                <c:pt idx="1628">
                  <c:v>0.0313344647076633</c:v>
                </c:pt>
                <c:pt idx="1629">
                  <c:v>0.0359041946812015</c:v>
                </c:pt>
                <c:pt idx="1630">
                  <c:v>0.0593797880342685</c:v>
                </c:pt>
                <c:pt idx="1631">
                  <c:v>0.0580550779977698</c:v>
                </c:pt>
                <c:pt idx="1632">
                  <c:v>0.0362723994205446</c:v>
                </c:pt>
                <c:pt idx="1633">
                  <c:v>0.0366965213534391</c:v>
                </c:pt>
                <c:pt idx="1634">
                  <c:v>0.0543585458311013</c:v>
                </c:pt>
                <c:pt idx="1635">
                  <c:v>0.0465692459707738</c:v>
                </c:pt>
                <c:pt idx="1636">
                  <c:v>0.0187528072497428</c:v>
                </c:pt>
                <c:pt idx="1637">
                  <c:v>0.0146420696736978</c:v>
                </c:pt>
                <c:pt idx="1638">
                  <c:v>0.0307006719127556</c:v>
                </c:pt>
                <c:pt idx="1639">
                  <c:v>0.0257280171613477</c:v>
                </c:pt>
                <c:pt idx="1640">
                  <c:v>0.00526053982588464</c:v>
                </c:pt>
                <c:pt idx="1641">
                  <c:v>0.0105251731291015</c:v>
                </c:pt>
                <c:pt idx="1642">
                  <c:v>0.0340476706056975</c:v>
                </c:pt>
                <c:pt idx="1643">
                  <c:v>0.0321895852429023</c:v>
                </c:pt>
                <c:pt idx="1644">
                  <c:v>0.0109211586792297</c:v>
                </c:pt>
                <c:pt idx="1645">
                  <c:v>0.0135460938167012</c:v>
                </c:pt>
                <c:pt idx="1646">
                  <c:v>0.034381581531545</c:v>
                </c:pt>
                <c:pt idx="1647">
                  <c:v>0.0309136670351611</c:v>
                </c:pt>
                <c:pt idx="1648">
                  <c:v>0.00994756922584553</c:v>
                </c:pt>
                <c:pt idx="1649">
                  <c:v>0.0150570371023187</c:v>
                </c:pt>
                <c:pt idx="1650">
                  <c:v>0.0398575704346754</c:v>
                </c:pt>
                <c:pt idx="1651">
                  <c:v>0.040167120772669</c:v>
                </c:pt>
                <c:pt idx="1652">
                  <c:v>0.0209741109164693</c:v>
                </c:pt>
                <c:pt idx="1653">
                  <c:v>0.024893987032648</c:v>
                </c:pt>
                <c:pt idx="1654">
                  <c:v>0.0458007303389018</c:v>
                </c:pt>
                <c:pt idx="1655">
                  <c:v>0.0409125878960271</c:v>
                </c:pt>
                <c:pt idx="1656">
                  <c:v>0.0169719681653466</c:v>
                </c:pt>
                <c:pt idx="1657">
                  <c:v>0.0178245626830255</c:v>
                </c:pt>
                <c:pt idx="1658">
                  <c:v>0.0380846981228848</c:v>
                </c:pt>
                <c:pt idx="1659">
                  <c:v>0.0352178875727908</c:v>
                </c:pt>
                <c:pt idx="1660">
                  <c:v>0.015052375581249</c:v>
                </c:pt>
                <c:pt idx="1661">
                  <c:v>0.0191543412004645</c:v>
                </c:pt>
                <c:pt idx="1662">
                  <c:v>0.0397270669605373</c:v>
                </c:pt>
                <c:pt idx="1663">
                  <c:v>0.0337245520406418</c:v>
                </c:pt>
                <c:pt idx="1664">
                  <c:v>0.00870499705975849</c:v>
                </c:pt>
                <c:pt idx="1665">
                  <c:v>0.00849146125353398</c:v>
                </c:pt>
                <c:pt idx="1666">
                  <c:v>0.0265933098568406</c:v>
                </c:pt>
                <c:pt idx="1667">
                  <c:v>0.020298506413019</c:v>
                </c:pt>
                <c:pt idx="1668">
                  <c:v>-0.00286564864052239</c:v>
                </c:pt>
                <c:pt idx="1669">
                  <c:v>0.000765654717160953</c:v>
                </c:pt>
                <c:pt idx="1670">
                  <c:v>0.0243443785905145</c:v>
                </c:pt>
                <c:pt idx="1671">
                  <c:v>0.0241484409051784</c:v>
                </c:pt>
                <c:pt idx="1672">
                  <c:v>0.00603384055758737</c:v>
                </c:pt>
                <c:pt idx="1673">
                  <c:v>0.0119971343609942</c:v>
                </c:pt>
                <c:pt idx="1674">
                  <c:v>0.034843621493409</c:v>
                </c:pt>
                <c:pt idx="1675">
                  <c:v>0.0325544849870134</c:v>
                </c:pt>
                <c:pt idx="1676">
                  <c:v>0.0132645804388358</c:v>
                </c:pt>
                <c:pt idx="1677">
                  <c:v>0.0201681531086493</c:v>
                </c:pt>
                <c:pt idx="1678">
                  <c:v>0.045806526153321</c:v>
                </c:pt>
                <c:pt idx="1679">
                  <c:v>0.0471878958811517</c:v>
                </c:pt>
                <c:pt idx="1680">
                  <c:v>0.030971774793731</c:v>
                </c:pt>
                <c:pt idx="1681">
                  <c:v>0.0383226294590325</c:v>
                </c:pt>
                <c:pt idx="1682">
                  <c:v>0.0604016463599294</c:v>
                </c:pt>
                <c:pt idx="1683">
                  <c:v>0.0548889434771657</c:v>
                </c:pt>
                <c:pt idx="1684">
                  <c:v>0.030917937529573</c:v>
                </c:pt>
                <c:pt idx="1685">
                  <c:v>0.0318323943279282</c:v>
                </c:pt>
                <c:pt idx="1686">
                  <c:v>0.0495907169747727</c:v>
                </c:pt>
                <c:pt idx="1687">
                  <c:v>0.0418371733052012</c:v>
                </c:pt>
                <c:pt idx="1688">
                  <c:v>0.0176638941992487</c:v>
                </c:pt>
                <c:pt idx="1689">
                  <c:v>0.0203625130608741</c:v>
                </c:pt>
                <c:pt idx="1690">
                  <c:v>0.0414936921796923</c:v>
                </c:pt>
                <c:pt idx="1691">
                  <c:v>0.0378473241726798</c:v>
                </c:pt>
                <c:pt idx="1692">
                  <c:v>0.0170073613301224</c:v>
                </c:pt>
                <c:pt idx="1693">
                  <c:v>0.0206692900956336</c:v>
                </c:pt>
                <c:pt idx="1694">
                  <c:v>0.040118267923442</c:v>
                </c:pt>
                <c:pt idx="1695">
                  <c:v>0.0340246210719691</c:v>
                </c:pt>
                <c:pt idx="1696">
                  <c:v>0.0125713254953181</c:v>
                </c:pt>
                <c:pt idx="1697">
                  <c:v>0.0184500626718459</c:v>
                </c:pt>
                <c:pt idx="1698">
                  <c:v>0.0419324351940022</c:v>
                </c:pt>
                <c:pt idx="1699">
                  <c:v>0.0401135886750339</c:v>
                </c:pt>
                <c:pt idx="1700">
                  <c:v>0.0220032418634274</c:v>
                </c:pt>
                <c:pt idx="1701">
                  <c:v>0.0293074884517501</c:v>
                </c:pt>
                <c:pt idx="1702">
                  <c:v>0.0516440301604599</c:v>
                </c:pt>
                <c:pt idx="1703">
                  <c:v>0.0467259711469868</c:v>
                </c:pt>
                <c:pt idx="1704">
                  <c:v>0.0252917278455746</c:v>
                </c:pt>
                <c:pt idx="1705">
                  <c:v>0.0303340166495426</c:v>
                </c:pt>
                <c:pt idx="1706">
                  <c:v>0.0516973057242964</c:v>
                </c:pt>
                <c:pt idx="1707">
                  <c:v>0.0467906248426909</c:v>
                </c:pt>
                <c:pt idx="1708">
                  <c:v>0.0261766043801524</c:v>
                </c:pt>
                <c:pt idx="1709">
                  <c:v>0.0325055956578951</c:v>
                </c:pt>
                <c:pt idx="1710">
                  <c:v>0.0547654850821917</c:v>
                </c:pt>
                <c:pt idx="1711">
                  <c:v>0.0494674614189748</c:v>
                </c:pt>
                <c:pt idx="1712">
                  <c:v>0.0265255179096448</c:v>
                </c:pt>
                <c:pt idx="1713">
                  <c:v>0.0284596882820266</c:v>
                </c:pt>
                <c:pt idx="1714">
                  <c:v>0.0452574657208538</c:v>
                </c:pt>
                <c:pt idx="1715">
                  <c:v>0.035649718462974</c:v>
                </c:pt>
                <c:pt idx="1716">
                  <c:v>0.0116407763746179</c:v>
                </c:pt>
                <c:pt idx="1717">
                  <c:v>0.0158205108442578</c:v>
                </c:pt>
                <c:pt idx="1718">
                  <c:v>0.0364240215582034</c:v>
                </c:pt>
                <c:pt idx="1719">
                  <c:v>0.0305316376631091</c:v>
                </c:pt>
                <c:pt idx="1720">
                  <c:v>0.0095753496288262</c:v>
                </c:pt>
                <c:pt idx="1721">
                  <c:v>0.0158801933030787</c:v>
                </c:pt>
                <c:pt idx="1722">
                  <c:v>0.0372680465737736</c:v>
                </c:pt>
                <c:pt idx="1723">
                  <c:v>0.0308680922057032</c:v>
                </c:pt>
                <c:pt idx="1724">
                  <c:v>0.00906198385403819</c:v>
                </c:pt>
                <c:pt idx="1725">
                  <c:v>0.0154316584973781</c:v>
                </c:pt>
                <c:pt idx="1726">
                  <c:v>0.0384135851424413</c:v>
                </c:pt>
                <c:pt idx="1727">
                  <c:v>0.0351698671395544</c:v>
                </c:pt>
                <c:pt idx="1728">
                  <c:v>0.0174993887719381</c:v>
                </c:pt>
                <c:pt idx="1729">
                  <c:v>0.0276210868067707</c:v>
                </c:pt>
                <c:pt idx="1730">
                  <c:v>0.0523062076490222</c:v>
                </c:pt>
                <c:pt idx="1731">
                  <c:v>0.0478508353889586</c:v>
                </c:pt>
                <c:pt idx="1732">
                  <c:v>0.0263893517042767</c:v>
                </c:pt>
                <c:pt idx="1733">
                  <c:v>0.0311354262759414</c:v>
                </c:pt>
                <c:pt idx="1734">
                  <c:v>0.0503118589649536</c:v>
                </c:pt>
                <c:pt idx="1735">
                  <c:v>0.041983335038199</c:v>
                </c:pt>
                <c:pt idx="1736">
                  <c:v>0.0194285924567272</c:v>
                </c:pt>
                <c:pt idx="1737">
                  <c:v>0.0253668560914987</c:v>
                </c:pt>
                <c:pt idx="1738">
                  <c:v>0.0463275040257961</c:v>
                </c:pt>
                <c:pt idx="1739">
                  <c:v>0.0391619402841252</c:v>
                </c:pt>
                <c:pt idx="1740">
                  <c:v>0.0172071531737233</c:v>
                </c:pt>
                <c:pt idx="1741">
                  <c:v>0.0234208915074059</c:v>
                </c:pt>
                <c:pt idx="1742">
                  <c:v>0.0439658806468875</c:v>
                </c:pt>
                <c:pt idx="1743">
                  <c:v>0.0353428262005154</c:v>
                </c:pt>
                <c:pt idx="1744">
                  <c:v>0.0114272403120898</c:v>
                </c:pt>
                <c:pt idx="1745">
                  <c:v>0.0163554370563546</c:v>
                </c:pt>
                <c:pt idx="1746">
                  <c:v>0.0372492247539331</c:v>
                </c:pt>
                <c:pt idx="1747">
                  <c:v>0.0308965110725163</c:v>
                </c:pt>
                <c:pt idx="1748">
                  <c:v>0.0103821650682009</c:v>
                </c:pt>
                <c:pt idx="1749">
                  <c:v>0.018224005064128</c:v>
                </c:pt>
                <c:pt idx="1750">
                  <c:v>0.0401001992591769</c:v>
                </c:pt>
                <c:pt idx="1751">
                  <c:v>0.0325835417817027</c:v>
                </c:pt>
                <c:pt idx="1752">
                  <c:v>0.00973201250305143</c:v>
                </c:pt>
                <c:pt idx="1753">
                  <c:v>0.0153014115570384</c:v>
                </c:pt>
                <c:pt idx="1754">
                  <c:v>0.0358940491119552</c:v>
                </c:pt>
                <c:pt idx="1755">
                  <c:v>0.0288458473549985</c:v>
                </c:pt>
                <c:pt idx="1756">
                  <c:v>0.00838023087745269</c:v>
                </c:pt>
                <c:pt idx="1757">
                  <c:v>0.0172100867919132</c:v>
                </c:pt>
                <c:pt idx="1758">
                  <c:v>0.0403541527772273</c:v>
                </c:pt>
                <c:pt idx="1759">
                  <c:v>0.0342303766270961</c:v>
                </c:pt>
                <c:pt idx="1760">
                  <c:v>0.0132666839049846</c:v>
                </c:pt>
                <c:pt idx="1761">
                  <c:v>0.0204938671909484</c:v>
                </c:pt>
                <c:pt idx="1762">
                  <c:v>0.0410133262508537</c:v>
                </c:pt>
                <c:pt idx="1763">
                  <c:v>0.0315664333574996</c:v>
                </c:pt>
                <c:pt idx="1764">
                  <c:v>0.00735185954908117</c:v>
                </c:pt>
                <c:pt idx="1765">
                  <c:v>0.0124370382596611</c:v>
                </c:pt>
                <c:pt idx="1766">
                  <c:v>0.0324987995303786</c:v>
                </c:pt>
                <c:pt idx="1767">
                  <c:v>0.0243706347220514</c:v>
                </c:pt>
                <c:pt idx="1768">
                  <c:v>0.00248589800035676</c:v>
                </c:pt>
                <c:pt idx="1769">
                  <c:v>0.0093262880872439</c:v>
                </c:pt>
                <c:pt idx="1770">
                  <c:v>0.0294366016113477</c:v>
                </c:pt>
                <c:pt idx="1771">
                  <c:v>0.0199122678233283</c:v>
                </c:pt>
                <c:pt idx="1772">
                  <c:v>-0.00349248653077944</c:v>
                </c:pt>
                <c:pt idx="1773">
                  <c:v>0.00269829167477727</c:v>
                </c:pt>
                <c:pt idx="1774">
                  <c:v>0.0233069508989894</c:v>
                </c:pt>
                <c:pt idx="1775">
                  <c:v>0.0157192239671576</c:v>
                </c:pt>
                <c:pt idx="1776">
                  <c:v>-0.00421633142744834</c:v>
                </c:pt>
                <c:pt idx="1777">
                  <c:v>0.00615058285437095</c:v>
                </c:pt>
                <c:pt idx="1778">
                  <c:v>0.0301955470435581</c:v>
                </c:pt>
                <c:pt idx="1779">
                  <c:v>0.0244171931624829</c:v>
                </c:pt>
                <c:pt idx="1780">
                  <c:v>0.0047626722513039</c:v>
                </c:pt>
                <c:pt idx="1781">
                  <c:v>0.0142372663105725</c:v>
                </c:pt>
                <c:pt idx="1782">
                  <c:v>0.0364634199480753</c:v>
                </c:pt>
                <c:pt idx="1783">
                  <c:v>0.0285089942035956</c:v>
                </c:pt>
                <c:pt idx="1784">
                  <c:v>0.00726779928767538</c:v>
                </c:pt>
                <c:pt idx="1785">
                  <c:v>0.0163482504147874</c:v>
                </c:pt>
                <c:pt idx="1786">
                  <c:v>0.0393546969374458</c:v>
                </c:pt>
                <c:pt idx="1787">
                  <c:v>0.0329309669836864</c:v>
                </c:pt>
                <c:pt idx="1788">
                  <c:v>0.0132150977564908</c:v>
                </c:pt>
                <c:pt idx="1789">
                  <c:v>0.0226378164553472</c:v>
                </c:pt>
                <c:pt idx="1790">
                  <c:v>0.0441812337615945</c:v>
                </c:pt>
                <c:pt idx="1791">
                  <c:v>0.0352005280020589</c:v>
                </c:pt>
                <c:pt idx="1792">
                  <c:v>0.0132235427827757</c:v>
                </c:pt>
                <c:pt idx="1793">
                  <c:v>0.02143046891617</c:v>
                </c:pt>
                <c:pt idx="1794">
                  <c:v>0.0425828359418883</c:v>
                </c:pt>
                <c:pt idx="1795">
                  <c:v>0.0339954224585731</c:v>
                </c:pt>
                <c:pt idx="1796">
                  <c:v>0.0134164848042377</c:v>
                </c:pt>
                <c:pt idx="1797">
                  <c:v>0.0236043342385597</c:v>
                </c:pt>
                <c:pt idx="1798">
                  <c:v>0.0462923860192199</c:v>
                </c:pt>
                <c:pt idx="1799">
                  <c:v>0.0380154272244567</c:v>
                </c:pt>
                <c:pt idx="1800">
                  <c:v>0.0166108611745753</c:v>
                </c:pt>
                <c:pt idx="1801">
                  <c:v>0.0252005077899128</c:v>
                </c:pt>
                <c:pt idx="1802">
                  <c:v>0.0460306608574375</c:v>
                </c:pt>
                <c:pt idx="1803">
                  <c:v>0.036623937236869</c:v>
                </c:pt>
                <c:pt idx="1804">
                  <c:v>0.0158141391476465</c:v>
                </c:pt>
                <c:pt idx="1805">
                  <c:v>0.0268025743997422</c:v>
                </c:pt>
                <c:pt idx="1806">
                  <c:v>0.0508666972281981</c:v>
                </c:pt>
                <c:pt idx="1807">
                  <c:v>0.0444289216907599</c:v>
                </c:pt>
                <c:pt idx="1808">
                  <c:v>0.0254995217883058</c:v>
                </c:pt>
                <c:pt idx="1809">
                  <c:v>0.0365653358893825</c:v>
                </c:pt>
                <c:pt idx="1810">
                  <c:v>0.0586747566063782</c:v>
                </c:pt>
                <c:pt idx="1811">
                  <c:v>0.0493419823637349</c:v>
                </c:pt>
                <c:pt idx="1812">
                  <c:v>0.0278663291321576</c:v>
                </c:pt>
                <c:pt idx="1813">
                  <c:v>0.0372424450722366</c:v>
                </c:pt>
                <c:pt idx="1814">
                  <c:v>0.058094707611951</c:v>
                </c:pt>
                <c:pt idx="1815">
                  <c:v>0.0477411741386232</c:v>
                </c:pt>
                <c:pt idx="1816">
                  <c:v>0.0260831949982068</c:v>
                </c:pt>
                <c:pt idx="1817">
                  <c:v>0.0360952140553657</c:v>
                </c:pt>
                <c:pt idx="1818">
                  <c:v>0.0574836520719218</c:v>
                </c:pt>
                <c:pt idx="1819">
                  <c:v>0.0466932541695397</c:v>
                </c:pt>
                <c:pt idx="1820">
                  <c:v>0.0235619044738334</c:v>
                </c:pt>
                <c:pt idx="1821">
                  <c:v>0.0315367915606454</c:v>
                </c:pt>
                <c:pt idx="1822">
                  <c:v>0.0510375915668509</c:v>
                </c:pt>
                <c:pt idx="1823">
                  <c:v>0.0394852264899842</c:v>
                </c:pt>
                <c:pt idx="1824">
                  <c:v>0.0174987771787657</c:v>
                </c:pt>
                <c:pt idx="1825">
                  <c:v>0.0281459107427524</c:v>
                </c:pt>
                <c:pt idx="1826">
                  <c:v>0.0505700485479538</c:v>
                </c:pt>
                <c:pt idx="1827">
                  <c:v>0.0411650794212726</c:v>
                </c:pt>
                <c:pt idx="1828">
                  <c:v>0.0201760587112417</c:v>
                </c:pt>
                <c:pt idx="1829">
                  <c:v>0.0305339325845118</c:v>
                </c:pt>
                <c:pt idx="1830">
                  <c:v>0.0514964768314032</c:v>
                </c:pt>
                <c:pt idx="1831">
                  <c:v>0.0402440035124804</c:v>
                </c:pt>
                <c:pt idx="1832">
                  <c:v>0.0181017065282963</c:v>
                </c:pt>
                <c:pt idx="1833">
                  <c:v>0.0282719216181423</c:v>
                </c:pt>
                <c:pt idx="1834">
                  <c:v>0.0494601955169925</c:v>
                </c:pt>
                <c:pt idx="1835">
                  <c:v>0.0385787011377096</c:v>
                </c:pt>
                <c:pt idx="1836">
                  <c:v>0.0172134093863318</c:v>
                </c:pt>
                <c:pt idx="1837">
                  <c:v>0.0284192444918006</c:v>
                </c:pt>
                <c:pt idx="1838">
                  <c:v>0.0500928996184148</c:v>
                </c:pt>
                <c:pt idx="1839">
                  <c:v>0.03855299378475</c:v>
                </c:pt>
                <c:pt idx="1840">
                  <c:v>0.0156479603877494</c:v>
                </c:pt>
                <c:pt idx="1841">
                  <c:v>0.0251021446421187</c:v>
                </c:pt>
                <c:pt idx="1842">
                  <c:v>0.0454762835049896</c:v>
                </c:pt>
                <c:pt idx="1843">
                  <c:v>0.0337774462104006</c:v>
                </c:pt>
                <c:pt idx="1844">
                  <c:v>0.0121180014035599</c:v>
                </c:pt>
                <c:pt idx="1845">
                  <c:v>0.0235035518216909</c:v>
                </c:pt>
                <c:pt idx="1846">
                  <c:v>0.0452958982270904</c:v>
                </c:pt>
                <c:pt idx="1847">
                  <c:v>0.0339658067401191</c:v>
                </c:pt>
                <c:pt idx="1848">
                  <c:v>0.011814479855637</c:v>
                </c:pt>
                <c:pt idx="1849">
                  <c:v>0.0220023471454491</c:v>
                </c:pt>
                <c:pt idx="1850">
                  <c:v>0.0419420231210021</c:v>
                </c:pt>
                <c:pt idx="1851">
                  <c:v>0.0287147408950534</c:v>
                </c:pt>
                <c:pt idx="1852">
                  <c:v>0.00562068941223428</c:v>
                </c:pt>
                <c:pt idx="1853">
                  <c:v>0.0162151058235418</c:v>
                </c:pt>
                <c:pt idx="1854">
                  <c:v>0.0374585072804767</c:v>
                </c:pt>
                <c:pt idx="1855">
                  <c:v>0.0259907165578273</c:v>
                </c:pt>
                <c:pt idx="1856">
                  <c:v>0.00486503163237306</c:v>
                </c:pt>
                <c:pt idx="1857">
                  <c:v>0.0170727509666709</c:v>
                </c:pt>
                <c:pt idx="1858">
                  <c:v>0.0388111218346733</c:v>
                </c:pt>
                <c:pt idx="1859">
                  <c:v>0.0265482483512833</c:v>
                </c:pt>
                <c:pt idx="1860">
                  <c:v>0.00403920823610543</c:v>
                </c:pt>
                <c:pt idx="1861">
                  <c:v>0.0150141297246722</c:v>
                </c:pt>
                <c:pt idx="1862">
                  <c:v>0.0360613724171492</c:v>
                </c:pt>
                <c:pt idx="1863">
                  <c:v>0.0239893230508981</c:v>
                </c:pt>
                <c:pt idx="1864">
                  <c:v>0.00255415818419637</c:v>
                </c:pt>
                <c:pt idx="1865">
                  <c:v>0.014825565330563</c:v>
                </c:pt>
                <c:pt idx="1866">
                  <c:v>0.0365088175041498</c:v>
                </c:pt>
                <c:pt idx="1867">
                  <c:v>0.0243370404976606</c:v>
                </c:pt>
                <c:pt idx="1868">
                  <c:v>0.00251278370870802</c:v>
                </c:pt>
                <c:pt idx="1869">
                  <c:v>0.0141291379623952</c:v>
                </c:pt>
                <c:pt idx="1870">
                  <c:v>0.0346602853825888</c:v>
                </c:pt>
                <c:pt idx="1871">
                  <c:v>0.0211763910504476</c:v>
                </c:pt>
                <c:pt idx="1872">
                  <c:v>-0.00113424830458087</c:v>
                </c:pt>
                <c:pt idx="1873">
                  <c:v>0.011239004386347</c:v>
                </c:pt>
                <c:pt idx="1874">
                  <c:v>0.033285853857285</c:v>
                </c:pt>
                <c:pt idx="1875">
                  <c:v>0.0215083704653281</c:v>
                </c:pt>
                <c:pt idx="1876">
                  <c:v>0.000693237728786659</c:v>
                </c:pt>
                <c:pt idx="1877">
                  <c:v>0.0137437591486135</c:v>
                </c:pt>
                <c:pt idx="1878">
                  <c:v>0.0351344480245302</c:v>
                </c:pt>
                <c:pt idx="1879">
                  <c:v>0.0217065762247558</c:v>
                </c:pt>
                <c:pt idx="1880">
                  <c:v>-0.000708008851818744</c:v>
                </c:pt>
                <c:pt idx="1881">
                  <c:v>0.0114924795225661</c:v>
                </c:pt>
                <c:pt idx="1882">
                  <c:v>0.0328694064522172</c:v>
                </c:pt>
                <c:pt idx="1883">
                  <c:v>0.020274677645315</c:v>
                </c:pt>
                <c:pt idx="1884">
                  <c:v>-0.000584842445319849</c:v>
                </c:pt>
                <c:pt idx="1885">
                  <c:v>0.0132545055226392</c:v>
                </c:pt>
                <c:pt idx="1886">
                  <c:v>0.0355547592204429</c:v>
                </c:pt>
                <c:pt idx="1887">
                  <c:v>0.0231900490561608</c:v>
                </c:pt>
                <c:pt idx="1888">
                  <c:v>0.00248738684047281</c:v>
                </c:pt>
                <c:pt idx="1889">
                  <c:v>0.0164019868894206</c:v>
                </c:pt>
                <c:pt idx="1890">
                  <c:v>0.0383694016527386</c:v>
                </c:pt>
                <c:pt idx="1891">
                  <c:v>0.0255372636972585</c:v>
                </c:pt>
                <c:pt idx="1892">
                  <c:v>0.00509648618939781</c:v>
                </c:pt>
                <c:pt idx="1893">
                  <c:v>0.0203191450287346</c:v>
                </c:pt>
                <c:pt idx="1894">
                  <c:v>0.0439623098697323</c:v>
                </c:pt>
                <c:pt idx="1895">
                  <c:v>0.032530222155824</c:v>
                </c:pt>
                <c:pt idx="1896">
                  <c:v>0.0128959144042406</c:v>
                </c:pt>
                <c:pt idx="1897">
                  <c:v>0.0278937385659005</c:v>
                </c:pt>
                <c:pt idx="1898">
                  <c:v>0.0500305945387357</c:v>
                </c:pt>
                <c:pt idx="1899">
                  <c:v>0.0363661819736578</c:v>
                </c:pt>
                <c:pt idx="1900">
                  <c:v>0.0148928948291403</c:v>
                </c:pt>
                <c:pt idx="1901">
                  <c:v>0.0289919564185885</c:v>
                </c:pt>
                <c:pt idx="1902">
                  <c:v>0.0509751092137886</c:v>
                </c:pt>
                <c:pt idx="1903">
                  <c:v>0.0377716998175861</c:v>
                </c:pt>
                <c:pt idx="1904">
                  <c:v>0.0173530406455842</c:v>
                </c:pt>
                <c:pt idx="1905">
                  <c:v>0.0325428498087401</c:v>
                </c:pt>
                <c:pt idx="1906">
                  <c:v>0.0548313265095639</c:v>
                </c:pt>
                <c:pt idx="1907">
                  <c:v>0.0411626249538249</c:v>
                </c:pt>
                <c:pt idx="1908">
                  <c:v>0.020145130422232</c:v>
                </c:pt>
                <c:pt idx="1909">
                  <c:v>0.0348357343656742</c:v>
                </c:pt>
                <c:pt idx="1910">
                  <c:v>0.0564118949840724</c:v>
                </c:pt>
                <c:pt idx="1911">
                  <c:v>0.0421697286022737</c:v>
                </c:pt>
                <c:pt idx="1912">
                  <c:v>0.0213398946268389</c:v>
                </c:pt>
                <c:pt idx="1913">
                  <c:v>0.0370788880575267</c:v>
                </c:pt>
                <c:pt idx="1914">
                  <c:v>0.0598040696413598</c:v>
                </c:pt>
                <c:pt idx="1915">
                  <c:v>0.0461829721827101</c:v>
                </c:pt>
                <c:pt idx="1916">
                  <c:v>0.025361521187876</c:v>
                </c:pt>
                <c:pt idx="1917">
                  <c:v>0.0404538269791468</c:v>
                </c:pt>
                <c:pt idx="1918">
                  <c:v>0.0618973748264493</c:v>
                </c:pt>
                <c:pt idx="1919">
                  <c:v>0.04671271417356</c:v>
                </c:pt>
                <c:pt idx="1920">
                  <c:v>0.0251259728972154</c:v>
                </c:pt>
                <c:pt idx="1921">
                  <c:v>0.0403275147390053</c:v>
                </c:pt>
                <c:pt idx="1922">
                  <c:v>0.0621780547631096</c:v>
                </c:pt>
                <c:pt idx="1923">
                  <c:v>0.0476165188920082</c:v>
                </c:pt>
                <c:pt idx="1924">
                  <c:v>0.0268145437276472</c:v>
                </c:pt>
                <c:pt idx="1925">
                  <c:v>0.0425836149195602</c:v>
                </c:pt>
                <c:pt idx="1926">
                  <c:v>0.0640588781496942</c:v>
                </c:pt>
                <c:pt idx="1927">
                  <c:v>0.0479995848007452</c:v>
                </c:pt>
                <c:pt idx="1928">
                  <c:v>0.0254794589266304</c:v>
                </c:pt>
                <c:pt idx="1929">
                  <c:v>0.0397095470748494</c:v>
                </c:pt>
                <c:pt idx="1930">
                  <c:v>0.0597549498568433</c:v>
                </c:pt>
                <c:pt idx="1931">
                  <c:v>0.0427851612570485</c:v>
                </c:pt>
                <c:pt idx="1932">
                  <c:v>0.0203059189393021</c:v>
                </c:pt>
                <c:pt idx="1933">
                  <c:v>0.0353645013529159</c:v>
                </c:pt>
                <c:pt idx="1934">
                  <c:v>0.0561275991830002</c:v>
                </c:pt>
                <c:pt idx="1935">
                  <c:v>0.0392140369799629</c:v>
                </c:pt>
                <c:pt idx="1936">
                  <c:v>0.0163580185198791</c:v>
                </c:pt>
                <c:pt idx="1937">
                  <c:v>0.0307928221410724</c:v>
                </c:pt>
                <c:pt idx="1938">
                  <c:v>0.0507174157399579</c:v>
                </c:pt>
                <c:pt idx="1939">
                  <c:v>0.0331932145893422</c:v>
                </c:pt>
                <c:pt idx="1940">
                  <c:v>0.0105608397861032</c:v>
                </c:pt>
                <c:pt idx="1941">
                  <c:v>0.0259592139030557</c:v>
                </c:pt>
                <c:pt idx="1942">
                  <c:v>0.0469702749486568</c:v>
                </c:pt>
                <c:pt idx="1943">
                  <c:v>0.0305133648781496</c:v>
                </c:pt>
                <c:pt idx="1944">
                  <c:v>0.00918357062654007</c:v>
                </c:pt>
                <c:pt idx="1945">
                  <c:v>0.0257212995253354</c:v>
                </c:pt>
                <c:pt idx="1946">
                  <c:v>0.0468806404645609</c:v>
                </c:pt>
                <c:pt idx="1947">
                  <c:v>0.0294506018514661</c:v>
                </c:pt>
                <c:pt idx="1948">
                  <c:v>0.0068038323641349</c:v>
                </c:pt>
                <c:pt idx="1949">
                  <c:v>0.0222631596056111</c:v>
                </c:pt>
                <c:pt idx="1950">
                  <c:v>0.0426159510155369</c:v>
                </c:pt>
                <c:pt idx="1951">
                  <c:v>0.0248944656707829</c:v>
                </c:pt>
                <c:pt idx="1952">
                  <c:v>0.00276492222924742</c:v>
                </c:pt>
                <c:pt idx="1953">
                  <c:v>0.0191699374136399</c:v>
                </c:pt>
                <c:pt idx="1954">
                  <c:v>0.0399690307535477</c:v>
                </c:pt>
                <c:pt idx="1955">
                  <c:v>0.021870239347192</c:v>
                </c:pt>
                <c:pt idx="1956">
                  <c:v>-0.00100733298680695</c:v>
                </c:pt>
                <c:pt idx="1957">
                  <c:v>0.0145549076406916</c:v>
                </c:pt>
                <c:pt idx="1958">
                  <c:v>0.0344074836289226</c:v>
                </c:pt>
                <c:pt idx="1959">
                  <c:v>0.0155984851807953</c:v>
                </c:pt>
                <c:pt idx="1960">
                  <c:v>-0.00722235742818945</c:v>
                </c:pt>
                <c:pt idx="1961">
                  <c:v>0.00902417206094682</c:v>
                </c:pt>
                <c:pt idx="1962">
                  <c:v>0.0296007524918916</c:v>
                </c:pt>
                <c:pt idx="1963">
                  <c:v>0.0115104061118209</c:v>
                </c:pt>
                <c:pt idx="1964">
                  <c:v>-0.0102774005123407</c:v>
                </c:pt>
                <c:pt idx="1965">
                  <c:v>0.00701042567484565</c:v>
                </c:pt>
                <c:pt idx="1966">
                  <c:v>0.0278572294758728</c:v>
                </c:pt>
                <c:pt idx="1967">
                  <c:v>0.00933857892073175</c:v>
                </c:pt>
                <c:pt idx="1968">
                  <c:v>-0.012706146390054</c:v>
                </c:pt>
                <c:pt idx="1969">
                  <c:v>0.00498817221677542</c:v>
                </c:pt>
                <c:pt idx="1970">
                  <c:v>0.0267381428083745</c:v>
                </c:pt>
                <c:pt idx="1971">
                  <c:v>0.00956037412879601</c:v>
                </c:pt>
                <c:pt idx="1972">
                  <c:v>-0.0105847871082483</c:v>
                </c:pt>
                <c:pt idx="1973">
                  <c:v>0.00903222734209213</c:v>
                </c:pt>
                <c:pt idx="1974">
                  <c:v>0.0318166659286263</c:v>
                </c:pt>
                <c:pt idx="1975">
                  <c:v>0.0146504969726444</c:v>
                </c:pt>
                <c:pt idx="1976">
                  <c:v>-0.00597275087060197</c:v>
                </c:pt>
                <c:pt idx="1977">
                  <c:v>0.0129321674730772</c:v>
                </c:pt>
                <c:pt idx="1978">
                  <c:v>0.0346482250044992</c:v>
                </c:pt>
                <c:pt idx="1979">
                  <c:v>0.0164167853723711</c:v>
                </c:pt>
                <c:pt idx="1980">
                  <c:v>-0.00462259000000764</c:v>
                </c:pt>
                <c:pt idx="1981">
                  <c:v>0.0144441300806487</c:v>
                </c:pt>
                <c:pt idx="1982">
                  <c:v>0.0362439467650286</c:v>
                </c:pt>
                <c:pt idx="1983">
                  <c:v>0.0178842542618192</c:v>
                </c:pt>
                <c:pt idx="1984">
                  <c:v>-0.0031171299637867</c:v>
                </c:pt>
                <c:pt idx="1985">
                  <c:v>0.0159540988752654</c:v>
                </c:pt>
                <c:pt idx="1986">
                  <c:v>0.037168797827974</c:v>
                </c:pt>
                <c:pt idx="1987">
                  <c:v>0.0178699075696924</c:v>
                </c:pt>
                <c:pt idx="1988">
                  <c:v>-0.00345371720511461</c:v>
                </c:pt>
                <c:pt idx="1989">
                  <c:v>0.016242940457101</c:v>
                </c:pt>
                <c:pt idx="1990">
                  <c:v>0.0385769831237135</c:v>
                </c:pt>
                <c:pt idx="1991">
                  <c:v>0.0206814662140296</c:v>
                </c:pt>
                <c:pt idx="1992">
                  <c:v>0.00116401547432169</c:v>
                </c:pt>
                <c:pt idx="1993">
                  <c:v>0.0227198302343905</c:v>
                </c:pt>
                <c:pt idx="1994">
                  <c:v>0.0461720291395426</c:v>
                </c:pt>
                <c:pt idx="1995">
                  <c:v>0.0286590288474111</c:v>
                </c:pt>
                <c:pt idx="1996">
                  <c:v>0.00933234017915794</c:v>
                </c:pt>
                <c:pt idx="1997">
                  <c:v>0.0309306105260495</c:v>
                </c:pt>
                <c:pt idx="1998">
                  <c:v>0.0540701482016349</c:v>
                </c:pt>
                <c:pt idx="1999">
                  <c:v>0.036053627108121</c:v>
                </c:pt>
                <c:pt idx="2000">
                  <c:v>0.0168530556792877</c:v>
                </c:pt>
                <c:pt idx="2001">
                  <c:v>0.0390237008772353</c:v>
                </c:pt>
                <c:pt idx="2002">
                  <c:v>0.062353974033268</c:v>
                </c:pt>
                <c:pt idx="2003">
                  <c:v>0.0439027861880454</c:v>
                </c:pt>
                <c:pt idx="2004">
                  <c:v>0.024011104311025</c:v>
                </c:pt>
                <c:pt idx="2005">
                  <c:v>0.0452341776369689</c:v>
                </c:pt>
                <c:pt idx="2006">
                  <c:v>0.0668695420760531</c:v>
                </c:pt>
                <c:pt idx="2007">
                  <c:v>0.0465569905919626</c:v>
                </c:pt>
                <c:pt idx="2008">
                  <c:v>0.0253784821497992</c:v>
                </c:pt>
                <c:pt idx="2009">
                  <c:v>0.0461468439741527</c:v>
                </c:pt>
                <c:pt idx="2010">
                  <c:v>0.0675903386394403</c:v>
                </c:pt>
                <c:pt idx="2011">
                  <c:v>0.0471134590014224</c:v>
                </c:pt>
                <c:pt idx="2012">
                  <c:v>0.0260844267919171</c:v>
                </c:pt>
                <c:pt idx="2013">
                  <c:v>0.0471210004460598</c:v>
                </c:pt>
                <c:pt idx="2014">
                  <c:v>0.0683482118239854</c:v>
                </c:pt>
                <c:pt idx="2015">
                  <c:v>0.0472935429145701</c:v>
                </c:pt>
                <c:pt idx="2016">
                  <c:v>0.0260196224138372</c:v>
                </c:pt>
                <c:pt idx="2017">
                  <c:v>0.0471622331028415</c:v>
                </c:pt>
                <c:pt idx="2018">
                  <c:v>0.068475321538048</c:v>
                </c:pt>
                <c:pt idx="2019">
                  <c:v>0.0475615951983143</c:v>
                </c:pt>
                <c:pt idx="2020">
                  <c:v>0.0272829747580428</c:v>
                </c:pt>
                <c:pt idx="2021">
                  <c:v>0.0500346082430455</c:v>
                </c:pt>
                <c:pt idx="2022">
                  <c:v>0.0725506665900763</c:v>
                </c:pt>
                <c:pt idx="2023">
                  <c:v>0.0520756212189683</c:v>
                </c:pt>
                <c:pt idx="2024">
                  <c:v>0.0317624691625639</c:v>
                </c:pt>
                <c:pt idx="2025">
                  <c:v>0.0540556498019177</c:v>
                </c:pt>
                <c:pt idx="2026">
                  <c:v>0.0753378646465597</c:v>
                </c:pt>
                <c:pt idx="2027">
                  <c:v>0.053208141876973</c:v>
                </c:pt>
                <c:pt idx="2028">
                  <c:v>0.0317300695044729</c:v>
                </c:pt>
                <c:pt idx="2029">
                  <c:v>0.0533851688494734</c:v>
                </c:pt>
                <c:pt idx="2030">
                  <c:v>0.0738373953985549</c:v>
                </c:pt>
                <c:pt idx="2031">
                  <c:v>0.0506487202111146</c:v>
                </c:pt>
                <c:pt idx="2032">
                  <c:v>0.0281562937301805</c:v>
                </c:pt>
                <c:pt idx="2033">
                  <c:v>0.0488193558487951</c:v>
                </c:pt>
                <c:pt idx="2034">
                  <c:v>0.0678745804895866</c:v>
                </c:pt>
                <c:pt idx="2035">
                  <c:v>0.0429061829119131</c:v>
                </c:pt>
                <c:pt idx="2036">
                  <c:v>0.0192366834264825</c:v>
                </c:pt>
                <c:pt idx="2037">
                  <c:v>0.0393481120001672</c:v>
                </c:pt>
                <c:pt idx="2038">
                  <c:v>0.0579645493083029</c:v>
                </c:pt>
                <c:pt idx="2039">
                  <c:v>0.032910301264356</c:v>
                </c:pt>
                <c:pt idx="2040">
                  <c:v>0.0100617885379293</c:v>
                </c:pt>
                <c:pt idx="2041">
                  <c:v>0.0316471530408448</c:v>
                </c:pt>
                <c:pt idx="2042">
                  <c:v>0.0514242110380121</c:v>
                </c:pt>
                <c:pt idx="2043">
                  <c:v>0.0269644827719875</c:v>
                </c:pt>
                <c:pt idx="2044">
                  <c:v>0.00460072476569696</c:v>
                </c:pt>
                <c:pt idx="2045">
                  <c:v>0.0266552246787727</c:v>
                </c:pt>
                <c:pt idx="2046">
                  <c:v>0.0464831389707018</c:v>
                </c:pt>
                <c:pt idx="2047">
                  <c:v>0.0218972402832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26727165"/>
        <c:axId val="27631248"/>
      </c:scatterChart>
      <c:valAx>
        <c:axId val="267271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248"/>
        <c:crossesAt val="0"/>
        <c:crossBetween val="midCat"/>
      </c:valAx>
      <c:valAx>
        <c:axId val="27631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1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46189368163596</c:v>
                </c:pt>
                <c:pt idx="2">
                  <c:v>0.0751953503880957</c:v>
                </c:pt>
                <c:pt idx="3">
                  <c:v>0.0259565094587458</c:v>
                </c:pt>
                <c:pt idx="4">
                  <c:v>-0.00570399793197342</c:v>
                </c:pt>
                <c:pt idx="5">
                  <c:v>0.0415712457390201</c:v>
                </c:pt>
                <c:pt idx="6">
                  <c:v>0.0716129366158343</c:v>
                </c:pt>
                <c:pt idx="7">
                  <c:v>0.0231459169543475</c:v>
                </c:pt>
                <c:pt idx="8">
                  <c:v>-0.00727682568307052</c:v>
                </c:pt>
                <c:pt idx="9">
                  <c:v>0.041570882584888</c:v>
                </c:pt>
                <c:pt idx="10">
                  <c:v>0.0726228140801245</c:v>
                </c:pt>
                <c:pt idx="11">
                  <c:v>0.024740965332324</c:v>
                </c:pt>
                <c:pt idx="12">
                  <c:v>-0.00465846949828657</c:v>
                </c:pt>
                <c:pt idx="13">
                  <c:v>0.0454914967862653</c:v>
                </c:pt>
                <c:pt idx="14">
                  <c:v>0.0771359542464694</c:v>
                </c:pt>
                <c:pt idx="15">
                  <c:v>0.0292000767792569</c:v>
                </c:pt>
                <c:pt idx="16">
                  <c:v>8.7268909643487E-005</c:v>
                </c:pt>
                <c:pt idx="17">
                  <c:v>0.0508854904066018</c:v>
                </c:pt>
                <c:pt idx="18">
                  <c:v>0.0827578042867569</c:v>
                </c:pt>
                <c:pt idx="19">
                  <c:v>0.0346639275603129</c:v>
                </c:pt>
                <c:pt idx="20">
                  <c:v>0.00576616054794811</c:v>
                </c:pt>
                <c:pt idx="21">
                  <c:v>0.0567613382832855</c:v>
                </c:pt>
                <c:pt idx="22">
                  <c:v>0.0877844077282507</c:v>
                </c:pt>
                <c:pt idx="23">
                  <c:v>0.0381459562643877</c:v>
                </c:pt>
                <c:pt idx="24">
                  <c:v>0.00832052208392796</c:v>
                </c:pt>
                <c:pt idx="25">
                  <c:v>0.0592561857701586</c:v>
                </c:pt>
                <c:pt idx="26">
                  <c:v>0.0901933249758278</c:v>
                </c:pt>
                <c:pt idx="27">
                  <c:v>0.0403767922754412</c:v>
                </c:pt>
                <c:pt idx="28">
                  <c:v>0.0110474174810525</c:v>
                </c:pt>
                <c:pt idx="29">
                  <c:v>0.0629137098047022</c:v>
                </c:pt>
                <c:pt idx="30">
                  <c:v>0.094169890543915</c:v>
                </c:pt>
                <c:pt idx="31">
                  <c:v>0.044238884646051</c:v>
                </c:pt>
                <c:pt idx="32">
                  <c:v>0.0155142168687719</c:v>
                </c:pt>
                <c:pt idx="33">
                  <c:v>0.0686932947105766</c:v>
                </c:pt>
                <c:pt idx="34">
                  <c:v>0.100972432357819</c:v>
                </c:pt>
                <c:pt idx="35">
                  <c:v>0.051671188592126</c:v>
                </c:pt>
                <c:pt idx="36">
                  <c:v>0.0239151363701079</c:v>
                </c:pt>
                <c:pt idx="37">
                  <c:v>0.0782234764698156</c:v>
                </c:pt>
                <c:pt idx="38">
                  <c:v>0.110828080272925</c:v>
                </c:pt>
                <c:pt idx="39">
                  <c:v>0.0612544509144799</c:v>
                </c:pt>
                <c:pt idx="40">
                  <c:v>0.0336274586614877</c:v>
                </c:pt>
                <c:pt idx="41">
                  <c:v>0.0882305767031952</c:v>
                </c:pt>
                <c:pt idx="42">
                  <c:v>0.120119576771529</c:v>
                </c:pt>
                <c:pt idx="43">
                  <c:v>0.0688763649113219</c:v>
                </c:pt>
                <c:pt idx="44">
                  <c:v>0.0398776136467351</c:v>
                </c:pt>
                <c:pt idx="45">
                  <c:v>0.093599739961212</c:v>
                </c:pt>
                <c:pt idx="46">
                  <c:v>0.124292992213966</c:v>
                </c:pt>
                <c:pt idx="47">
                  <c:v>0.0716452549844727</c:v>
                </c:pt>
                <c:pt idx="48">
                  <c:v>0.0419775647895726</c:v>
                </c:pt>
                <c:pt idx="49">
                  <c:v>0.0955055793345614</c:v>
                </c:pt>
                <c:pt idx="50">
                  <c:v>0.125330588058901</c:v>
                </c:pt>
                <c:pt idx="51">
                  <c:v>0.071243313561273</c:v>
                </c:pt>
                <c:pt idx="52">
                  <c:v>0.0407710144680129</c:v>
                </c:pt>
                <c:pt idx="53">
                  <c:v>0.0942608180984943</c:v>
                </c:pt>
                <c:pt idx="54">
                  <c:v>0.123923696346252</c:v>
                </c:pt>
                <c:pt idx="55">
                  <c:v>0.0696584647034688</c:v>
                </c:pt>
                <c:pt idx="56">
                  <c:v>0.0397215879314751</c:v>
                </c:pt>
                <c:pt idx="57">
                  <c:v>0.0941835099025629</c:v>
                </c:pt>
                <c:pt idx="58">
                  <c:v>0.124088201517259</c:v>
                </c:pt>
                <c:pt idx="59">
                  <c:v>0.0694129116370539</c:v>
                </c:pt>
                <c:pt idx="60">
                  <c:v>0.0397231208336333</c:v>
                </c:pt>
                <c:pt idx="61">
                  <c:v>0.0949525484909156</c:v>
                </c:pt>
                <c:pt idx="62">
                  <c:v>0.124870071622919</c:v>
                </c:pt>
                <c:pt idx="63">
                  <c:v>0.0695228831158101</c:v>
                </c:pt>
                <c:pt idx="64">
                  <c:v>0.0395035321665838</c:v>
                </c:pt>
                <c:pt idx="65">
                  <c:v>0.0948443226423776</c:v>
                </c:pt>
                <c:pt idx="66">
                  <c:v>0.124210747466917</c:v>
                </c:pt>
                <c:pt idx="67">
                  <c:v>0.0676997924371337</c:v>
                </c:pt>
                <c:pt idx="68">
                  <c:v>0.0371589317952825</c:v>
                </c:pt>
                <c:pt idx="69">
                  <c:v>0.0923745709152917</c:v>
                </c:pt>
                <c:pt idx="70">
                  <c:v>0.120810251874713</c:v>
                </c:pt>
                <c:pt idx="71">
                  <c:v>0.0626297409341744</c:v>
                </c:pt>
                <c:pt idx="72">
                  <c:v>0.0307525541013422</c:v>
                </c:pt>
                <c:pt idx="73">
                  <c:v>0.0851557055313841</c:v>
                </c:pt>
                <c:pt idx="74">
                  <c:v>0.112535588770263</c:v>
                </c:pt>
                <c:pt idx="75">
                  <c:v>0.0531318770309665</c:v>
                </c:pt>
                <c:pt idx="76">
                  <c:v>0.021074078112826</c:v>
                </c:pt>
                <c:pt idx="77">
                  <c:v>0.0760330829674698</c:v>
                </c:pt>
                <c:pt idx="78">
                  <c:v>0.103256143786079</c:v>
                </c:pt>
                <c:pt idx="79">
                  <c:v>0.0431166834539249</c:v>
                </c:pt>
                <c:pt idx="80">
                  <c:v>0.0110475045799223</c:v>
                </c:pt>
                <c:pt idx="81">
                  <c:v>0.0667846090742107</c:v>
                </c:pt>
                <c:pt idx="82">
                  <c:v>0.0944010773967392</c:v>
                </c:pt>
                <c:pt idx="83">
                  <c:v>0.0344165830587727</c:v>
                </c:pt>
                <c:pt idx="84">
                  <c:v>0.00324965384188717</c:v>
                </c:pt>
                <c:pt idx="85">
                  <c:v>0.0604794027584334</c:v>
                </c:pt>
                <c:pt idx="86">
                  <c:v>0.0889324080902133</c:v>
                </c:pt>
                <c:pt idx="87">
                  <c:v>0.0289929491460646</c:v>
                </c:pt>
                <c:pt idx="88">
                  <c:v>-0.00157314302648123</c:v>
                </c:pt>
                <c:pt idx="89">
                  <c:v>0.0567123858832685</c:v>
                </c:pt>
                <c:pt idx="90">
                  <c:v>0.0853530429075373</c:v>
                </c:pt>
                <c:pt idx="91">
                  <c:v>0.0247158440366128</c:v>
                </c:pt>
                <c:pt idx="92">
                  <c:v>-0.00624323982826032</c:v>
                </c:pt>
                <c:pt idx="93">
                  <c:v>0.0520072346370275</c:v>
                </c:pt>
                <c:pt idx="94">
                  <c:v>0.0799217604505902</c:v>
                </c:pt>
                <c:pt idx="95">
                  <c:v>0.0181367883112849</c:v>
                </c:pt>
                <c:pt idx="96">
                  <c:v>-0.0130906536082883</c:v>
                </c:pt>
                <c:pt idx="97">
                  <c:v>0.045619625053371</c:v>
                </c:pt>
                <c:pt idx="98">
                  <c:v>0.0732679948957834</c:v>
                </c:pt>
                <c:pt idx="99">
                  <c:v>0.0104704400341636</c:v>
                </c:pt>
                <c:pt idx="100">
                  <c:v>-0.0211651177447882</c:v>
                </c:pt>
                <c:pt idx="101">
                  <c:v>0.0378991708916552</c:v>
                </c:pt>
                <c:pt idx="102">
                  <c:v>0.0655517410880373</c:v>
                </c:pt>
                <c:pt idx="103">
                  <c:v>0.0025547667126625</c:v>
                </c:pt>
                <c:pt idx="104">
                  <c:v>-0.0281816742593557</c:v>
                </c:pt>
                <c:pt idx="105">
                  <c:v>0.0326963118731822</c:v>
                </c:pt>
                <c:pt idx="106">
                  <c:v>0.0616061466108754</c:v>
                </c:pt>
                <c:pt idx="107">
                  <c:v>-0.000769339015476653</c:v>
                </c:pt>
                <c:pt idx="108">
                  <c:v>-0.0302105825388432</c:v>
                </c:pt>
                <c:pt idx="109">
                  <c:v>0.0326623458872937</c:v>
                </c:pt>
                <c:pt idx="110">
                  <c:v>0.0629513177334028</c:v>
                </c:pt>
                <c:pt idx="111">
                  <c:v>0.00131074422584232</c:v>
                </c:pt>
                <c:pt idx="112">
                  <c:v>-0.0267585869957138</c:v>
                </c:pt>
                <c:pt idx="113">
                  <c:v>0.0379784645494796</c:v>
                </c:pt>
                <c:pt idx="114">
                  <c:v>0.0692395015541801</c:v>
                </c:pt>
                <c:pt idx="115">
                  <c:v>0.00775055763827749</c:v>
                </c:pt>
                <c:pt idx="116">
                  <c:v>-0.0195475691242678</c:v>
                </c:pt>
                <c:pt idx="117">
                  <c:v>0.0465423202370636</c:v>
                </c:pt>
                <c:pt idx="118">
                  <c:v>0.0781964757900688</c:v>
                </c:pt>
                <c:pt idx="119">
                  <c:v>0.0160788065349843</c:v>
                </c:pt>
                <c:pt idx="120">
                  <c:v>-0.0115259025179026</c:v>
                </c:pt>
                <c:pt idx="121">
                  <c:v>0.0547009664773226</c:v>
                </c:pt>
                <c:pt idx="122">
                  <c:v>0.08570459022829</c:v>
                </c:pt>
                <c:pt idx="123">
                  <c:v>0.0223168869602715</c:v>
                </c:pt>
                <c:pt idx="124">
                  <c:v>-0.00555407556412643</c:v>
                </c:pt>
                <c:pt idx="125">
                  <c:v>0.0613726997787178</c:v>
                </c:pt>
                <c:pt idx="126">
                  <c:v>0.0924636307987138</c:v>
                </c:pt>
                <c:pt idx="127">
                  <c:v>0.0285129724532287</c:v>
                </c:pt>
                <c:pt idx="128">
                  <c:v>0.000764830652232269</c:v>
                </c:pt>
                <c:pt idx="129">
                  <c:v>0.0686931534044773</c:v>
                </c:pt>
                <c:pt idx="130">
                  <c:v>0.100286479796175</c:v>
                </c:pt>
                <c:pt idx="131">
                  <c:v>0.0364492879916541</c:v>
                </c:pt>
                <c:pt idx="132">
                  <c:v>0.00990850791170557</c:v>
                </c:pt>
                <c:pt idx="133">
                  <c:v>0.0799006624619</c:v>
                </c:pt>
                <c:pt idx="134">
                  <c:v>0.112808481129979</c:v>
                </c:pt>
                <c:pt idx="135">
                  <c:v>0.0494229844029751</c:v>
                </c:pt>
                <c:pt idx="136">
                  <c:v>0.0239687550882322</c:v>
                </c:pt>
                <c:pt idx="137">
                  <c:v>0.0956335670644787</c:v>
                </c:pt>
                <c:pt idx="138">
                  <c:v>0.129203891176879</c:v>
                </c:pt>
                <c:pt idx="139">
                  <c:v>0.065382744087193</c:v>
                </c:pt>
                <c:pt idx="140">
                  <c:v>0.0398653551069117</c:v>
                </c:pt>
                <c:pt idx="141">
                  <c:v>0.111858082516422</c:v>
                </c:pt>
                <c:pt idx="142">
                  <c:v>0.144548510194797</c:v>
                </c:pt>
                <c:pt idx="143">
                  <c:v>0.0787196602035586</c:v>
                </c:pt>
                <c:pt idx="144">
                  <c:v>0.0518087465217048</c:v>
                </c:pt>
                <c:pt idx="145">
                  <c:v>0.123141401809688</c:v>
                </c:pt>
                <c:pt idx="146">
                  <c:v>0.154341294106459</c:v>
                </c:pt>
                <c:pt idx="147">
                  <c:v>0.0860340346337892</c:v>
                </c:pt>
                <c:pt idx="148">
                  <c:v>0.0572626168326728</c:v>
                </c:pt>
                <c:pt idx="149">
                  <c:v>0.127466136359057</c:v>
                </c:pt>
                <c:pt idx="150">
                  <c:v>0.156764274152446</c:v>
                </c:pt>
                <c:pt idx="151">
                  <c:v>0.0860762237979298</c:v>
                </c:pt>
                <c:pt idx="152">
                  <c:v>0.056227802642033</c:v>
                </c:pt>
                <c:pt idx="153">
                  <c:v>0.126632700352495</c:v>
                </c:pt>
                <c:pt idx="154">
                  <c:v>0.155706216196267</c:v>
                </c:pt>
                <c:pt idx="155">
                  <c:v>0.0841533872390696</c:v>
                </c:pt>
                <c:pt idx="156">
                  <c:v>0.0543867225595067</c:v>
                </c:pt>
                <c:pt idx="157">
                  <c:v>0.125878229535391</c:v>
                </c:pt>
                <c:pt idx="158">
                  <c:v>0.155333544295816</c:v>
                </c:pt>
                <c:pt idx="159">
                  <c:v>0.0832827862309616</c:v>
                </c:pt>
                <c:pt idx="160">
                  <c:v>0.0539413862568564</c:v>
                </c:pt>
                <c:pt idx="161">
                  <c:v>0.126735803512863</c:v>
                </c:pt>
                <c:pt idx="162">
                  <c:v>0.156441536212557</c:v>
                </c:pt>
                <c:pt idx="163">
                  <c:v>0.0835049002748122</c:v>
                </c:pt>
                <c:pt idx="164">
                  <c:v>0.0538458837376007</c:v>
                </c:pt>
                <c:pt idx="165">
                  <c:v>0.127083237322213</c:v>
                </c:pt>
                <c:pt idx="166">
                  <c:v>0.156100074978403</c:v>
                </c:pt>
                <c:pt idx="167">
                  <c:v>0.0811537866444966</c:v>
                </c:pt>
                <c:pt idx="168">
                  <c:v>0.0500474072295573</c:v>
                </c:pt>
                <c:pt idx="169">
                  <c:v>0.122300334696582</c:v>
                </c:pt>
                <c:pt idx="170">
                  <c:v>0.149148366903957</c:v>
                </c:pt>
                <c:pt idx="171">
                  <c:v>0.0709881535590016</c:v>
                </c:pt>
                <c:pt idx="172">
                  <c:v>0.0375952787547742</c:v>
                </c:pt>
                <c:pt idx="173">
                  <c:v>0.108844274998</c:v>
                </c:pt>
                <c:pt idx="174">
                  <c:v>0.13411713542387</c:v>
                </c:pt>
                <c:pt idx="175">
                  <c:v>0.0535588414955401</c:v>
                </c:pt>
                <c:pt idx="176">
                  <c:v>0.0188352436655658</c:v>
                </c:pt>
                <c:pt idx="177">
                  <c:v>0.090050084921707</c:v>
                </c:pt>
                <c:pt idx="178">
                  <c:v>0.114718855113689</c:v>
                </c:pt>
                <c:pt idx="179">
                  <c:v>0.0329390184202769</c:v>
                </c:pt>
                <c:pt idx="180">
                  <c:v>-0.00156646263927111</c:v>
                </c:pt>
                <c:pt idx="181">
                  <c:v>0.0714185589661402</c:v>
                </c:pt>
                <c:pt idx="182">
                  <c:v>0.0973036960380859</c:v>
                </c:pt>
                <c:pt idx="183">
                  <c:v>0.0159185872789947</c:v>
                </c:pt>
                <c:pt idx="184">
                  <c:v>-0.0171587612352929</c:v>
                </c:pt>
                <c:pt idx="185">
                  <c:v>0.0583694476386215</c:v>
                </c:pt>
                <c:pt idx="186">
                  <c:v>0.0857537423918393</c:v>
                </c:pt>
                <c:pt idx="187">
                  <c:v>0.00463820134761582</c:v>
                </c:pt>
                <c:pt idx="188">
                  <c:v>-0.0275114604985046</c:v>
                </c:pt>
                <c:pt idx="189">
                  <c:v>0.0497408168593921</c:v>
                </c:pt>
                <c:pt idx="190">
                  <c:v>0.0774926381381755</c:v>
                </c:pt>
                <c:pt idx="191">
                  <c:v>-0.0048809826486187</c:v>
                </c:pt>
                <c:pt idx="192">
                  <c:v>-0.0376094173771103</c:v>
                </c:pt>
                <c:pt idx="193">
                  <c:v>0.0399936080334923</c:v>
                </c:pt>
                <c:pt idx="194">
                  <c:v>0.0669662707204697</c:v>
                </c:pt>
                <c:pt idx="195">
                  <c:v>-0.0174791891534539</c:v>
                </c:pt>
                <c:pt idx="196">
                  <c:v>-0.0514231276199447</c:v>
                </c:pt>
                <c:pt idx="197">
                  <c:v>0.0261181328821906</c:v>
                </c:pt>
                <c:pt idx="198">
                  <c:v>0.0520242576446348</c:v>
                </c:pt>
                <c:pt idx="199">
                  <c:v>-0.034507918055961</c:v>
                </c:pt>
                <c:pt idx="200">
                  <c:v>-0.0691606422161449</c:v>
                </c:pt>
                <c:pt idx="201">
                  <c:v>0.00949852816578791</c:v>
                </c:pt>
                <c:pt idx="202">
                  <c:v>0.0361426124939386</c:v>
                </c:pt>
                <c:pt idx="203">
                  <c:v>-0.050442475360058</c:v>
                </c:pt>
                <c:pt idx="204">
                  <c:v>-0.0836959822072679</c:v>
                </c:pt>
                <c:pt idx="205">
                  <c:v>-0.00193834169323366</c:v>
                </c:pt>
                <c:pt idx="206">
                  <c:v>0.0271204978294527</c:v>
                </c:pt>
                <c:pt idx="207">
                  <c:v>-0.0580142770977406</c:v>
                </c:pt>
                <c:pt idx="208">
                  <c:v>-0.0884946843978573</c:v>
                </c:pt>
                <c:pt idx="209">
                  <c:v>-0.00234120584231481</c:v>
                </c:pt>
                <c:pt idx="210">
                  <c:v>0.0301993989122034</c:v>
                </c:pt>
                <c:pt idx="211">
                  <c:v>-0.0530222462908658</c:v>
                </c:pt>
                <c:pt idx="212">
                  <c:v>-0.0807158231204659</c:v>
                </c:pt>
                <c:pt idx="213">
                  <c:v>0.00934162751031717</c:v>
                </c:pt>
                <c:pt idx="214">
                  <c:v>0.0443654283668054</c:v>
                </c:pt>
                <c:pt idx="215">
                  <c:v>-0.0382197967152464</c:v>
                </c:pt>
                <c:pt idx="216">
                  <c:v>-0.0647921024955064</c:v>
                </c:pt>
                <c:pt idx="217">
                  <c:v>0.0274221018133675</c:v>
                </c:pt>
                <c:pt idx="218">
                  <c:v>0.0629946969359443</c:v>
                </c:pt>
                <c:pt idx="219">
                  <c:v>-0.0210886047160451</c:v>
                </c:pt>
                <c:pt idx="220">
                  <c:v>-0.0484097450450349</c:v>
                </c:pt>
                <c:pt idx="221">
                  <c:v>0.0445363680490187</c:v>
                </c:pt>
                <c:pt idx="222">
                  <c:v>0.0797237525112243</c:v>
                </c:pt>
                <c:pt idx="223">
                  <c:v>-0.00621705810876089</c:v>
                </c:pt>
                <c:pt idx="224">
                  <c:v>-0.0342891863454803</c:v>
                </c:pt>
                <c:pt idx="225">
                  <c:v>0.0596485668825806</c:v>
                </c:pt>
                <c:pt idx="226">
                  <c:v>0.0950227008439059</c:v>
                </c:pt>
                <c:pt idx="227">
                  <c:v>0.00773069169960118</c:v>
                </c:pt>
                <c:pt idx="228">
                  <c:v>-0.0200470566998765</c:v>
                </c:pt>
                <c:pt idx="229">
                  <c:v>0.0764953986215325</c:v>
                </c:pt>
                <c:pt idx="230">
                  <c:v>0.113899415865953</c:v>
                </c:pt>
                <c:pt idx="231">
                  <c:v>0.0273553302133403</c:v>
                </c:pt>
                <c:pt idx="232">
                  <c:v>0.0016880429615968</c:v>
                </c:pt>
                <c:pt idx="233">
                  <c:v>0.102317329731817</c:v>
                </c:pt>
                <c:pt idx="234">
                  <c:v>0.142787566331273</c:v>
                </c:pt>
                <c:pt idx="235">
                  <c:v>0.0571255925173695</c:v>
                </c:pt>
                <c:pt idx="236">
                  <c:v>0.0332815200356707</c:v>
                </c:pt>
                <c:pt idx="237">
                  <c:v>0.137370603719142</c:v>
                </c:pt>
                <c:pt idx="238">
                  <c:v>0.179615343289211</c:v>
                </c:pt>
                <c:pt idx="239">
                  <c:v>0.0930153148772539</c:v>
                </c:pt>
                <c:pt idx="240">
                  <c:v>0.0685580082361386</c:v>
                </c:pt>
                <c:pt idx="241">
                  <c:v>0.173508953813427</c:v>
                </c:pt>
                <c:pt idx="242">
                  <c:v>0.214963794587699</c:v>
                </c:pt>
                <c:pt idx="243">
                  <c:v>0.124699099561673</c:v>
                </c:pt>
                <c:pt idx="244">
                  <c:v>0.0969260033069885</c:v>
                </c:pt>
                <c:pt idx="245">
                  <c:v>0.200323134493702</c:v>
                </c:pt>
                <c:pt idx="246">
                  <c:v>0.238820174861313</c:v>
                </c:pt>
                <c:pt idx="247">
                  <c:v>0.142703894789793</c:v>
                </c:pt>
                <c:pt idx="248">
                  <c:v>0.109987502199445</c:v>
                </c:pt>
                <c:pt idx="249">
                  <c:v>0.211171945556089</c:v>
                </c:pt>
                <c:pt idx="250">
                  <c:v>0.24682798048323</c:v>
                </c:pt>
                <c:pt idx="251">
                  <c:v>0.145835601132193</c:v>
                </c:pt>
                <c:pt idx="252">
                  <c:v>0.109529882645458</c:v>
                </c:pt>
                <c:pt idx="253">
                  <c:v>0.210589201237324</c:v>
                </c:pt>
                <c:pt idx="254">
                  <c:v>0.245971973324771</c:v>
                </c:pt>
                <c:pt idx="255">
                  <c:v>0.142079756986683</c:v>
                </c:pt>
                <c:pt idx="256">
                  <c:v>0.103987684831268</c:v>
                </c:pt>
                <c:pt idx="257">
                  <c:v>0.207162651583849</c:v>
                </c:pt>
                <c:pt idx="258">
                  <c:v>0.244483678913644</c:v>
                </c:pt>
                <c:pt idx="259">
                  <c:v>0.138688281534045</c:v>
                </c:pt>
                <c:pt idx="260">
                  <c:v>0.0993814477905239</c:v>
                </c:pt>
                <c:pt idx="261">
                  <c:v>0.207435585955177</c:v>
                </c:pt>
                <c:pt idx="262">
                  <c:v>0.251678883426954</c:v>
                </c:pt>
                <c:pt idx="263">
                  <c:v>0.146160717217931</c:v>
                </c:pt>
                <c:pt idx="264">
                  <c:v>0.100073630230073</c:v>
                </c:pt>
                <c:pt idx="265">
                  <c:v>0.201398103967385</c:v>
                </c:pt>
                <c:pt idx="266">
                  <c:v>0.236869385365551</c:v>
                </c:pt>
                <c:pt idx="267">
                  <c:v>0.10407666491406</c:v>
                </c:pt>
                <c:pt idx="268">
                  <c:v>0.00719502211385405</c:v>
                </c:pt>
                <c:pt idx="269">
                  <c:v>0.069950844576468</c:v>
                </c:pt>
                <c:pt idx="270">
                  <c:v>0.140755433363377</c:v>
                </c:pt>
                <c:pt idx="271">
                  <c:v>0.137403330991121</c:v>
                </c:pt>
                <c:pt idx="272">
                  <c:v>0.191051090822615</c:v>
                </c:pt>
                <c:pt idx="273">
                  <c:v>0.305329990649748</c:v>
                </c:pt>
                <c:pt idx="274">
                  <c:v>0.278096509744453</c:v>
                </c:pt>
                <c:pt idx="275">
                  <c:v>0.103093885886181</c:v>
                </c:pt>
                <c:pt idx="276">
                  <c:v>0.0336424252336734</c:v>
                </c:pt>
                <c:pt idx="277">
                  <c:v>0.119304920978843</c:v>
                </c:pt>
                <c:pt idx="278">
                  <c:v>0.113543546043333</c:v>
                </c:pt>
                <c:pt idx="279">
                  <c:v>-0.0337719941356084</c:v>
                </c:pt>
                <c:pt idx="280">
                  <c:v>-0.0643244140272654</c:v>
                </c:pt>
                <c:pt idx="281">
                  <c:v>0.0727535589661454</c:v>
                </c:pt>
                <c:pt idx="282">
                  <c:v>0.0865985398705311</c:v>
                </c:pt>
                <c:pt idx="283">
                  <c:v>-0.10547203340876</c:v>
                </c:pt>
                <c:pt idx="284">
                  <c:v>-0.19733044198697</c:v>
                </c:pt>
                <c:pt idx="285">
                  <c:v>-0.0595282155991977</c:v>
                </c:pt>
                <c:pt idx="286">
                  <c:v>0.0178449606335825</c:v>
                </c:pt>
                <c:pt idx="287">
                  <c:v>-0.124274604778487</c:v>
                </c:pt>
                <c:pt idx="288">
                  <c:v>-0.219244471341129</c:v>
                </c:pt>
                <c:pt idx="289">
                  <c:v>-0.0844815706120424</c:v>
                </c:pt>
                <c:pt idx="290">
                  <c:v>0.0504924140188574</c:v>
                </c:pt>
                <c:pt idx="291">
                  <c:v>0.0033731098655555</c:v>
                </c:pt>
                <c:pt idx="292">
                  <c:v>-0.0215106755964911</c:v>
                </c:pt>
                <c:pt idx="293">
                  <c:v>0.155249660218007</c:v>
                </c:pt>
                <c:pt idx="294">
                  <c:v>0.333280738626364</c:v>
                </c:pt>
                <c:pt idx="295">
                  <c:v>0.280420047260864</c:v>
                </c:pt>
                <c:pt idx="296">
                  <c:v>0.085594331864945</c:v>
                </c:pt>
                <c:pt idx="297">
                  <c:v>-0.0835961383363028</c:v>
                </c:pt>
                <c:pt idx="298">
                  <c:v>-0.243858614804621</c:v>
                </c:pt>
                <c:pt idx="299">
                  <c:v>-0.404641260501091</c:v>
                </c:pt>
                <c:pt idx="300">
                  <c:v>-0.457961065792416</c:v>
                </c:pt>
                <c:pt idx="301">
                  <c:v>-0.409857160283638</c:v>
                </c:pt>
                <c:pt idx="302">
                  <c:v>-0.417711133617438</c:v>
                </c:pt>
                <c:pt idx="303">
                  <c:v>-0.472194456736093</c:v>
                </c:pt>
                <c:pt idx="304">
                  <c:v>-0.393452708632238</c:v>
                </c:pt>
                <c:pt idx="305">
                  <c:v>-0.219224472768292</c:v>
                </c:pt>
                <c:pt idx="306">
                  <c:v>-0.18003172002103</c:v>
                </c:pt>
                <c:pt idx="307">
                  <c:v>-0.233463181913468</c:v>
                </c:pt>
                <c:pt idx="308">
                  <c:v>-0.102875297875292</c:v>
                </c:pt>
                <c:pt idx="309">
                  <c:v>0.179713463037279</c:v>
                </c:pt>
                <c:pt idx="310">
                  <c:v>0.270553856790298</c:v>
                </c:pt>
                <c:pt idx="311">
                  <c:v>0.129570514230603</c:v>
                </c:pt>
                <c:pt idx="312">
                  <c:v>0.0619216159989859</c:v>
                </c:pt>
                <c:pt idx="313">
                  <c:v>0.0883954200377339</c:v>
                </c:pt>
                <c:pt idx="314">
                  <c:v>-0.102305517730183</c:v>
                </c:pt>
                <c:pt idx="315">
                  <c:v>-0.450193982046799</c:v>
                </c:pt>
                <c:pt idx="316">
                  <c:v>-0.469287916530607</c:v>
                </c:pt>
                <c:pt idx="317">
                  <c:v>-0.0971481181641232</c:v>
                </c:pt>
                <c:pt idx="318">
                  <c:v>0.091838109706234</c:v>
                </c:pt>
                <c:pt idx="319">
                  <c:v>-0.168925600275411</c:v>
                </c:pt>
                <c:pt idx="320">
                  <c:v>-0.384342225835974</c:v>
                </c:pt>
                <c:pt idx="321">
                  <c:v>-0.163369438118393</c:v>
                </c:pt>
                <c:pt idx="322">
                  <c:v>0.130021521208904</c:v>
                </c:pt>
                <c:pt idx="323">
                  <c:v>0.0540144350198322</c:v>
                </c:pt>
                <c:pt idx="324">
                  <c:v>-0.174767146949173</c:v>
                </c:pt>
                <c:pt idx="325">
                  <c:v>-0.146522817527492</c:v>
                </c:pt>
                <c:pt idx="326">
                  <c:v>0.0512407473303571</c:v>
                </c:pt>
                <c:pt idx="327">
                  <c:v>0.107320032810127</c:v>
                </c:pt>
                <c:pt idx="328">
                  <c:v>0.0745669449926996</c:v>
                </c:pt>
                <c:pt idx="329">
                  <c:v>0.1529834733293</c:v>
                </c:pt>
                <c:pt idx="330">
                  <c:v>0.260129957636354</c:v>
                </c:pt>
                <c:pt idx="331">
                  <c:v>0.257795831046362</c:v>
                </c:pt>
                <c:pt idx="332">
                  <c:v>0.308555537444721</c:v>
                </c:pt>
                <c:pt idx="333">
                  <c:v>0.595139066462938</c:v>
                </c:pt>
                <c:pt idx="334">
                  <c:v>0.882898522445315</c:v>
                </c:pt>
                <c:pt idx="335">
                  <c:v>0.832767096408554</c:v>
                </c:pt>
                <c:pt idx="336">
                  <c:v>0.494435792553382</c:v>
                </c:pt>
                <c:pt idx="337">
                  <c:v>0.26334933410263</c:v>
                </c:pt>
                <c:pt idx="338">
                  <c:v>0.360087064384418</c:v>
                </c:pt>
                <c:pt idx="339">
                  <c:v>0.687253722647117</c:v>
                </c:pt>
                <c:pt idx="340">
                  <c:v>0.955702135511876</c:v>
                </c:pt>
                <c:pt idx="341">
                  <c:v>0.873203975111815</c:v>
                </c:pt>
                <c:pt idx="342">
                  <c:v>0.370749216826339</c:v>
                </c:pt>
                <c:pt idx="343">
                  <c:v>-0.237391651912936</c:v>
                </c:pt>
                <c:pt idx="344">
                  <c:v>-0.549271310902271</c:v>
                </c:pt>
                <c:pt idx="345">
                  <c:v>-0.52098177676785</c:v>
                </c:pt>
                <c:pt idx="346">
                  <c:v>-0.358798118171162</c:v>
                </c:pt>
                <c:pt idx="347">
                  <c:v>-0.0623463907949109</c:v>
                </c:pt>
                <c:pt idx="348">
                  <c:v>0.487059365944647</c:v>
                </c:pt>
                <c:pt idx="349">
                  <c:v>1.02235313837772</c:v>
                </c:pt>
                <c:pt idx="350">
                  <c:v>1.07784932257827</c:v>
                </c:pt>
                <c:pt idx="351">
                  <c:v>0.707076855169174</c:v>
                </c:pt>
                <c:pt idx="352">
                  <c:v>0.460532354260543</c:v>
                </c:pt>
                <c:pt idx="353">
                  <c:v>0.571591200180375</c:v>
                </c:pt>
                <c:pt idx="354">
                  <c:v>0.709343617873514</c:v>
                </c:pt>
                <c:pt idx="355">
                  <c:v>0.615174824523492</c:v>
                </c:pt>
                <c:pt idx="356">
                  <c:v>0.469073056911698</c:v>
                </c:pt>
                <c:pt idx="357">
                  <c:v>0.362627509423027</c:v>
                </c:pt>
                <c:pt idx="358">
                  <c:v>0.123267042241522</c:v>
                </c:pt>
                <c:pt idx="359">
                  <c:v>-0.200915961893957</c:v>
                </c:pt>
                <c:pt idx="360">
                  <c:v>-0.146922697158658</c:v>
                </c:pt>
                <c:pt idx="361">
                  <c:v>0.44620938899757</c:v>
                </c:pt>
                <c:pt idx="362">
                  <c:v>1.12060080216899</c:v>
                </c:pt>
                <c:pt idx="363">
                  <c:v>1.44116298251612</c:v>
                </c:pt>
                <c:pt idx="364">
                  <c:v>1.4972785834091</c:v>
                </c:pt>
                <c:pt idx="365">
                  <c:v>1.42275045914817</c:v>
                </c:pt>
                <c:pt idx="366">
                  <c:v>1.10807143345915</c:v>
                </c:pt>
                <c:pt idx="367">
                  <c:v>0.498571211064727</c:v>
                </c:pt>
                <c:pt idx="368">
                  <c:v>-0.0981861307144314</c:v>
                </c:pt>
                <c:pt idx="369">
                  <c:v>-0.377795643703998</c:v>
                </c:pt>
                <c:pt idx="370">
                  <c:v>-0.441587995808212</c:v>
                </c:pt>
                <c:pt idx="371">
                  <c:v>-0.526392805423854</c:v>
                </c:pt>
                <c:pt idx="372">
                  <c:v>-0.662124819154707</c:v>
                </c:pt>
                <c:pt idx="373">
                  <c:v>-0.772415390000866</c:v>
                </c:pt>
                <c:pt idx="374">
                  <c:v>-0.819062467124052</c:v>
                </c:pt>
                <c:pt idx="375">
                  <c:v>-0.664313632831126</c:v>
                </c:pt>
                <c:pt idx="376">
                  <c:v>-0.257348047036855</c:v>
                </c:pt>
                <c:pt idx="377">
                  <c:v>0.123121575545754</c:v>
                </c:pt>
                <c:pt idx="378">
                  <c:v>0.0955888193454566</c:v>
                </c:pt>
                <c:pt idx="379">
                  <c:v>-0.374967078156798</c:v>
                </c:pt>
                <c:pt idx="380">
                  <c:v>-0.920828238662825</c:v>
                </c:pt>
                <c:pt idx="381">
                  <c:v>-1.31830314151439</c:v>
                </c:pt>
                <c:pt idx="382">
                  <c:v>-1.50580415162746</c:v>
                </c:pt>
                <c:pt idx="383">
                  <c:v>-1.36952623839751</c:v>
                </c:pt>
                <c:pt idx="384">
                  <c:v>-0.925737429861899</c:v>
                </c:pt>
                <c:pt idx="385">
                  <c:v>-0.622400297518283</c:v>
                </c:pt>
                <c:pt idx="386">
                  <c:v>-0.943564167219514</c:v>
                </c:pt>
                <c:pt idx="387">
                  <c:v>-1.81050056073512</c:v>
                </c:pt>
                <c:pt idx="388">
                  <c:v>-2.6576704210595</c:v>
                </c:pt>
                <c:pt idx="389">
                  <c:v>-2.94186129764087</c:v>
                </c:pt>
                <c:pt idx="390">
                  <c:v>-2.31702524890159</c:v>
                </c:pt>
                <c:pt idx="391">
                  <c:v>-0.846771200254882</c:v>
                </c:pt>
                <c:pt idx="392">
                  <c:v>0.54592037494212</c:v>
                </c:pt>
                <c:pt idx="393">
                  <c:v>0.496738240607671</c:v>
                </c:pt>
                <c:pt idx="394">
                  <c:v>-1.06129441922435</c:v>
                </c:pt>
                <c:pt idx="395">
                  <c:v>-2.40425162786757</c:v>
                </c:pt>
                <c:pt idx="396">
                  <c:v>-2.19756004364642</c:v>
                </c:pt>
                <c:pt idx="397">
                  <c:v>-1.38247948484049</c:v>
                </c:pt>
                <c:pt idx="398">
                  <c:v>-1.63344408182285</c:v>
                </c:pt>
                <c:pt idx="399">
                  <c:v>-2.69184257161435</c:v>
                </c:pt>
                <c:pt idx="400">
                  <c:v>-2.97041607546073</c:v>
                </c:pt>
                <c:pt idx="401">
                  <c:v>-2.22270695641118</c:v>
                </c:pt>
                <c:pt idx="402">
                  <c:v>-1.6289518055734</c:v>
                </c:pt>
                <c:pt idx="403">
                  <c:v>-1.30539968963953</c:v>
                </c:pt>
                <c:pt idx="404">
                  <c:v>0.0620756494954087</c:v>
                </c:pt>
                <c:pt idx="405">
                  <c:v>2.75557207925447</c:v>
                </c:pt>
                <c:pt idx="406">
                  <c:v>5.16305392503424</c:v>
                </c:pt>
                <c:pt idx="407">
                  <c:v>5.95948370718425</c:v>
                </c:pt>
                <c:pt idx="408">
                  <c:v>5.49227750771536</c:v>
                </c:pt>
                <c:pt idx="409">
                  <c:v>4.55004028303056</c:v>
                </c:pt>
                <c:pt idx="410">
                  <c:v>3.48387463260234</c:v>
                </c:pt>
                <c:pt idx="411">
                  <c:v>3.19056704302593</c:v>
                </c:pt>
                <c:pt idx="412">
                  <c:v>5.02551449170471</c:v>
                </c:pt>
                <c:pt idx="413">
                  <c:v>8.51796608041481</c:v>
                </c:pt>
                <c:pt idx="414">
                  <c:v>11.1148541125708</c:v>
                </c:pt>
                <c:pt idx="415">
                  <c:v>11.3410978573412</c:v>
                </c:pt>
                <c:pt idx="416">
                  <c:v>10.6899530738526</c:v>
                </c:pt>
                <c:pt idx="417">
                  <c:v>11.084681008174</c:v>
                </c:pt>
                <c:pt idx="418">
                  <c:v>11.9559285515237</c:v>
                </c:pt>
                <c:pt idx="419">
                  <c:v>11.6738306841007</c:v>
                </c:pt>
                <c:pt idx="420">
                  <c:v>10.5364803516157</c:v>
                </c:pt>
                <c:pt idx="421">
                  <c:v>10.4474220060156</c:v>
                </c:pt>
                <c:pt idx="422">
                  <c:v>12.1527429711962</c:v>
                </c:pt>
                <c:pt idx="423">
                  <c:v>14.1199486442041</c:v>
                </c:pt>
                <c:pt idx="424">
                  <c:v>14.1530287757834</c:v>
                </c:pt>
                <c:pt idx="425">
                  <c:v>11.2427352221544</c:v>
                </c:pt>
                <c:pt idx="426">
                  <c:v>6.61611458927865</c:v>
                </c:pt>
                <c:pt idx="427">
                  <c:v>3.19322588747175</c:v>
                </c:pt>
                <c:pt idx="428">
                  <c:v>3.0327701317549</c:v>
                </c:pt>
                <c:pt idx="429">
                  <c:v>4.51011058561609</c:v>
                </c:pt>
                <c:pt idx="430">
                  <c:v>3.41504743023984</c:v>
                </c:pt>
                <c:pt idx="431">
                  <c:v>-2.03553574098626</c:v>
                </c:pt>
                <c:pt idx="432">
                  <c:v>-8.83993866911172</c:v>
                </c:pt>
                <c:pt idx="433">
                  <c:v>-13.2785621827049</c:v>
                </c:pt>
                <c:pt idx="434">
                  <c:v>-15.3498749472984</c:v>
                </c:pt>
                <c:pt idx="435">
                  <c:v>-16.8421755104533</c:v>
                </c:pt>
                <c:pt idx="436">
                  <c:v>-16.6397764367307</c:v>
                </c:pt>
                <c:pt idx="437">
                  <c:v>-11.7827807904737</c:v>
                </c:pt>
                <c:pt idx="438">
                  <c:v>-3.08716856223522</c:v>
                </c:pt>
                <c:pt idx="439">
                  <c:v>4.05552317539415</c:v>
                </c:pt>
                <c:pt idx="440">
                  <c:v>6.08443171118529</c:v>
                </c:pt>
                <c:pt idx="441">
                  <c:v>5.90494140756804</c:v>
                </c:pt>
                <c:pt idx="442">
                  <c:v>8.91910977338968</c:v>
                </c:pt>
                <c:pt idx="443">
                  <c:v>16.0366789039206</c:v>
                </c:pt>
                <c:pt idx="444">
                  <c:v>22.9911162195579</c:v>
                </c:pt>
                <c:pt idx="445">
                  <c:v>25.9335062937924</c:v>
                </c:pt>
                <c:pt idx="446">
                  <c:v>25.0886483496244</c:v>
                </c:pt>
                <c:pt idx="447">
                  <c:v>22.6389236450818</c:v>
                </c:pt>
                <c:pt idx="448">
                  <c:v>19.6025125957294</c:v>
                </c:pt>
                <c:pt idx="449">
                  <c:v>15.9660768105358</c:v>
                </c:pt>
                <c:pt idx="450">
                  <c:v>12.2189765358092</c:v>
                </c:pt>
                <c:pt idx="451">
                  <c:v>8.56892663967575</c:v>
                </c:pt>
                <c:pt idx="452">
                  <c:v>3.64050044813376</c:v>
                </c:pt>
                <c:pt idx="453">
                  <c:v>-3.43464453298266</c:v>
                </c:pt>
                <c:pt idx="454">
                  <c:v>-9.95387094003526</c:v>
                </c:pt>
                <c:pt idx="455">
                  <c:v>-11.5898239677736</c:v>
                </c:pt>
                <c:pt idx="456">
                  <c:v>-8.38908040955039</c:v>
                </c:pt>
                <c:pt idx="457">
                  <c:v>-5.54513657092678</c:v>
                </c:pt>
                <c:pt idx="458">
                  <c:v>-6.0034345842993</c:v>
                </c:pt>
                <c:pt idx="459">
                  <c:v>-5.17727652579272</c:v>
                </c:pt>
                <c:pt idx="460">
                  <c:v>2.95661216238571</c:v>
                </c:pt>
                <c:pt idx="461">
                  <c:v>16.3329498679453</c:v>
                </c:pt>
                <c:pt idx="462">
                  <c:v>26.0041769129066</c:v>
                </c:pt>
                <c:pt idx="463">
                  <c:v>27.3163401245952</c:v>
                </c:pt>
                <c:pt idx="464">
                  <c:v>25.0650151400528</c:v>
                </c:pt>
                <c:pt idx="465">
                  <c:v>25.9789487256236</c:v>
                </c:pt>
                <c:pt idx="466">
                  <c:v>30.1097781225575</c:v>
                </c:pt>
                <c:pt idx="467">
                  <c:v>32.5735897052251</c:v>
                </c:pt>
                <c:pt idx="468">
                  <c:v>30.6384875924973</c:v>
                </c:pt>
                <c:pt idx="469">
                  <c:v>25.6918510706962</c:v>
                </c:pt>
                <c:pt idx="470">
                  <c:v>20.0314096263535</c:v>
                </c:pt>
                <c:pt idx="471">
                  <c:v>15.1414321327235</c:v>
                </c:pt>
                <c:pt idx="472">
                  <c:v>12.2911750720748</c:v>
                </c:pt>
                <c:pt idx="473">
                  <c:v>11.4764993522764</c:v>
                </c:pt>
                <c:pt idx="474">
                  <c:v>10.1746081378042</c:v>
                </c:pt>
                <c:pt idx="475">
                  <c:v>5.72251517902796</c:v>
                </c:pt>
                <c:pt idx="476">
                  <c:v>-0.896034868841795</c:v>
                </c:pt>
                <c:pt idx="477">
                  <c:v>-5.94111444707852</c:v>
                </c:pt>
                <c:pt idx="478">
                  <c:v>-7.45299702532386</c:v>
                </c:pt>
                <c:pt idx="479">
                  <c:v>-6.87179601020885</c:v>
                </c:pt>
                <c:pt idx="480">
                  <c:v>-5.98914374398412</c:v>
                </c:pt>
                <c:pt idx="481">
                  <c:v>-4.65825778050676</c:v>
                </c:pt>
                <c:pt idx="482">
                  <c:v>-2.75355244420316</c:v>
                </c:pt>
                <c:pt idx="483">
                  <c:v>-1.99452723897024</c:v>
                </c:pt>
                <c:pt idx="484">
                  <c:v>-4.49631344097752</c:v>
                </c:pt>
                <c:pt idx="485">
                  <c:v>-9.96302464552891</c:v>
                </c:pt>
                <c:pt idx="486">
                  <c:v>-15.4515439575183</c:v>
                </c:pt>
                <c:pt idx="487">
                  <c:v>-17.7341046466082</c:v>
                </c:pt>
                <c:pt idx="488">
                  <c:v>-15.7957962222446</c:v>
                </c:pt>
                <c:pt idx="489">
                  <c:v>-11.3488340463966</c:v>
                </c:pt>
                <c:pt idx="490">
                  <c:v>-7.18170115127263</c:v>
                </c:pt>
                <c:pt idx="491">
                  <c:v>-4.76745786374197</c:v>
                </c:pt>
                <c:pt idx="492">
                  <c:v>-3.56161663571549</c:v>
                </c:pt>
                <c:pt idx="493">
                  <c:v>-2.67533103404413</c:v>
                </c:pt>
                <c:pt idx="494">
                  <c:v>-2.552528037981</c:v>
                </c:pt>
                <c:pt idx="495">
                  <c:v>-4.15614527730699</c:v>
                </c:pt>
                <c:pt idx="496">
                  <c:v>-7.15859869183285</c:v>
                </c:pt>
                <c:pt idx="497">
                  <c:v>-10.1146088936263</c:v>
                </c:pt>
                <c:pt idx="498">
                  <c:v>-12.4647832313141</c:v>
                </c:pt>
                <c:pt idx="499">
                  <c:v>-15.2836437449176</c:v>
                </c:pt>
                <c:pt idx="500">
                  <c:v>-19.3637652894112</c:v>
                </c:pt>
                <c:pt idx="501">
                  <c:v>-23.228675794208</c:v>
                </c:pt>
                <c:pt idx="502">
                  <c:v>-24.0313174706207</c:v>
                </c:pt>
                <c:pt idx="503">
                  <c:v>-20.4867246114235</c:v>
                </c:pt>
                <c:pt idx="504">
                  <c:v>-14.6044609760863</c:v>
                </c:pt>
                <c:pt idx="505">
                  <c:v>-9.85309645990388</c:v>
                </c:pt>
                <c:pt idx="506">
                  <c:v>-7.34282091326587</c:v>
                </c:pt>
                <c:pt idx="507">
                  <c:v>-4.83703822167984</c:v>
                </c:pt>
                <c:pt idx="508">
                  <c:v>-0.409474004167938</c:v>
                </c:pt>
                <c:pt idx="509">
                  <c:v>3.91007709286587</c:v>
                </c:pt>
                <c:pt idx="510">
                  <c:v>4.1628929258813</c:v>
                </c:pt>
                <c:pt idx="511">
                  <c:v>-0.0433953920579473</c:v>
                </c:pt>
                <c:pt idx="512">
                  <c:v>-4.58085131530359</c:v>
                </c:pt>
                <c:pt idx="513">
                  <c:v>-6.20695017277234</c:v>
                </c:pt>
                <c:pt idx="514">
                  <c:v>-6.53260942847448</c:v>
                </c:pt>
                <c:pt idx="515">
                  <c:v>-8.99280842693345</c:v>
                </c:pt>
                <c:pt idx="516">
                  <c:v>-13.5398483558125</c:v>
                </c:pt>
                <c:pt idx="517">
                  <c:v>-16.8455705776775</c:v>
                </c:pt>
                <c:pt idx="518">
                  <c:v>-16.9056693726455</c:v>
                </c:pt>
                <c:pt idx="519">
                  <c:v>-15.2427843660637</c:v>
                </c:pt>
                <c:pt idx="520">
                  <c:v>-14.3718132410401</c:v>
                </c:pt>
                <c:pt idx="521">
                  <c:v>-14.8682235002583</c:v>
                </c:pt>
                <c:pt idx="522">
                  <c:v>-15.2817208562506</c:v>
                </c:pt>
                <c:pt idx="523">
                  <c:v>-13.9351586502717</c:v>
                </c:pt>
                <c:pt idx="524">
                  <c:v>-10.4420839968801</c:v>
                </c:pt>
                <c:pt idx="525">
                  <c:v>-5.95990266610584</c:v>
                </c:pt>
                <c:pt idx="526">
                  <c:v>-2.08785784102025</c:v>
                </c:pt>
                <c:pt idx="527">
                  <c:v>0.790785972189723</c:v>
                </c:pt>
                <c:pt idx="528">
                  <c:v>3.53694467677026</c:v>
                </c:pt>
                <c:pt idx="529">
                  <c:v>6.42211679160172</c:v>
                </c:pt>
                <c:pt idx="530">
                  <c:v>8.1128180380149</c:v>
                </c:pt>
                <c:pt idx="531">
                  <c:v>7.40082097078816</c:v>
                </c:pt>
                <c:pt idx="532">
                  <c:v>4.94759778672203</c:v>
                </c:pt>
                <c:pt idx="533">
                  <c:v>2.55191869382352</c:v>
                </c:pt>
                <c:pt idx="534">
                  <c:v>1.16085666767424</c:v>
                </c:pt>
                <c:pt idx="535">
                  <c:v>0.467381121315826</c:v>
                </c:pt>
                <c:pt idx="536">
                  <c:v>-0.257138981900512</c:v>
                </c:pt>
                <c:pt idx="537">
                  <c:v>-1.9351691177883</c:v>
                </c:pt>
                <c:pt idx="538">
                  <c:v>-5.3890137910222</c:v>
                </c:pt>
                <c:pt idx="539">
                  <c:v>-10.1329771135829</c:v>
                </c:pt>
                <c:pt idx="540">
                  <c:v>-14.0789475128388</c:v>
                </c:pt>
                <c:pt idx="541">
                  <c:v>-15.5613629597732</c:v>
                </c:pt>
                <c:pt idx="542">
                  <c:v>-14.994374897902</c:v>
                </c:pt>
                <c:pt idx="543">
                  <c:v>-13.6623765439445</c:v>
                </c:pt>
                <c:pt idx="544">
                  <c:v>-11.5160854319572</c:v>
                </c:pt>
                <c:pt idx="545">
                  <c:v>-7.68119682163949</c:v>
                </c:pt>
                <c:pt idx="546">
                  <c:v>-2.73084679944654</c:v>
                </c:pt>
                <c:pt idx="547">
                  <c:v>1.00457017688965</c:v>
                </c:pt>
                <c:pt idx="548">
                  <c:v>1.78465919765442</c:v>
                </c:pt>
                <c:pt idx="549">
                  <c:v>0.497628768120602</c:v>
                </c:pt>
                <c:pt idx="550">
                  <c:v>0.0743312846102544</c:v>
                </c:pt>
                <c:pt idx="551">
                  <c:v>2.62334044593278</c:v>
                </c:pt>
                <c:pt idx="552">
                  <c:v>6.82098352118547</c:v>
                </c:pt>
                <c:pt idx="553">
                  <c:v>8.50663201058946</c:v>
                </c:pt>
                <c:pt idx="554">
                  <c:v>5.35635935693204</c:v>
                </c:pt>
                <c:pt idx="555">
                  <c:v>0.520331849840652</c:v>
                </c:pt>
                <c:pt idx="556">
                  <c:v>-0.312155487817044</c:v>
                </c:pt>
                <c:pt idx="557">
                  <c:v>4.0199168981029</c:v>
                </c:pt>
                <c:pt idx="558">
                  <c:v>8.57693918939885</c:v>
                </c:pt>
                <c:pt idx="559">
                  <c:v>8.84941341884169</c:v>
                </c:pt>
                <c:pt idx="560">
                  <c:v>6.01692391401007</c:v>
                </c:pt>
                <c:pt idx="561">
                  <c:v>3.96017239359786</c:v>
                </c:pt>
                <c:pt idx="562">
                  <c:v>3.48498182233699</c:v>
                </c:pt>
                <c:pt idx="563">
                  <c:v>2.57753490477295</c:v>
                </c:pt>
                <c:pt idx="564">
                  <c:v>0.617675419377104</c:v>
                </c:pt>
                <c:pt idx="565">
                  <c:v>-0.739534705912316</c:v>
                </c:pt>
                <c:pt idx="566">
                  <c:v>-0.365090056694448</c:v>
                </c:pt>
                <c:pt idx="567">
                  <c:v>1.11195711223885</c:v>
                </c:pt>
                <c:pt idx="568">
                  <c:v>2.64410264040938</c:v>
                </c:pt>
                <c:pt idx="569">
                  <c:v>3.25380229536</c:v>
                </c:pt>
                <c:pt idx="570">
                  <c:v>2.31698835468585</c:v>
                </c:pt>
                <c:pt idx="571">
                  <c:v>1.07591389238402</c:v>
                </c:pt>
                <c:pt idx="572">
                  <c:v>2.67136087916922</c:v>
                </c:pt>
                <c:pt idx="573">
                  <c:v>8.13784162832232</c:v>
                </c:pt>
                <c:pt idx="574">
                  <c:v>13.6041982861071</c:v>
                </c:pt>
                <c:pt idx="575">
                  <c:v>14.5750405146575</c:v>
                </c:pt>
                <c:pt idx="576">
                  <c:v>12.0171785982685</c:v>
                </c:pt>
                <c:pt idx="577">
                  <c:v>10.7154114751646</c:v>
                </c:pt>
                <c:pt idx="578">
                  <c:v>12.35506854266</c:v>
                </c:pt>
                <c:pt idx="579">
                  <c:v>13.8849862313794</c:v>
                </c:pt>
                <c:pt idx="580">
                  <c:v>13.0214499306596</c:v>
                </c:pt>
                <c:pt idx="581">
                  <c:v>11.0411450575359</c:v>
                </c:pt>
                <c:pt idx="582">
                  <c:v>9.49954774404553</c:v>
                </c:pt>
                <c:pt idx="583">
                  <c:v>7.7468461829272</c:v>
                </c:pt>
                <c:pt idx="584">
                  <c:v>5.14910500510266</c:v>
                </c:pt>
                <c:pt idx="585">
                  <c:v>2.75539349446405</c:v>
                </c:pt>
                <c:pt idx="586">
                  <c:v>1.25670500863333</c:v>
                </c:pt>
                <c:pt idx="587">
                  <c:v>0.0694520141475343</c:v>
                </c:pt>
                <c:pt idx="588">
                  <c:v>-0.359269588479638</c:v>
                </c:pt>
                <c:pt idx="589">
                  <c:v>1.69744374126406</c:v>
                </c:pt>
                <c:pt idx="590">
                  <c:v>5.69827761252429</c:v>
                </c:pt>
                <c:pt idx="591">
                  <c:v>8.18363986430146</c:v>
                </c:pt>
                <c:pt idx="592">
                  <c:v>7.72696153268664</c:v>
                </c:pt>
                <c:pt idx="593">
                  <c:v>7.65363097150133</c:v>
                </c:pt>
                <c:pt idx="594">
                  <c:v>11.0287367110078</c:v>
                </c:pt>
                <c:pt idx="595">
                  <c:v>15.3187966935632</c:v>
                </c:pt>
                <c:pt idx="596">
                  <c:v>15.5488330635215</c:v>
                </c:pt>
                <c:pt idx="597">
                  <c:v>11.1206786537951</c:v>
                </c:pt>
                <c:pt idx="598">
                  <c:v>6.19765319409849</c:v>
                </c:pt>
                <c:pt idx="599">
                  <c:v>3.74377599939983</c:v>
                </c:pt>
                <c:pt idx="600">
                  <c:v>2.66381292239902</c:v>
                </c:pt>
                <c:pt idx="601">
                  <c:v>0.967821071321077</c:v>
                </c:pt>
                <c:pt idx="602">
                  <c:v>-1.09006957990755</c:v>
                </c:pt>
                <c:pt idx="603">
                  <c:v>-2.16987756832834</c:v>
                </c:pt>
                <c:pt idx="604">
                  <c:v>-2.19626774033875</c:v>
                </c:pt>
                <c:pt idx="605">
                  <c:v>-2.20170995159282</c:v>
                </c:pt>
                <c:pt idx="606">
                  <c:v>-2.68440344362783</c:v>
                </c:pt>
                <c:pt idx="607">
                  <c:v>-3.05824815059506</c:v>
                </c:pt>
                <c:pt idx="608">
                  <c:v>-2.47816111928152</c:v>
                </c:pt>
                <c:pt idx="609">
                  <c:v>-0.857803597764239</c:v>
                </c:pt>
                <c:pt idx="610">
                  <c:v>0.853522815078589</c:v>
                </c:pt>
                <c:pt idx="611">
                  <c:v>1.52566778790884</c:v>
                </c:pt>
                <c:pt idx="612">
                  <c:v>1.09280379458239</c:v>
                </c:pt>
                <c:pt idx="613">
                  <c:v>0.562136176957253</c:v>
                </c:pt>
                <c:pt idx="614">
                  <c:v>0.53730434946818</c:v>
                </c:pt>
                <c:pt idx="615">
                  <c:v>0.366178489637533</c:v>
                </c:pt>
                <c:pt idx="616">
                  <c:v>-0.739687776150726</c:v>
                </c:pt>
                <c:pt idx="617">
                  <c:v>-2.36443011847764</c:v>
                </c:pt>
                <c:pt idx="618">
                  <c:v>-3.48350184589011</c:v>
                </c:pt>
                <c:pt idx="619">
                  <c:v>-3.85023611321464</c:v>
                </c:pt>
                <c:pt idx="620">
                  <c:v>-3.93530936385416</c:v>
                </c:pt>
                <c:pt idx="621">
                  <c:v>-3.79196170696858</c:v>
                </c:pt>
                <c:pt idx="622">
                  <c:v>-2.94447984548959</c:v>
                </c:pt>
                <c:pt idx="623">
                  <c:v>-1.5627994791523</c:v>
                </c:pt>
                <c:pt idx="624">
                  <c:v>-0.769714102464522</c:v>
                </c:pt>
                <c:pt idx="625">
                  <c:v>-1.33157917929716</c:v>
                </c:pt>
                <c:pt idx="626">
                  <c:v>-2.49339975282996</c:v>
                </c:pt>
                <c:pt idx="627">
                  <c:v>-2.69378014406343</c:v>
                </c:pt>
                <c:pt idx="628">
                  <c:v>-1.40018778222604</c:v>
                </c:pt>
                <c:pt idx="629">
                  <c:v>0.230909108176357</c:v>
                </c:pt>
                <c:pt idx="630">
                  <c:v>0.841598527408318</c:v>
                </c:pt>
                <c:pt idx="631">
                  <c:v>0.608849603447348</c:v>
                </c:pt>
                <c:pt idx="632">
                  <c:v>0.827317221390418</c:v>
                </c:pt>
                <c:pt idx="633">
                  <c:v>1.88477026524641</c:v>
                </c:pt>
                <c:pt idx="634">
                  <c:v>2.7360997579229</c:v>
                </c:pt>
                <c:pt idx="635">
                  <c:v>2.75763942433708</c:v>
                </c:pt>
                <c:pt idx="636">
                  <c:v>2.94762253305447</c:v>
                </c:pt>
                <c:pt idx="637">
                  <c:v>4.20494729605533</c:v>
                </c:pt>
                <c:pt idx="638">
                  <c:v>5.36926415006311</c:v>
                </c:pt>
                <c:pt idx="639">
                  <c:v>4.52521436748</c:v>
                </c:pt>
                <c:pt idx="640">
                  <c:v>1.91042686461852</c:v>
                </c:pt>
                <c:pt idx="641">
                  <c:v>-0.226509911149016</c:v>
                </c:pt>
                <c:pt idx="642">
                  <c:v>-0.528705710468582</c:v>
                </c:pt>
                <c:pt idx="643">
                  <c:v>-0.0358010217092168</c:v>
                </c:pt>
                <c:pt idx="644">
                  <c:v>-0.425796781911194</c:v>
                </c:pt>
                <c:pt idx="645">
                  <c:v>-2.07289753737947</c:v>
                </c:pt>
                <c:pt idx="646">
                  <c:v>-4.2796834453035</c:v>
                </c:pt>
                <c:pt idx="647">
                  <c:v>-6.23003452041831</c:v>
                </c:pt>
                <c:pt idx="648">
                  <c:v>-7.28424248316745</c:v>
                </c:pt>
                <c:pt idx="649">
                  <c:v>-7.18302081276357</c:v>
                </c:pt>
                <c:pt idx="650">
                  <c:v>-6.53416208700851</c:v>
                </c:pt>
                <c:pt idx="651">
                  <c:v>-6.16927626846446</c:v>
                </c:pt>
                <c:pt idx="652">
                  <c:v>-5.98412348992095</c:v>
                </c:pt>
                <c:pt idx="653">
                  <c:v>-5.14818467581668</c:v>
                </c:pt>
                <c:pt idx="654">
                  <c:v>-3.66126307832657</c:v>
                </c:pt>
                <c:pt idx="655">
                  <c:v>-2.45442684470836</c:v>
                </c:pt>
                <c:pt idx="656">
                  <c:v>-1.86305728100245</c:v>
                </c:pt>
                <c:pt idx="657">
                  <c:v>-1.17110496365726</c:v>
                </c:pt>
                <c:pt idx="658">
                  <c:v>-0.0775225685733454</c:v>
                </c:pt>
                <c:pt idx="659">
                  <c:v>0.574543150141527</c:v>
                </c:pt>
                <c:pt idx="660">
                  <c:v>0.0926551605906789</c:v>
                </c:pt>
                <c:pt idx="661">
                  <c:v>-1.01753990547892</c:v>
                </c:pt>
                <c:pt idx="662">
                  <c:v>-1.80963812572538</c:v>
                </c:pt>
                <c:pt idx="663">
                  <c:v>-1.87463570616273</c:v>
                </c:pt>
                <c:pt idx="664">
                  <c:v>-1.27639940245543</c:v>
                </c:pt>
                <c:pt idx="665">
                  <c:v>-0.505021266789782</c:v>
                </c:pt>
                <c:pt idx="666">
                  <c:v>-0.733067369261025</c:v>
                </c:pt>
                <c:pt idx="667">
                  <c:v>-2.90564873044426</c:v>
                </c:pt>
                <c:pt idx="668">
                  <c:v>-6.16442722206388</c:v>
                </c:pt>
                <c:pt idx="669">
                  <c:v>-8.42358118225384</c:v>
                </c:pt>
                <c:pt idx="670">
                  <c:v>-8.97566487342553</c:v>
                </c:pt>
                <c:pt idx="671">
                  <c:v>-9.16642339941265</c:v>
                </c:pt>
                <c:pt idx="672">
                  <c:v>-9.94559756564612</c:v>
                </c:pt>
                <c:pt idx="673">
                  <c:v>-10.2278694130101</c:v>
                </c:pt>
                <c:pt idx="674">
                  <c:v>-8.88451070578407</c:v>
                </c:pt>
                <c:pt idx="675">
                  <c:v>-6.80270240009856</c:v>
                </c:pt>
                <c:pt idx="676">
                  <c:v>-5.63569340415762</c:v>
                </c:pt>
                <c:pt idx="677">
                  <c:v>-5.3762500476868</c:v>
                </c:pt>
                <c:pt idx="678">
                  <c:v>-4.64397159624218</c:v>
                </c:pt>
                <c:pt idx="679">
                  <c:v>-2.82965486072866</c:v>
                </c:pt>
                <c:pt idx="680">
                  <c:v>-0.694117512653042</c:v>
                </c:pt>
                <c:pt idx="681">
                  <c:v>0.807691876842566</c:v>
                </c:pt>
                <c:pt idx="682">
                  <c:v>1.29997720017023</c:v>
                </c:pt>
                <c:pt idx="683">
                  <c:v>0.872549462567841</c:v>
                </c:pt>
                <c:pt idx="684">
                  <c:v>0.0562079112041238</c:v>
                </c:pt>
                <c:pt idx="685">
                  <c:v>-0.466056786621127</c:v>
                </c:pt>
                <c:pt idx="686">
                  <c:v>-0.709399612771447</c:v>
                </c:pt>
                <c:pt idx="687">
                  <c:v>-1.47739799081967</c:v>
                </c:pt>
                <c:pt idx="688">
                  <c:v>-2.91470517646278</c:v>
                </c:pt>
                <c:pt idx="689">
                  <c:v>-3.73878479512406</c:v>
                </c:pt>
                <c:pt idx="690">
                  <c:v>-2.83584419844675</c:v>
                </c:pt>
                <c:pt idx="691">
                  <c:v>-0.958810844265419</c:v>
                </c:pt>
                <c:pt idx="692">
                  <c:v>0.209400644016812</c:v>
                </c:pt>
                <c:pt idx="693">
                  <c:v>0.162054377178709</c:v>
                </c:pt>
                <c:pt idx="694">
                  <c:v>-0.266584767694865</c:v>
                </c:pt>
                <c:pt idx="695">
                  <c:v>-0.411460997425539</c:v>
                </c:pt>
                <c:pt idx="696">
                  <c:v>-0.280716016919875</c:v>
                </c:pt>
                <c:pt idx="697">
                  <c:v>0.171191691262177</c:v>
                </c:pt>
                <c:pt idx="698">
                  <c:v>1.04377547972088</c:v>
                </c:pt>
                <c:pt idx="699">
                  <c:v>1.80128086749056</c:v>
                </c:pt>
                <c:pt idx="700">
                  <c:v>1.63402584351744</c:v>
                </c:pt>
                <c:pt idx="701">
                  <c:v>0.616095515413531</c:v>
                </c:pt>
                <c:pt idx="702">
                  <c:v>-0.305262616063914</c:v>
                </c:pt>
                <c:pt idx="703">
                  <c:v>-0.574751132828721</c:v>
                </c:pt>
                <c:pt idx="704">
                  <c:v>-0.509549217693306</c:v>
                </c:pt>
                <c:pt idx="705">
                  <c:v>-0.432290837721806</c:v>
                </c:pt>
                <c:pt idx="706">
                  <c:v>-0.0881844390812439</c:v>
                </c:pt>
                <c:pt idx="707">
                  <c:v>0.783643572077306</c:v>
                </c:pt>
                <c:pt idx="708">
                  <c:v>1.86271522026378</c:v>
                </c:pt>
                <c:pt idx="709">
                  <c:v>2.53966321249087</c:v>
                </c:pt>
                <c:pt idx="710">
                  <c:v>2.48721098099823</c:v>
                </c:pt>
                <c:pt idx="711">
                  <c:v>1.87382941983311</c:v>
                </c:pt>
                <c:pt idx="712">
                  <c:v>1.22230605514967</c:v>
                </c:pt>
                <c:pt idx="713">
                  <c:v>1.00407144918417</c:v>
                </c:pt>
                <c:pt idx="714">
                  <c:v>1.1043652984694</c:v>
                </c:pt>
                <c:pt idx="715">
                  <c:v>0.869384180113837</c:v>
                </c:pt>
                <c:pt idx="716">
                  <c:v>0.0499224741177606</c:v>
                </c:pt>
                <c:pt idx="717">
                  <c:v>-0.55943332173</c:v>
                </c:pt>
                <c:pt idx="718">
                  <c:v>0.0325290420304807</c:v>
                </c:pt>
                <c:pt idx="719">
                  <c:v>1.68493078850529</c:v>
                </c:pt>
                <c:pt idx="720">
                  <c:v>3.22413983013267</c:v>
                </c:pt>
                <c:pt idx="721">
                  <c:v>3.82336068244126</c:v>
                </c:pt>
                <c:pt idx="722">
                  <c:v>3.70189574159691</c:v>
                </c:pt>
                <c:pt idx="723">
                  <c:v>3.40000125576823</c:v>
                </c:pt>
                <c:pt idx="724">
                  <c:v>3.00321488059822</c:v>
                </c:pt>
                <c:pt idx="725">
                  <c:v>2.38203782068542</c:v>
                </c:pt>
                <c:pt idx="726">
                  <c:v>1.73949651811681</c:v>
                </c:pt>
                <c:pt idx="727">
                  <c:v>1.4567642170245</c:v>
                </c:pt>
                <c:pt idx="728">
                  <c:v>1.51769432163869</c:v>
                </c:pt>
                <c:pt idx="729">
                  <c:v>1.44377502892792</c:v>
                </c:pt>
                <c:pt idx="730">
                  <c:v>0.840146464052061</c:v>
                </c:pt>
                <c:pt idx="731">
                  <c:v>-0.155822649649132</c:v>
                </c:pt>
                <c:pt idx="732">
                  <c:v>-1.01211461806115</c:v>
                </c:pt>
                <c:pt idx="733">
                  <c:v>-1.30437130966936</c:v>
                </c:pt>
                <c:pt idx="734">
                  <c:v>-1.03582716917762</c:v>
                </c:pt>
                <c:pt idx="735">
                  <c:v>-0.553747698742444</c:v>
                </c:pt>
                <c:pt idx="736">
                  <c:v>-0.257517486204219</c:v>
                </c:pt>
                <c:pt idx="737">
                  <c:v>-0.323690055978081</c:v>
                </c:pt>
                <c:pt idx="738">
                  <c:v>-0.491365223207614</c:v>
                </c:pt>
                <c:pt idx="739">
                  <c:v>-0.12425169336428</c:v>
                </c:pt>
                <c:pt idx="740">
                  <c:v>1.21131237585061</c:v>
                </c:pt>
                <c:pt idx="741">
                  <c:v>3.12094916504767</c:v>
                </c:pt>
                <c:pt idx="742">
                  <c:v>4.6537947180393</c:v>
                </c:pt>
                <c:pt idx="743">
                  <c:v>5.37547739203927</c:v>
                </c:pt>
                <c:pt idx="744">
                  <c:v>5.75434730388935</c:v>
                </c:pt>
                <c:pt idx="745">
                  <c:v>6.19938925369315</c:v>
                </c:pt>
                <c:pt idx="746">
                  <c:v>6.24985296480213</c:v>
                </c:pt>
                <c:pt idx="747">
                  <c:v>5.35114795517929</c:v>
                </c:pt>
                <c:pt idx="748">
                  <c:v>4.00576263942257</c:v>
                </c:pt>
                <c:pt idx="749">
                  <c:v>3.26515699723221</c:v>
                </c:pt>
                <c:pt idx="750">
                  <c:v>3.19984840452864</c:v>
                </c:pt>
                <c:pt idx="751">
                  <c:v>2.82424709475858</c:v>
                </c:pt>
                <c:pt idx="752">
                  <c:v>1.62642321649945</c:v>
                </c:pt>
                <c:pt idx="753">
                  <c:v>0.335951895661342</c:v>
                </c:pt>
                <c:pt idx="754">
                  <c:v>-0.154387401633924</c:v>
                </c:pt>
                <c:pt idx="755">
                  <c:v>0.107049767791695</c:v>
                </c:pt>
                <c:pt idx="756">
                  <c:v>0.481167475769204</c:v>
                </c:pt>
                <c:pt idx="757">
                  <c:v>0.633705388473531</c:v>
                </c:pt>
                <c:pt idx="758">
                  <c:v>0.693149414593881</c:v>
                </c:pt>
                <c:pt idx="759">
                  <c:v>0.931849796219706</c:v>
                </c:pt>
                <c:pt idx="760">
                  <c:v>1.59562431441613</c:v>
                </c:pt>
                <c:pt idx="761">
                  <c:v>2.67679684355483</c:v>
                </c:pt>
                <c:pt idx="762">
                  <c:v>3.68409098399965</c:v>
                </c:pt>
                <c:pt idx="763">
                  <c:v>4.03707568856509</c:v>
                </c:pt>
                <c:pt idx="764">
                  <c:v>3.81184047556345</c:v>
                </c:pt>
                <c:pt idx="765">
                  <c:v>3.58984061926295</c:v>
                </c:pt>
                <c:pt idx="766">
                  <c:v>3.5039142902336</c:v>
                </c:pt>
                <c:pt idx="767">
                  <c:v>3.08466728963329</c:v>
                </c:pt>
                <c:pt idx="768">
                  <c:v>2.22405525013644</c:v>
                </c:pt>
                <c:pt idx="769">
                  <c:v>1.55885404002959</c:v>
                </c:pt>
                <c:pt idx="770">
                  <c:v>1.48923257601881</c:v>
                </c:pt>
                <c:pt idx="771">
                  <c:v>1.48596888120671</c:v>
                </c:pt>
                <c:pt idx="772">
                  <c:v>0.871824337539055</c:v>
                </c:pt>
                <c:pt idx="773">
                  <c:v>-0.199185953085526</c:v>
                </c:pt>
                <c:pt idx="774">
                  <c:v>-1.06044568980421</c:v>
                </c:pt>
                <c:pt idx="775">
                  <c:v>-1.42522334595408</c:v>
                </c:pt>
                <c:pt idx="776">
                  <c:v>-1.48757039244262</c:v>
                </c:pt>
                <c:pt idx="777">
                  <c:v>-1.50049049518044</c:v>
                </c:pt>
                <c:pt idx="778">
                  <c:v>-1.65354234691414</c:v>
                </c:pt>
                <c:pt idx="779">
                  <c:v>-2.09250958642358</c:v>
                </c:pt>
                <c:pt idx="780">
                  <c:v>-2.66166240191257</c:v>
                </c:pt>
                <c:pt idx="781">
                  <c:v>-2.91543880036182</c:v>
                </c:pt>
                <c:pt idx="782">
                  <c:v>-2.701181260794</c:v>
                </c:pt>
                <c:pt idx="783">
                  <c:v>-2.38969681892796</c:v>
                </c:pt>
                <c:pt idx="784">
                  <c:v>-2.26529958197681</c:v>
                </c:pt>
                <c:pt idx="785">
                  <c:v>-2.0768795887839</c:v>
                </c:pt>
                <c:pt idx="786">
                  <c:v>-1.53706462318788</c:v>
                </c:pt>
                <c:pt idx="787">
                  <c:v>-0.851705286618717</c:v>
                </c:pt>
                <c:pt idx="788">
                  <c:v>-0.370718450287917</c:v>
                </c:pt>
                <c:pt idx="789">
                  <c:v>-0.0710684035324539</c:v>
                </c:pt>
                <c:pt idx="790">
                  <c:v>0.171563738326437</c:v>
                </c:pt>
                <c:pt idx="791">
                  <c:v>0.169071697034438</c:v>
                </c:pt>
                <c:pt idx="792">
                  <c:v>-0.267569390624221</c:v>
                </c:pt>
                <c:pt idx="793">
                  <c:v>-0.886938168486477</c:v>
                </c:pt>
                <c:pt idx="794">
                  <c:v>-1.30974854318507</c:v>
                </c:pt>
                <c:pt idx="795">
                  <c:v>-1.52352277357328</c:v>
                </c:pt>
                <c:pt idx="796">
                  <c:v>-1.68687775002616</c:v>
                </c:pt>
                <c:pt idx="797">
                  <c:v>-1.71115904327781</c:v>
                </c:pt>
                <c:pt idx="798">
                  <c:v>-1.49643274376299</c:v>
                </c:pt>
                <c:pt idx="799">
                  <c:v>-1.3394942350571</c:v>
                </c:pt>
                <c:pt idx="800">
                  <c:v>-1.6282807596224</c:v>
                </c:pt>
                <c:pt idx="801">
                  <c:v>-2.22764340500726</c:v>
                </c:pt>
                <c:pt idx="802">
                  <c:v>-2.59350483159235</c:v>
                </c:pt>
                <c:pt idx="803">
                  <c:v>-2.41410678702551</c:v>
                </c:pt>
                <c:pt idx="804">
                  <c:v>-1.82242975652104</c:v>
                </c:pt>
                <c:pt idx="805">
                  <c:v>-1.09606548257661</c:v>
                </c:pt>
                <c:pt idx="806">
                  <c:v>-0.475886215508127</c:v>
                </c:pt>
                <c:pt idx="807">
                  <c:v>-0.154119744455509</c:v>
                </c:pt>
                <c:pt idx="808">
                  <c:v>-0.124829732745661</c:v>
                </c:pt>
                <c:pt idx="809">
                  <c:v>-0.0941546627400904</c:v>
                </c:pt>
                <c:pt idx="810">
                  <c:v>0.171724552408902</c:v>
                </c:pt>
                <c:pt idx="811">
                  <c:v>0.491185782180859</c:v>
                </c:pt>
                <c:pt idx="812">
                  <c:v>0.498882555032258</c:v>
                </c:pt>
                <c:pt idx="813">
                  <c:v>0.133860953835298</c:v>
                </c:pt>
                <c:pt idx="814">
                  <c:v>-0.353116428941374</c:v>
                </c:pt>
                <c:pt idx="815">
                  <c:v>-0.7743030042316</c:v>
                </c:pt>
                <c:pt idx="816">
                  <c:v>-1.13290522804897</c:v>
                </c:pt>
                <c:pt idx="817">
                  <c:v>-1.42629299645537</c:v>
                </c:pt>
                <c:pt idx="818">
                  <c:v>-1.56247622006827</c:v>
                </c:pt>
                <c:pt idx="819">
                  <c:v>-1.48259274594805</c:v>
                </c:pt>
                <c:pt idx="820">
                  <c:v>-1.23454914207798</c:v>
                </c:pt>
                <c:pt idx="821">
                  <c:v>-0.952057154491432</c:v>
                </c:pt>
                <c:pt idx="822">
                  <c:v>-0.807050948557876</c:v>
                </c:pt>
                <c:pt idx="823">
                  <c:v>-0.861520446915671</c:v>
                </c:pt>
                <c:pt idx="824">
                  <c:v>-0.90633336520043</c:v>
                </c:pt>
                <c:pt idx="825">
                  <c:v>-0.61965962197137</c:v>
                </c:pt>
                <c:pt idx="826">
                  <c:v>0.00249831142977702</c:v>
                </c:pt>
                <c:pt idx="827">
                  <c:v>0.546372424459048</c:v>
                </c:pt>
                <c:pt idx="828">
                  <c:v>0.652363172486323</c:v>
                </c:pt>
                <c:pt idx="829">
                  <c:v>0.434099032205241</c:v>
                </c:pt>
                <c:pt idx="830">
                  <c:v>0.271691878006872</c:v>
                </c:pt>
                <c:pt idx="831">
                  <c:v>0.304832127260798</c:v>
                </c:pt>
                <c:pt idx="832">
                  <c:v>0.29657381235054</c:v>
                </c:pt>
                <c:pt idx="833">
                  <c:v>-0.0449620861476948</c:v>
                </c:pt>
                <c:pt idx="834">
                  <c:v>-0.726479488828396</c:v>
                </c:pt>
                <c:pt idx="835">
                  <c:v>-1.446645099938</c:v>
                </c:pt>
                <c:pt idx="836">
                  <c:v>-1.8866482204388</c:v>
                </c:pt>
                <c:pt idx="837">
                  <c:v>-2.02454107602747</c:v>
                </c:pt>
                <c:pt idx="838">
                  <c:v>-2.09068898429676</c:v>
                </c:pt>
                <c:pt idx="839">
                  <c:v>-2.17035586878814</c:v>
                </c:pt>
                <c:pt idx="840">
                  <c:v>-2.04293460640911</c:v>
                </c:pt>
                <c:pt idx="841">
                  <c:v>-1.57743377470003</c:v>
                </c:pt>
                <c:pt idx="842">
                  <c:v>-1.07330002197765</c:v>
                </c:pt>
                <c:pt idx="843">
                  <c:v>-0.883757283835566</c:v>
                </c:pt>
                <c:pt idx="844">
                  <c:v>-0.861272043334048</c:v>
                </c:pt>
                <c:pt idx="845">
                  <c:v>-0.559492759574137</c:v>
                </c:pt>
                <c:pt idx="846">
                  <c:v>0.0797697799447905</c:v>
                </c:pt>
                <c:pt idx="847">
                  <c:v>0.643666809139992</c:v>
                </c:pt>
                <c:pt idx="848">
                  <c:v>0.852053577556166</c:v>
                </c:pt>
                <c:pt idx="849">
                  <c:v>0.822993083616957</c:v>
                </c:pt>
                <c:pt idx="850">
                  <c:v>0.729667906528509</c:v>
                </c:pt>
                <c:pt idx="851">
                  <c:v>0.577819433503018</c:v>
                </c:pt>
                <c:pt idx="852">
                  <c:v>0.408607690495774</c:v>
                </c:pt>
                <c:pt idx="853">
                  <c:v>0.342132060127568</c:v>
                </c:pt>
                <c:pt idx="854">
                  <c:v>0.341273375628414</c:v>
                </c:pt>
                <c:pt idx="855">
                  <c:v>0.243743412735843</c:v>
                </c:pt>
                <c:pt idx="856">
                  <c:v>0.0826464444591173</c:v>
                </c:pt>
                <c:pt idx="857">
                  <c:v>0.0404458192635226</c:v>
                </c:pt>
                <c:pt idx="858">
                  <c:v>0.0779906004159636</c:v>
                </c:pt>
                <c:pt idx="859">
                  <c:v>-0.0240937431381889</c:v>
                </c:pt>
                <c:pt idx="860">
                  <c:v>-0.232611485828183</c:v>
                </c:pt>
                <c:pt idx="861">
                  <c:v>-0.283959507692352</c:v>
                </c:pt>
                <c:pt idx="862">
                  <c:v>-0.192186521817563</c:v>
                </c:pt>
                <c:pt idx="863">
                  <c:v>-0.268474248644063</c:v>
                </c:pt>
                <c:pt idx="864">
                  <c:v>-0.536161998938487</c:v>
                </c:pt>
                <c:pt idx="865">
                  <c:v>-0.582718953050558</c:v>
                </c:pt>
                <c:pt idx="866">
                  <c:v>-0.164088834859831</c:v>
                </c:pt>
                <c:pt idx="867">
                  <c:v>0.458448465075023</c:v>
                </c:pt>
                <c:pt idx="868">
                  <c:v>0.943510703270503</c:v>
                </c:pt>
                <c:pt idx="869">
                  <c:v>1.25408416498932</c:v>
                </c:pt>
                <c:pt idx="870">
                  <c:v>1.45354329421933</c:v>
                </c:pt>
                <c:pt idx="871">
                  <c:v>1.52600930401217</c:v>
                </c:pt>
                <c:pt idx="872">
                  <c:v>1.57724859684909</c:v>
                </c:pt>
                <c:pt idx="873">
                  <c:v>1.84989473021301</c:v>
                </c:pt>
                <c:pt idx="874">
                  <c:v>2.32166131307773</c:v>
                </c:pt>
                <c:pt idx="875">
                  <c:v>2.62706684006545</c:v>
                </c:pt>
                <c:pt idx="876">
                  <c:v>2.55844927222944</c:v>
                </c:pt>
                <c:pt idx="877">
                  <c:v>2.28504458819757</c:v>
                </c:pt>
                <c:pt idx="878">
                  <c:v>1.95193855398389</c:v>
                </c:pt>
                <c:pt idx="879">
                  <c:v>1.46480359054769</c:v>
                </c:pt>
                <c:pt idx="880">
                  <c:v>0.854722128244574</c:v>
                </c:pt>
                <c:pt idx="881">
                  <c:v>0.428379725781409</c:v>
                </c:pt>
                <c:pt idx="882">
                  <c:v>0.315743427190798</c:v>
                </c:pt>
                <c:pt idx="883">
                  <c:v>0.230953946596737</c:v>
                </c:pt>
                <c:pt idx="884">
                  <c:v>-0.0488195944635245</c:v>
                </c:pt>
                <c:pt idx="885">
                  <c:v>-0.330436682162418</c:v>
                </c:pt>
                <c:pt idx="886">
                  <c:v>-0.381722757231271</c:v>
                </c:pt>
                <c:pt idx="887">
                  <c:v>-0.297716275653843</c:v>
                </c:pt>
                <c:pt idx="888">
                  <c:v>-0.220237496342727</c:v>
                </c:pt>
                <c:pt idx="889">
                  <c:v>-0.0337630238884959</c:v>
                </c:pt>
                <c:pt idx="890">
                  <c:v>0.346107844602982</c:v>
                </c:pt>
                <c:pt idx="891">
                  <c:v>0.6885649036528</c:v>
                </c:pt>
                <c:pt idx="892">
                  <c:v>0.775365155003159</c:v>
                </c:pt>
                <c:pt idx="893">
                  <c:v>0.765275606265299</c:v>
                </c:pt>
                <c:pt idx="894">
                  <c:v>0.918205355083452</c:v>
                </c:pt>
                <c:pt idx="895">
                  <c:v>1.17520752465596</c:v>
                </c:pt>
                <c:pt idx="896">
                  <c:v>1.29822359051063</c:v>
                </c:pt>
                <c:pt idx="897">
                  <c:v>1.22345517324822</c:v>
                </c:pt>
                <c:pt idx="898">
                  <c:v>1.00865797719528</c:v>
                </c:pt>
                <c:pt idx="899">
                  <c:v>0.644962318746782</c:v>
                </c:pt>
                <c:pt idx="900">
                  <c:v>0.170650348116867</c:v>
                </c:pt>
                <c:pt idx="901">
                  <c:v>-0.197807675173852</c:v>
                </c:pt>
                <c:pt idx="902">
                  <c:v>-0.318812354941457</c:v>
                </c:pt>
                <c:pt idx="903">
                  <c:v>-0.351414180934825</c:v>
                </c:pt>
                <c:pt idx="904">
                  <c:v>-0.494638625428592</c:v>
                </c:pt>
                <c:pt idx="905">
                  <c:v>-0.664364137582243</c:v>
                </c:pt>
                <c:pt idx="906">
                  <c:v>-0.658579070422317</c:v>
                </c:pt>
                <c:pt idx="907">
                  <c:v>-0.487236054329754</c:v>
                </c:pt>
                <c:pt idx="908">
                  <c:v>-0.301130889276901</c:v>
                </c:pt>
                <c:pt idx="909">
                  <c:v>-0.123001542252425</c:v>
                </c:pt>
                <c:pt idx="910">
                  <c:v>0.120825922627879</c:v>
                </c:pt>
                <c:pt idx="911">
                  <c:v>0.391396856612814</c:v>
                </c:pt>
                <c:pt idx="912">
                  <c:v>0.548355668247171</c:v>
                </c:pt>
                <c:pt idx="913">
                  <c:v>0.525038475047486</c:v>
                </c:pt>
                <c:pt idx="914">
                  <c:v>0.379113006412762</c:v>
                </c:pt>
                <c:pt idx="915">
                  <c:v>0.233348338447941</c:v>
                </c:pt>
                <c:pt idx="916">
                  <c:v>0.224067837661911</c:v>
                </c:pt>
                <c:pt idx="917">
                  <c:v>0.378677459594769</c:v>
                </c:pt>
                <c:pt idx="918">
                  <c:v>0.50798237430171</c:v>
                </c:pt>
                <c:pt idx="919">
                  <c:v>0.38334943807884</c:v>
                </c:pt>
                <c:pt idx="920">
                  <c:v>0.0798401205258598</c:v>
                </c:pt>
                <c:pt idx="921">
                  <c:v>-0.0698444406074921</c:v>
                </c:pt>
                <c:pt idx="922">
                  <c:v>0.08164583980145</c:v>
                </c:pt>
                <c:pt idx="923">
                  <c:v>0.317153053228325</c:v>
                </c:pt>
                <c:pt idx="924">
                  <c:v>0.40806071197816</c:v>
                </c:pt>
                <c:pt idx="925">
                  <c:v>0.41010311578123</c:v>
                </c:pt>
                <c:pt idx="926">
                  <c:v>0.473675700150885</c:v>
                </c:pt>
                <c:pt idx="927">
                  <c:v>0.572660893405562</c:v>
                </c:pt>
                <c:pt idx="928">
                  <c:v>0.584398901090702</c:v>
                </c:pt>
                <c:pt idx="929">
                  <c:v>0.48973338562985</c:v>
                </c:pt>
                <c:pt idx="930">
                  <c:v>0.358054014638217</c:v>
                </c:pt>
                <c:pt idx="931">
                  <c:v>0.257371466336288</c:v>
                </c:pt>
                <c:pt idx="932">
                  <c:v>0.24303616882758</c:v>
                </c:pt>
                <c:pt idx="933">
                  <c:v>0.327614119773333</c:v>
                </c:pt>
                <c:pt idx="934">
                  <c:v>0.407740926172909</c:v>
                </c:pt>
                <c:pt idx="935">
                  <c:v>0.381974263520961</c:v>
                </c:pt>
                <c:pt idx="936">
                  <c:v>0.334379890837337</c:v>
                </c:pt>
                <c:pt idx="937">
                  <c:v>0.423109471202588</c:v>
                </c:pt>
                <c:pt idx="938">
                  <c:v>0.573322095355722</c:v>
                </c:pt>
                <c:pt idx="939">
                  <c:v>0.520358350274273</c:v>
                </c:pt>
                <c:pt idx="940">
                  <c:v>0.186987906189887</c:v>
                </c:pt>
                <c:pt idx="941">
                  <c:v>-0.201269237838151</c:v>
                </c:pt>
                <c:pt idx="942">
                  <c:v>-0.436994699360644</c:v>
                </c:pt>
                <c:pt idx="943">
                  <c:v>-0.524526193588822</c:v>
                </c:pt>
                <c:pt idx="944">
                  <c:v>-0.533502025504876</c:v>
                </c:pt>
                <c:pt idx="945">
                  <c:v>-0.490170216933147</c:v>
                </c:pt>
                <c:pt idx="946">
                  <c:v>-0.473801113380459</c:v>
                </c:pt>
                <c:pt idx="947">
                  <c:v>-0.593720252542056</c:v>
                </c:pt>
                <c:pt idx="948">
                  <c:v>-0.799628366369708</c:v>
                </c:pt>
                <c:pt idx="949">
                  <c:v>-0.916279728305317</c:v>
                </c:pt>
                <c:pt idx="950">
                  <c:v>-0.894998309909381</c:v>
                </c:pt>
                <c:pt idx="951">
                  <c:v>-0.821403896087969</c:v>
                </c:pt>
                <c:pt idx="952">
                  <c:v>-0.689356725757848</c:v>
                </c:pt>
                <c:pt idx="953">
                  <c:v>-0.429898901429825</c:v>
                </c:pt>
                <c:pt idx="954">
                  <c:v>-0.15291149222271</c:v>
                </c:pt>
                <c:pt idx="955">
                  <c:v>-0.0641569265625605</c:v>
                </c:pt>
                <c:pt idx="956">
                  <c:v>-0.118845220214342</c:v>
                </c:pt>
                <c:pt idx="957">
                  <c:v>-0.0616453119399265</c:v>
                </c:pt>
                <c:pt idx="958">
                  <c:v>0.147916226037345</c:v>
                </c:pt>
                <c:pt idx="959">
                  <c:v>0.264385657853583</c:v>
                </c:pt>
                <c:pt idx="960">
                  <c:v>0.161540464203564</c:v>
                </c:pt>
                <c:pt idx="961">
                  <c:v>-0.0101620689298488</c:v>
                </c:pt>
                <c:pt idx="962">
                  <c:v>-0.142517918139045</c:v>
                </c:pt>
                <c:pt idx="963">
                  <c:v>-0.324764423880596</c:v>
                </c:pt>
                <c:pt idx="964">
                  <c:v>-0.583091206651192</c:v>
                </c:pt>
                <c:pt idx="965">
                  <c:v>-0.776534957064969</c:v>
                </c:pt>
                <c:pt idx="966">
                  <c:v>-0.86448778719339</c:v>
                </c:pt>
                <c:pt idx="967">
                  <c:v>-0.990967948584554</c:v>
                </c:pt>
                <c:pt idx="968">
                  <c:v>-1.19439979460677</c:v>
                </c:pt>
                <c:pt idx="969">
                  <c:v>-1.31230452634467</c:v>
                </c:pt>
                <c:pt idx="970">
                  <c:v>-1.26225603862093</c:v>
                </c:pt>
                <c:pt idx="971">
                  <c:v>-1.14414650849721</c:v>
                </c:pt>
                <c:pt idx="972">
                  <c:v>-0.975369160030964</c:v>
                </c:pt>
                <c:pt idx="973">
                  <c:v>-0.63979546217853</c:v>
                </c:pt>
                <c:pt idx="974">
                  <c:v>-0.192910892042018</c:v>
                </c:pt>
                <c:pt idx="975">
                  <c:v>0.0995209907339611</c:v>
                </c:pt>
                <c:pt idx="976">
                  <c:v>0.154862111984854</c:v>
                </c:pt>
                <c:pt idx="977">
                  <c:v>0.202502920042756</c:v>
                </c:pt>
                <c:pt idx="978">
                  <c:v>0.392270999778827</c:v>
                </c:pt>
                <c:pt idx="979">
                  <c:v>0.576416082729341</c:v>
                </c:pt>
                <c:pt idx="980">
                  <c:v>0.619203797641365</c:v>
                </c:pt>
                <c:pt idx="981">
                  <c:v>0.610928635352102</c:v>
                </c:pt>
                <c:pt idx="982">
                  <c:v>0.614349253416781</c:v>
                </c:pt>
                <c:pt idx="983">
                  <c:v>0.497027602453806</c:v>
                </c:pt>
                <c:pt idx="984">
                  <c:v>0.205092939691951</c:v>
                </c:pt>
                <c:pt idx="985">
                  <c:v>-0.0632862786730701</c:v>
                </c:pt>
                <c:pt idx="986">
                  <c:v>-0.14666553584009</c:v>
                </c:pt>
                <c:pt idx="987">
                  <c:v>-0.148221976488876</c:v>
                </c:pt>
                <c:pt idx="988">
                  <c:v>-0.208809118619258</c:v>
                </c:pt>
                <c:pt idx="989">
                  <c:v>-0.281856556913927</c:v>
                </c:pt>
                <c:pt idx="990">
                  <c:v>-0.294094925171417</c:v>
                </c:pt>
                <c:pt idx="991">
                  <c:v>-0.300217017224407</c:v>
                </c:pt>
                <c:pt idx="992">
                  <c:v>-0.316835499360338</c:v>
                </c:pt>
                <c:pt idx="993">
                  <c:v>-0.229614718810589</c:v>
                </c:pt>
                <c:pt idx="994">
                  <c:v>-0.0204036469357767</c:v>
                </c:pt>
                <c:pt idx="995">
                  <c:v>0.129680129198923</c:v>
                </c:pt>
                <c:pt idx="996">
                  <c:v>0.118538354435932</c:v>
                </c:pt>
                <c:pt idx="997">
                  <c:v>0.0888148888661871</c:v>
                </c:pt>
                <c:pt idx="998">
                  <c:v>0.165455760011712</c:v>
                </c:pt>
                <c:pt idx="999">
                  <c:v>0.25078414634902</c:v>
                </c:pt>
                <c:pt idx="1000">
                  <c:v>0.243683392880413</c:v>
                </c:pt>
                <c:pt idx="1001">
                  <c:v>0.241628764903005</c:v>
                </c:pt>
                <c:pt idx="1002">
                  <c:v>0.346406483614888</c:v>
                </c:pt>
                <c:pt idx="1003">
                  <c:v>0.456532575517787</c:v>
                </c:pt>
                <c:pt idx="1004">
                  <c:v>0.437037928435803</c:v>
                </c:pt>
                <c:pt idx="1005">
                  <c:v>0.337294181950133</c:v>
                </c:pt>
                <c:pt idx="1006">
                  <c:v>0.2784270602297</c:v>
                </c:pt>
                <c:pt idx="1007">
                  <c:v>0.261810633183496</c:v>
                </c:pt>
                <c:pt idx="1008">
                  <c:v>0.2253340198455</c:v>
                </c:pt>
                <c:pt idx="1009">
                  <c:v>0.160290592240827</c:v>
                </c:pt>
                <c:pt idx="1010">
                  <c:v>0.0628060010822336</c:v>
                </c:pt>
                <c:pt idx="1011">
                  <c:v>-0.0899806302353454</c:v>
                </c:pt>
                <c:pt idx="1012">
                  <c:v>-0.231770460534959</c:v>
                </c:pt>
                <c:pt idx="1013">
                  <c:v>-0.23068988614672</c:v>
                </c:pt>
                <c:pt idx="1014">
                  <c:v>-0.100069657405202</c:v>
                </c:pt>
                <c:pt idx="1015">
                  <c:v>-0.0218404583370538</c:v>
                </c:pt>
                <c:pt idx="1016">
                  <c:v>-0.0834924938503627</c:v>
                </c:pt>
                <c:pt idx="1017">
                  <c:v>-0.168400675099485</c:v>
                </c:pt>
                <c:pt idx="1018">
                  <c:v>-0.176984451056888</c:v>
                </c:pt>
                <c:pt idx="1019">
                  <c:v>-0.165815502274928</c:v>
                </c:pt>
                <c:pt idx="1020">
                  <c:v>-0.17480919448435</c:v>
                </c:pt>
                <c:pt idx="1021">
                  <c:v>-0.111191316765263</c:v>
                </c:pt>
                <c:pt idx="1022">
                  <c:v>0.0808836909116478</c:v>
                </c:pt>
                <c:pt idx="1023">
                  <c:v>0.295970398960298</c:v>
                </c:pt>
                <c:pt idx="1024">
                  <c:v>0.413401136060328</c:v>
                </c:pt>
                <c:pt idx="1025">
                  <c:v>0.427827969641143</c:v>
                </c:pt>
                <c:pt idx="1026">
                  <c:v>0.372942953794632</c:v>
                </c:pt>
                <c:pt idx="1027">
                  <c:v>0.261533272103658</c:v>
                </c:pt>
                <c:pt idx="1028">
                  <c:v>0.161180383092677</c:v>
                </c:pt>
                <c:pt idx="1029">
                  <c:v>0.159069744415256</c:v>
                </c:pt>
                <c:pt idx="1030">
                  <c:v>0.205219510324589</c:v>
                </c:pt>
                <c:pt idx="1031">
                  <c:v>0.156433527108456</c:v>
                </c:pt>
                <c:pt idx="1032">
                  <c:v>0.0184135665039598</c:v>
                </c:pt>
                <c:pt idx="1033">
                  <c:v>-0.0399105228479497</c:v>
                </c:pt>
                <c:pt idx="1034">
                  <c:v>0.0505428841789175</c:v>
                </c:pt>
                <c:pt idx="1035">
                  <c:v>0.170550013944957</c:v>
                </c:pt>
                <c:pt idx="1036">
                  <c:v>0.232258224616479</c:v>
                </c:pt>
                <c:pt idx="1037">
                  <c:v>0.289118984561785</c:v>
                </c:pt>
                <c:pt idx="1038">
                  <c:v>0.378033161622348</c:v>
                </c:pt>
                <c:pt idx="1039">
                  <c:v>0.443741466290124</c:v>
                </c:pt>
                <c:pt idx="1040">
                  <c:v>0.481453995691272</c:v>
                </c:pt>
                <c:pt idx="1041">
                  <c:v>0.568180248219287</c:v>
                </c:pt>
                <c:pt idx="1042">
                  <c:v>0.702970887106786</c:v>
                </c:pt>
                <c:pt idx="1043">
                  <c:v>0.783849150675951</c:v>
                </c:pt>
                <c:pt idx="1044">
                  <c:v>0.777789814468249</c:v>
                </c:pt>
                <c:pt idx="1045">
                  <c:v>0.739356751850753</c:v>
                </c:pt>
                <c:pt idx="1046">
                  <c:v>0.654280246214428</c:v>
                </c:pt>
                <c:pt idx="1047">
                  <c:v>0.463286886967548</c:v>
                </c:pt>
                <c:pt idx="1048">
                  <c:v>0.247057037129155</c:v>
                </c:pt>
                <c:pt idx="1049">
                  <c:v>0.16643221298523</c:v>
                </c:pt>
                <c:pt idx="1050">
                  <c:v>0.202090377756007</c:v>
                </c:pt>
                <c:pt idx="1051">
                  <c:v>0.174931185098494</c:v>
                </c:pt>
                <c:pt idx="1052">
                  <c:v>0.0453746713845117</c:v>
                </c:pt>
                <c:pt idx="1053">
                  <c:v>-0.0431071439909328</c:v>
                </c:pt>
                <c:pt idx="1054">
                  <c:v>-0.0360966252475609</c:v>
                </c:pt>
                <c:pt idx="1055">
                  <c:v>-0.0318603222104361</c:v>
                </c:pt>
                <c:pt idx="1056">
                  <c:v>-0.0399122178466723</c:v>
                </c:pt>
                <c:pt idx="1057">
                  <c:v>0.062419707815092</c:v>
                </c:pt>
                <c:pt idx="1058">
                  <c:v>0.2753328556437</c:v>
                </c:pt>
                <c:pt idx="1059">
                  <c:v>0.427055036761811</c:v>
                </c:pt>
                <c:pt idx="1060">
                  <c:v>0.445605490567564</c:v>
                </c:pt>
                <c:pt idx="1061">
                  <c:v>0.447871293646514</c:v>
                </c:pt>
                <c:pt idx="1062">
                  <c:v>0.496331079528748</c:v>
                </c:pt>
                <c:pt idx="1063">
                  <c:v>0.502144059557433</c:v>
                </c:pt>
                <c:pt idx="1064">
                  <c:v>0.429430004362361</c:v>
                </c:pt>
                <c:pt idx="1065">
                  <c:v>0.362597287830716</c:v>
                </c:pt>
                <c:pt idx="1066">
                  <c:v>0.308547995660995</c:v>
                </c:pt>
                <c:pt idx="1067">
                  <c:v>0.165881643934879</c:v>
                </c:pt>
                <c:pt idx="1068">
                  <c:v>-0.0464269727831168</c:v>
                </c:pt>
                <c:pt idx="1069">
                  <c:v>-0.166519087195192</c:v>
                </c:pt>
                <c:pt idx="1070">
                  <c:v>-0.159008587661054</c:v>
                </c:pt>
                <c:pt idx="1071">
                  <c:v>-0.171298725940141</c:v>
                </c:pt>
                <c:pt idx="1072">
                  <c:v>-0.262512187895686</c:v>
                </c:pt>
                <c:pt idx="1073">
                  <c:v>-0.316487477323835</c:v>
                </c:pt>
                <c:pt idx="1074">
                  <c:v>-0.292283280052669</c:v>
                </c:pt>
                <c:pt idx="1075">
                  <c:v>-0.308499873178505</c:v>
                </c:pt>
                <c:pt idx="1076">
                  <c:v>-0.396233120449293</c:v>
                </c:pt>
                <c:pt idx="1077">
                  <c:v>-0.412220421219382</c:v>
                </c:pt>
                <c:pt idx="1078">
                  <c:v>-0.29602017946153</c:v>
                </c:pt>
                <c:pt idx="1079">
                  <c:v>-0.183092340483453</c:v>
                </c:pt>
                <c:pt idx="1080">
                  <c:v>-0.166136960108862</c:v>
                </c:pt>
                <c:pt idx="1081">
                  <c:v>-0.158924580880353</c:v>
                </c:pt>
                <c:pt idx="1082">
                  <c:v>-0.0896412425447827</c:v>
                </c:pt>
                <c:pt idx="1083">
                  <c:v>-0.0176262508158714</c:v>
                </c:pt>
                <c:pt idx="1084">
                  <c:v>0.0286203268428484</c:v>
                </c:pt>
                <c:pt idx="1085">
                  <c:v>0.117411980038255</c:v>
                </c:pt>
                <c:pt idx="1086">
                  <c:v>0.236979634181087</c:v>
                </c:pt>
                <c:pt idx="1087">
                  <c:v>0.26220068887438</c:v>
                </c:pt>
                <c:pt idx="1088">
                  <c:v>0.179061890983345</c:v>
                </c:pt>
                <c:pt idx="1089">
                  <c:v>0.133236049207747</c:v>
                </c:pt>
                <c:pt idx="1090">
                  <c:v>0.180150468752233</c:v>
                </c:pt>
                <c:pt idx="1091">
                  <c:v>0.199305278701949</c:v>
                </c:pt>
                <c:pt idx="1092">
                  <c:v>0.131067199440587</c:v>
                </c:pt>
                <c:pt idx="1093">
                  <c:v>0.0753958973307425</c:v>
                </c:pt>
                <c:pt idx="1094">
                  <c:v>0.0700056041106511</c:v>
                </c:pt>
                <c:pt idx="1095">
                  <c:v>-0.00369917093465705</c:v>
                </c:pt>
                <c:pt idx="1096">
                  <c:v>-0.188346267969754</c:v>
                </c:pt>
                <c:pt idx="1097">
                  <c:v>-0.336419097099987</c:v>
                </c:pt>
                <c:pt idx="1098">
                  <c:v>-0.337501532858751</c:v>
                </c:pt>
                <c:pt idx="1099">
                  <c:v>-0.271217402809577</c:v>
                </c:pt>
                <c:pt idx="1100">
                  <c:v>-0.232761831598475</c:v>
                </c:pt>
                <c:pt idx="1101">
                  <c:v>-0.19026558103849</c:v>
                </c:pt>
                <c:pt idx="1102">
                  <c:v>-0.111436895718347</c:v>
                </c:pt>
                <c:pt idx="1103">
                  <c:v>-0.0517861493983662</c:v>
                </c:pt>
                <c:pt idx="1104">
                  <c:v>-0.024622290350014</c:v>
                </c:pt>
                <c:pt idx="1105">
                  <c:v>0.0468286424436435</c:v>
                </c:pt>
                <c:pt idx="1106">
                  <c:v>0.167942971522272</c:v>
                </c:pt>
                <c:pt idx="1107">
                  <c:v>0.232108026731409</c:v>
                </c:pt>
                <c:pt idx="1108">
                  <c:v>0.209640291976491</c:v>
                </c:pt>
                <c:pt idx="1109">
                  <c:v>0.205037997758311</c:v>
                </c:pt>
                <c:pt idx="1110">
                  <c:v>0.259971487623008</c:v>
                </c:pt>
                <c:pt idx="1111">
                  <c:v>0.278193444666952</c:v>
                </c:pt>
                <c:pt idx="1112">
                  <c:v>0.214442825066286</c:v>
                </c:pt>
                <c:pt idx="1113">
                  <c:v>0.156008207874892</c:v>
                </c:pt>
                <c:pt idx="1114">
                  <c:v>0.142700036530669</c:v>
                </c:pt>
                <c:pt idx="1115">
                  <c:v>0.0833074352190395</c:v>
                </c:pt>
                <c:pt idx="1116">
                  <c:v>-0.0685959304450168</c:v>
                </c:pt>
                <c:pt idx="1117">
                  <c:v>-0.217315119258908</c:v>
                </c:pt>
                <c:pt idx="1118">
                  <c:v>-0.278014449810552</c:v>
                </c:pt>
                <c:pt idx="1119">
                  <c:v>-0.276532980424682</c:v>
                </c:pt>
                <c:pt idx="1120">
                  <c:v>-0.244964146294357</c:v>
                </c:pt>
                <c:pt idx="1121">
                  <c:v>-0.170845274510435</c:v>
                </c:pt>
                <c:pt idx="1122">
                  <c:v>-0.094216641785294</c:v>
                </c:pt>
                <c:pt idx="1123">
                  <c:v>-0.0963902857722583</c:v>
                </c:pt>
                <c:pt idx="1124">
                  <c:v>-0.148002120117626</c:v>
                </c:pt>
                <c:pt idx="1125">
                  <c:v>-0.127671119856711</c:v>
                </c:pt>
                <c:pt idx="1126">
                  <c:v>-0.023534093206293</c:v>
                </c:pt>
                <c:pt idx="1127">
                  <c:v>0.0477780860876631</c:v>
                </c:pt>
                <c:pt idx="1128">
                  <c:v>0.0461829432849697</c:v>
                </c:pt>
                <c:pt idx="1129">
                  <c:v>0.0522047515932969</c:v>
                </c:pt>
                <c:pt idx="1130">
                  <c:v>0.0815099362599751</c:v>
                </c:pt>
                <c:pt idx="1131">
                  <c:v>0.0446757445685983</c:v>
                </c:pt>
                <c:pt idx="1132">
                  <c:v>-0.0680674347926128</c:v>
                </c:pt>
                <c:pt idx="1133">
                  <c:v>-0.146258371302061</c:v>
                </c:pt>
                <c:pt idx="1134">
                  <c:v>-0.146135204895562</c:v>
                </c:pt>
                <c:pt idx="1135">
                  <c:v>-0.146455051741481</c:v>
                </c:pt>
                <c:pt idx="1136">
                  <c:v>-0.180649172224097</c:v>
                </c:pt>
                <c:pt idx="1137">
                  <c:v>-0.185280239599553</c:v>
                </c:pt>
                <c:pt idx="1138">
                  <c:v>-0.145443955853657</c:v>
                </c:pt>
                <c:pt idx="1139">
                  <c:v>-0.121571180355124</c:v>
                </c:pt>
                <c:pt idx="1140">
                  <c:v>-0.106048266091104</c:v>
                </c:pt>
                <c:pt idx="1141">
                  <c:v>-0.0293887954863791</c:v>
                </c:pt>
                <c:pt idx="1142">
                  <c:v>0.0764751626728994</c:v>
                </c:pt>
                <c:pt idx="1143">
                  <c:v>0.0983518759798742</c:v>
                </c:pt>
                <c:pt idx="1144">
                  <c:v>0.042628556947215</c:v>
                </c:pt>
                <c:pt idx="1145">
                  <c:v>0.0311288631668596</c:v>
                </c:pt>
                <c:pt idx="1146">
                  <c:v>0.0857030322729462</c:v>
                </c:pt>
                <c:pt idx="1147">
                  <c:v>0.109759416605614</c:v>
                </c:pt>
                <c:pt idx="1148">
                  <c:v>0.0906960399522272</c:v>
                </c:pt>
                <c:pt idx="1149">
                  <c:v>0.118741406571964</c:v>
                </c:pt>
                <c:pt idx="1150">
                  <c:v>0.186269994698327</c:v>
                </c:pt>
                <c:pt idx="1151">
                  <c:v>0.177956907438703</c:v>
                </c:pt>
                <c:pt idx="1152">
                  <c:v>0.0877538970355146</c:v>
                </c:pt>
                <c:pt idx="1153">
                  <c:v>0.0426647055954921</c:v>
                </c:pt>
                <c:pt idx="1154">
                  <c:v>0.0797494588389694</c:v>
                </c:pt>
                <c:pt idx="1155">
                  <c:v>0.0991982240668696</c:v>
                </c:pt>
                <c:pt idx="1156">
                  <c:v>0.0665723099314659</c:v>
                </c:pt>
                <c:pt idx="1157">
                  <c:v>0.0612596496380763</c:v>
                </c:pt>
                <c:pt idx="1158">
                  <c:v>0.0941651566826287</c:v>
                </c:pt>
                <c:pt idx="1159">
                  <c:v>0.0825912944956556</c:v>
                </c:pt>
                <c:pt idx="1160">
                  <c:v>0.033654490075884</c:v>
                </c:pt>
                <c:pt idx="1161">
                  <c:v>0.0539969219069852</c:v>
                </c:pt>
                <c:pt idx="1162">
                  <c:v>0.143677872557453</c:v>
                </c:pt>
                <c:pt idx="1163">
                  <c:v>0.183462367272896</c:v>
                </c:pt>
                <c:pt idx="1164">
                  <c:v>0.151541357782826</c:v>
                </c:pt>
                <c:pt idx="1165">
                  <c:v>0.153319688320697</c:v>
                </c:pt>
                <c:pt idx="1166">
                  <c:v>0.209490989792228</c:v>
                </c:pt>
                <c:pt idx="1167">
                  <c:v>0.224954601197379</c:v>
                </c:pt>
                <c:pt idx="1168">
                  <c:v>0.196537387511032</c:v>
                </c:pt>
                <c:pt idx="1169">
                  <c:v>0.235947803565664</c:v>
                </c:pt>
                <c:pt idx="1170">
                  <c:v>0.346961372795801</c:v>
                </c:pt>
                <c:pt idx="1171">
                  <c:v>0.391835432456542</c:v>
                </c:pt>
                <c:pt idx="1172">
                  <c:v>0.326419465906456</c:v>
                </c:pt>
                <c:pt idx="1173">
                  <c:v>0.264691932436154</c:v>
                </c:pt>
                <c:pt idx="1174">
                  <c:v>0.263233589537695</c:v>
                </c:pt>
                <c:pt idx="1175">
                  <c:v>0.244165453606574</c:v>
                </c:pt>
                <c:pt idx="1176">
                  <c:v>0.175818733954652</c:v>
                </c:pt>
                <c:pt idx="1177">
                  <c:v>0.131220001855914</c:v>
                </c:pt>
                <c:pt idx="1178">
                  <c:v>0.119931365898972</c:v>
                </c:pt>
                <c:pt idx="1179">
                  <c:v>0.0577443016540913</c:v>
                </c:pt>
                <c:pt idx="1180">
                  <c:v>-0.0530390273416967</c:v>
                </c:pt>
                <c:pt idx="1181">
                  <c:v>-0.104064980398327</c:v>
                </c:pt>
                <c:pt idx="1182">
                  <c:v>-0.0804388479412128</c:v>
                </c:pt>
                <c:pt idx="1183">
                  <c:v>-0.0869955890185731</c:v>
                </c:pt>
                <c:pt idx="1184">
                  <c:v>-0.141653545662751</c:v>
                </c:pt>
                <c:pt idx="1185">
                  <c:v>-0.140217179537747</c:v>
                </c:pt>
                <c:pt idx="1186">
                  <c:v>-0.0637338307860529</c:v>
                </c:pt>
                <c:pt idx="1187">
                  <c:v>-0.017106019178773</c:v>
                </c:pt>
                <c:pt idx="1188">
                  <c:v>-0.0197813124514076</c:v>
                </c:pt>
                <c:pt idx="1189">
                  <c:v>0.0381200798397618</c:v>
                </c:pt>
                <c:pt idx="1190">
                  <c:v>0.17917325017122</c:v>
                </c:pt>
                <c:pt idx="1191">
                  <c:v>0.278121763213773</c:v>
                </c:pt>
                <c:pt idx="1192">
                  <c:v>0.271390015824178</c:v>
                </c:pt>
                <c:pt idx="1193">
                  <c:v>0.240594349726822</c:v>
                </c:pt>
                <c:pt idx="1194">
                  <c:v>0.235933149464456</c:v>
                </c:pt>
                <c:pt idx="1195">
                  <c:v>0.202820777624613</c:v>
                </c:pt>
                <c:pt idx="1196">
                  <c:v>0.133863479020368</c:v>
                </c:pt>
                <c:pt idx="1197">
                  <c:v>0.108686233492243</c:v>
                </c:pt>
                <c:pt idx="1198">
                  <c:v>0.131615042325389</c:v>
                </c:pt>
                <c:pt idx="1199">
                  <c:v>0.104282274143974</c:v>
                </c:pt>
                <c:pt idx="1200">
                  <c:v>0.007621318593186</c:v>
                </c:pt>
                <c:pt idx="1201">
                  <c:v>-0.0611241181567887</c:v>
                </c:pt>
                <c:pt idx="1202">
                  <c:v>-0.0698729623994289</c:v>
                </c:pt>
                <c:pt idx="1203">
                  <c:v>-0.0930841010932181</c:v>
                </c:pt>
                <c:pt idx="1204">
                  <c:v>-0.138646347985447</c:v>
                </c:pt>
                <c:pt idx="1205">
                  <c:v>-0.115767657968397</c:v>
                </c:pt>
                <c:pt idx="1206">
                  <c:v>-0.0177719703906255</c:v>
                </c:pt>
                <c:pt idx="1207">
                  <c:v>0.0446052367503868</c:v>
                </c:pt>
                <c:pt idx="1208">
                  <c:v>0.0367487585864651</c:v>
                </c:pt>
                <c:pt idx="1209">
                  <c:v>0.0524138902507047</c:v>
                </c:pt>
                <c:pt idx="1210">
                  <c:v>0.130260813301887</c:v>
                </c:pt>
                <c:pt idx="1211">
                  <c:v>0.189243212763262</c:v>
                </c:pt>
                <c:pt idx="1212">
                  <c:v>0.188788173562217</c:v>
                </c:pt>
                <c:pt idx="1213">
                  <c:v>0.187463109491559</c:v>
                </c:pt>
                <c:pt idx="1214">
                  <c:v>0.205777225627488</c:v>
                </c:pt>
                <c:pt idx="1215">
                  <c:v>0.190421095010058</c:v>
                </c:pt>
                <c:pt idx="1216">
                  <c:v>0.149184168438274</c:v>
                </c:pt>
                <c:pt idx="1217">
                  <c:v>0.158899840692547</c:v>
                </c:pt>
                <c:pt idx="1218">
                  <c:v>0.211635582516224</c:v>
                </c:pt>
                <c:pt idx="1219">
                  <c:v>0.212715625084314</c:v>
                </c:pt>
                <c:pt idx="1220">
                  <c:v>0.152348850342349</c:v>
                </c:pt>
                <c:pt idx="1221">
                  <c:v>0.118066022472649</c:v>
                </c:pt>
                <c:pt idx="1222">
                  <c:v>0.122295242006039</c:v>
                </c:pt>
                <c:pt idx="1223">
                  <c:v>0.089193908328319</c:v>
                </c:pt>
                <c:pt idx="1224">
                  <c:v>0.0242517772333261</c:v>
                </c:pt>
                <c:pt idx="1225">
                  <c:v>0.0225229817909045</c:v>
                </c:pt>
                <c:pt idx="1226">
                  <c:v>0.0859244470051885</c:v>
                </c:pt>
                <c:pt idx="1227">
                  <c:v>0.107766842086241</c:v>
                </c:pt>
                <c:pt idx="1228">
                  <c:v>0.0604658215668435</c:v>
                </c:pt>
                <c:pt idx="1229">
                  <c:v>0.0298409173657101</c:v>
                </c:pt>
                <c:pt idx="1230">
                  <c:v>0.0437435879411766</c:v>
                </c:pt>
                <c:pt idx="1231">
                  <c:v>0.0372115789568642</c:v>
                </c:pt>
                <c:pt idx="1232">
                  <c:v>0.00390819056219688</c:v>
                </c:pt>
                <c:pt idx="1233">
                  <c:v>0.0126972301560228</c:v>
                </c:pt>
                <c:pt idx="1234">
                  <c:v>0.0565070220167516</c:v>
                </c:pt>
                <c:pt idx="1235">
                  <c:v>0.0525143735025959</c:v>
                </c:pt>
                <c:pt idx="1236">
                  <c:v>0.00611666364290611</c:v>
                </c:pt>
                <c:pt idx="1237">
                  <c:v>0.00848063743196535</c:v>
                </c:pt>
                <c:pt idx="1238">
                  <c:v>0.0618823086841017</c:v>
                </c:pt>
                <c:pt idx="1239">
                  <c:v>0.0759921785227509</c:v>
                </c:pt>
                <c:pt idx="1240">
                  <c:v>0.0426993358439606</c:v>
                </c:pt>
                <c:pt idx="1241">
                  <c:v>0.0412398695662501</c:v>
                </c:pt>
                <c:pt idx="1242">
                  <c:v>0.0670045981441945</c:v>
                </c:pt>
                <c:pt idx="1243">
                  <c:v>0.0340114425900465</c:v>
                </c:pt>
                <c:pt idx="1244">
                  <c:v>-0.0462360504390921</c:v>
                </c:pt>
                <c:pt idx="1245">
                  <c:v>-0.0683392759639489</c:v>
                </c:pt>
                <c:pt idx="1246">
                  <c:v>-0.0243851571497396</c:v>
                </c:pt>
                <c:pt idx="1247">
                  <c:v>-0.0138167328821715</c:v>
                </c:pt>
                <c:pt idx="1248">
                  <c:v>-0.0548263709495898</c:v>
                </c:pt>
                <c:pt idx="1249">
                  <c:v>-0.0638420406160099</c:v>
                </c:pt>
                <c:pt idx="1250">
                  <c:v>-0.029411506107864</c:v>
                </c:pt>
                <c:pt idx="1251">
                  <c:v>-0.0270020494579861</c:v>
                </c:pt>
                <c:pt idx="1252">
                  <c:v>-0.0532483846221485</c:v>
                </c:pt>
                <c:pt idx="1253">
                  <c:v>-0.025571621991323</c:v>
                </c:pt>
                <c:pt idx="1254">
                  <c:v>0.0463777430887052</c:v>
                </c:pt>
                <c:pt idx="1255">
                  <c:v>0.0658868901082275</c:v>
                </c:pt>
                <c:pt idx="1256">
                  <c:v>0.0307143937908787</c:v>
                </c:pt>
                <c:pt idx="1257">
                  <c:v>0.0327899944910498</c:v>
                </c:pt>
                <c:pt idx="1258">
                  <c:v>0.0749038051308612</c:v>
                </c:pt>
                <c:pt idx="1259">
                  <c:v>0.0693753412731971</c:v>
                </c:pt>
                <c:pt idx="1260">
                  <c:v>0.01963589127272</c:v>
                </c:pt>
                <c:pt idx="1261">
                  <c:v>0.0161879691131137</c:v>
                </c:pt>
                <c:pt idx="1262">
                  <c:v>0.0496318333993071</c:v>
                </c:pt>
                <c:pt idx="1263">
                  <c:v>0.0181129673820354</c:v>
                </c:pt>
                <c:pt idx="1264">
                  <c:v>-0.0721065339523068</c:v>
                </c:pt>
                <c:pt idx="1265">
                  <c:v>-0.103481919550509</c:v>
                </c:pt>
                <c:pt idx="1266">
                  <c:v>-0.0550622018524491</c:v>
                </c:pt>
                <c:pt idx="1267">
                  <c:v>-0.0262390132458904</c:v>
                </c:pt>
                <c:pt idx="1268">
                  <c:v>-0.0428116890866856</c:v>
                </c:pt>
                <c:pt idx="1269">
                  <c:v>-0.0264856109586829</c:v>
                </c:pt>
                <c:pt idx="1270">
                  <c:v>0.0300479496524593</c:v>
                </c:pt>
                <c:pt idx="1271">
                  <c:v>0.0450568224524057</c:v>
                </c:pt>
                <c:pt idx="1272">
                  <c:v>0.0200163019252623</c:v>
                </c:pt>
                <c:pt idx="1273">
                  <c:v>0.0472304661830663</c:v>
                </c:pt>
                <c:pt idx="1274">
                  <c:v>0.12991944249855</c:v>
                </c:pt>
                <c:pt idx="1275">
                  <c:v>0.173063130265276</c:v>
                </c:pt>
                <c:pt idx="1276">
                  <c:v>0.163755691614095</c:v>
                </c:pt>
                <c:pt idx="1277">
                  <c:v>0.18136079730359</c:v>
                </c:pt>
                <c:pt idx="1278">
                  <c:v>0.2216460929555</c:v>
                </c:pt>
                <c:pt idx="1279">
                  <c:v>0.194695619799907</c:v>
                </c:pt>
                <c:pt idx="1280">
                  <c:v>0.109732805489375</c:v>
                </c:pt>
                <c:pt idx="1281">
                  <c:v>0.0741882434076994</c:v>
                </c:pt>
                <c:pt idx="1282">
                  <c:v>0.0969870897068298</c:v>
                </c:pt>
                <c:pt idx="1283">
                  <c:v>0.0759611775088705</c:v>
                </c:pt>
                <c:pt idx="1284">
                  <c:v>-0.00370227864362764</c:v>
                </c:pt>
                <c:pt idx="1285">
                  <c:v>-0.0428092220179727</c:v>
                </c:pt>
                <c:pt idx="1286">
                  <c:v>-0.01604827130167</c:v>
                </c:pt>
                <c:pt idx="1287">
                  <c:v>-0.00581086827564978</c:v>
                </c:pt>
                <c:pt idx="1288">
                  <c:v>-0.0309873854450807</c:v>
                </c:pt>
                <c:pt idx="1289">
                  <c:v>-0.0198993020694657</c:v>
                </c:pt>
                <c:pt idx="1290">
                  <c:v>0.0284536083175868</c:v>
                </c:pt>
                <c:pt idx="1291">
                  <c:v>0.032176459686691</c:v>
                </c:pt>
                <c:pt idx="1292">
                  <c:v>-0.00748950432122605</c:v>
                </c:pt>
                <c:pt idx="1293">
                  <c:v>0.000503611232199594</c:v>
                </c:pt>
                <c:pt idx="1294">
                  <c:v>0.0636619882490075</c:v>
                </c:pt>
                <c:pt idx="1295">
                  <c:v>0.0950920151850088</c:v>
                </c:pt>
                <c:pt idx="1296">
                  <c:v>0.0836777492341472</c:v>
                </c:pt>
                <c:pt idx="1297">
                  <c:v>0.104538438303897</c:v>
                </c:pt>
                <c:pt idx="1298">
                  <c:v>0.151612275145138</c:v>
                </c:pt>
                <c:pt idx="1299">
                  <c:v>0.136702959909741</c:v>
                </c:pt>
                <c:pt idx="1300">
                  <c:v>0.0660840905354436</c:v>
                </c:pt>
                <c:pt idx="1301">
                  <c:v>0.043926180123353</c:v>
                </c:pt>
                <c:pt idx="1302">
                  <c:v>0.0849718221798086</c:v>
                </c:pt>
                <c:pt idx="1303">
                  <c:v>0.0961404028781287</c:v>
                </c:pt>
                <c:pt idx="1304">
                  <c:v>0.0555170926778519</c:v>
                </c:pt>
                <c:pt idx="1305">
                  <c:v>0.0394981560202592</c:v>
                </c:pt>
                <c:pt idx="1306">
                  <c:v>0.0600524841350931</c:v>
                </c:pt>
                <c:pt idx="1307">
                  <c:v>0.0446108132798098</c:v>
                </c:pt>
                <c:pt idx="1308">
                  <c:v>-0.00883745684174556</c:v>
                </c:pt>
                <c:pt idx="1309">
                  <c:v>-0.0223024933867623</c:v>
                </c:pt>
                <c:pt idx="1310">
                  <c:v>0.00563074737000354</c:v>
                </c:pt>
                <c:pt idx="1311">
                  <c:v>-0.00371535900784199</c:v>
                </c:pt>
                <c:pt idx="1312">
                  <c:v>-0.0500137816961518</c:v>
                </c:pt>
                <c:pt idx="1313">
                  <c:v>-0.052238600301057</c:v>
                </c:pt>
                <c:pt idx="1314">
                  <c:v>-0.00868904476199456</c:v>
                </c:pt>
                <c:pt idx="1315">
                  <c:v>0.00334339323002104</c:v>
                </c:pt>
                <c:pt idx="1316">
                  <c:v>-0.0130228440255797</c:v>
                </c:pt>
                <c:pt idx="1317">
                  <c:v>0.0198918875355368</c:v>
                </c:pt>
                <c:pt idx="1318">
                  <c:v>0.0905335749629501</c:v>
                </c:pt>
                <c:pt idx="1319">
                  <c:v>0.10707499657308</c:v>
                </c:pt>
                <c:pt idx="1320">
                  <c:v>0.0710161520957679</c:v>
                </c:pt>
                <c:pt idx="1321">
                  <c:v>0.0754053372453619</c:v>
                </c:pt>
                <c:pt idx="1322">
                  <c:v>0.129574784811775</c:v>
                </c:pt>
                <c:pt idx="1323">
                  <c:v>0.150864442575479</c:v>
                </c:pt>
                <c:pt idx="1324">
                  <c:v>0.128993398172215</c:v>
                </c:pt>
                <c:pt idx="1325">
                  <c:v>0.134828819729707</c:v>
                </c:pt>
                <c:pt idx="1326">
                  <c:v>0.165532911075091</c:v>
                </c:pt>
                <c:pt idx="1327">
                  <c:v>0.146688535673096</c:v>
                </c:pt>
                <c:pt idx="1328">
                  <c:v>0.08759882216774</c:v>
                </c:pt>
                <c:pt idx="1329">
                  <c:v>0.0726363731872139</c:v>
                </c:pt>
                <c:pt idx="1330">
                  <c:v>0.0996598715924056</c:v>
                </c:pt>
                <c:pt idx="1331">
                  <c:v>0.088269176081324</c:v>
                </c:pt>
                <c:pt idx="1332">
                  <c:v>0.0413772116771907</c:v>
                </c:pt>
                <c:pt idx="1333">
                  <c:v>0.0374249159799676</c:v>
                </c:pt>
                <c:pt idx="1334">
                  <c:v>0.0703220590975793</c:v>
                </c:pt>
                <c:pt idx="1335">
                  <c:v>0.0629316945652173</c:v>
                </c:pt>
                <c:pt idx="1336">
                  <c:v>0.0283680569093321</c:v>
                </c:pt>
                <c:pt idx="1337">
                  <c:v>0.0519031635425949</c:v>
                </c:pt>
                <c:pt idx="1338">
                  <c:v>0.120563634911694</c:v>
                </c:pt>
                <c:pt idx="1339">
                  <c:v>0.138753025660567</c:v>
                </c:pt>
                <c:pt idx="1340">
                  <c:v>0.104742248358315</c:v>
                </c:pt>
                <c:pt idx="1341">
                  <c:v>0.105353906627847</c:v>
                </c:pt>
                <c:pt idx="1342">
                  <c:v>0.144390631972682</c:v>
                </c:pt>
                <c:pt idx="1343">
                  <c:v>0.14461478466044</c:v>
                </c:pt>
                <c:pt idx="1344">
                  <c:v>0.10945622756274</c:v>
                </c:pt>
                <c:pt idx="1345">
                  <c:v>0.114819410150804</c:v>
                </c:pt>
                <c:pt idx="1346">
                  <c:v>0.149008393037251</c:v>
                </c:pt>
                <c:pt idx="1347">
                  <c:v>0.128131806133271</c:v>
                </c:pt>
                <c:pt idx="1348">
                  <c:v>0.0614592497059443</c:v>
                </c:pt>
                <c:pt idx="1349">
                  <c:v>0.0373306069057328</c:v>
                </c:pt>
                <c:pt idx="1350">
                  <c:v>0.0560617377215567</c:v>
                </c:pt>
                <c:pt idx="1351">
                  <c:v>0.0415914497786429</c:v>
                </c:pt>
                <c:pt idx="1352">
                  <c:v>0.00364726963651361</c:v>
                </c:pt>
                <c:pt idx="1353">
                  <c:v>0.0197813431860571</c:v>
                </c:pt>
                <c:pt idx="1354">
                  <c:v>0.0719749220069157</c:v>
                </c:pt>
                <c:pt idx="1355">
                  <c:v>0.0715315351988743</c:v>
                </c:pt>
                <c:pt idx="1356">
                  <c:v>0.0316752781250572</c:v>
                </c:pt>
                <c:pt idx="1357">
                  <c:v>0.0444727665669086</c:v>
                </c:pt>
                <c:pt idx="1358">
                  <c:v>0.100842752179699</c:v>
                </c:pt>
                <c:pt idx="1359">
                  <c:v>0.106273573469546</c:v>
                </c:pt>
                <c:pt idx="1360">
                  <c:v>0.0612038258888307</c:v>
                </c:pt>
                <c:pt idx="1361">
                  <c:v>0.0538979499381381</c:v>
                </c:pt>
                <c:pt idx="1362">
                  <c:v>0.0852245442201902</c:v>
                </c:pt>
                <c:pt idx="1363">
                  <c:v>0.0748205431421565</c:v>
                </c:pt>
                <c:pt idx="1364">
                  <c:v>0.029070208926262</c:v>
                </c:pt>
                <c:pt idx="1365">
                  <c:v>0.0309249623183622</c:v>
                </c:pt>
                <c:pt idx="1366">
                  <c:v>0.0715287952998878</c:v>
                </c:pt>
                <c:pt idx="1367">
                  <c:v>0.062986428986477</c:v>
                </c:pt>
                <c:pt idx="1368">
                  <c:v>0.00907405104536766</c:v>
                </c:pt>
                <c:pt idx="1369">
                  <c:v>-0.00534031109662924</c:v>
                </c:pt>
                <c:pt idx="1370">
                  <c:v>0.0187456269662845</c:v>
                </c:pt>
                <c:pt idx="1371">
                  <c:v>0.00617671490947403</c:v>
                </c:pt>
                <c:pt idx="1372">
                  <c:v>-0.0291945500102945</c:v>
                </c:pt>
                <c:pt idx="1373">
                  <c:v>-0.00513247964879209</c:v>
                </c:pt>
                <c:pt idx="1374">
                  <c:v>0.0594037046697532</c:v>
                </c:pt>
                <c:pt idx="1375">
                  <c:v>0.0674779498992551</c:v>
                </c:pt>
                <c:pt idx="1376">
                  <c:v>0.0244574508156565</c:v>
                </c:pt>
                <c:pt idx="1377">
                  <c:v>0.0246182606055326</c:v>
                </c:pt>
                <c:pt idx="1378">
                  <c:v>0.0705935249191666</c:v>
                </c:pt>
                <c:pt idx="1379">
                  <c:v>0.0776564886791825</c:v>
                </c:pt>
                <c:pt idx="1380">
                  <c:v>0.0458067978514213</c:v>
                </c:pt>
                <c:pt idx="1381">
                  <c:v>0.0558158918977557</c:v>
                </c:pt>
                <c:pt idx="1382">
                  <c:v>0.103031008256258</c:v>
                </c:pt>
                <c:pt idx="1383">
                  <c:v>0.10525385103185</c:v>
                </c:pt>
                <c:pt idx="1384">
                  <c:v>0.0674494096962385</c:v>
                </c:pt>
                <c:pt idx="1385">
                  <c:v>0.0714517801176461</c:v>
                </c:pt>
                <c:pt idx="1386">
                  <c:v>0.111755942420349</c:v>
                </c:pt>
                <c:pt idx="1387">
                  <c:v>0.106864840024581</c:v>
                </c:pt>
                <c:pt idx="1388">
                  <c:v>0.0621165772296516</c:v>
                </c:pt>
                <c:pt idx="1389">
                  <c:v>0.0569293410153614</c:v>
                </c:pt>
                <c:pt idx="1390">
                  <c:v>0.0836433453850219</c:v>
                </c:pt>
                <c:pt idx="1391">
                  <c:v>0.0644817007326657</c:v>
                </c:pt>
                <c:pt idx="1392">
                  <c:v>0.0140889828286968</c:v>
                </c:pt>
                <c:pt idx="1393">
                  <c:v>0.018054188504862</c:v>
                </c:pt>
                <c:pt idx="1394">
                  <c:v>0.0640110705191902</c:v>
                </c:pt>
                <c:pt idx="1395">
                  <c:v>0.0602468590102504</c:v>
                </c:pt>
                <c:pt idx="1396">
                  <c:v>0.00980853864566705</c:v>
                </c:pt>
                <c:pt idx="1397">
                  <c:v>0.000141614670716134</c:v>
                </c:pt>
                <c:pt idx="1398">
                  <c:v>0.0335389617385135</c:v>
                </c:pt>
                <c:pt idx="1399">
                  <c:v>0.0333096696604613</c:v>
                </c:pt>
                <c:pt idx="1400">
                  <c:v>0.00484185698206168</c:v>
                </c:pt>
                <c:pt idx="1401">
                  <c:v>0.0249850952430937</c:v>
                </c:pt>
                <c:pt idx="1402">
                  <c:v>0.0829881678435634</c:v>
                </c:pt>
                <c:pt idx="1403">
                  <c:v>0.0953184857969263</c:v>
                </c:pt>
                <c:pt idx="1404">
                  <c:v>0.0665630278757246</c:v>
                </c:pt>
                <c:pt idx="1405">
                  <c:v>0.0757418591090581</c:v>
                </c:pt>
                <c:pt idx="1406">
                  <c:v>0.117135289265326</c:v>
                </c:pt>
                <c:pt idx="1407">
                  <c:v>0.11467765970571</c:v>
                </c:pt>
                <c:pt idx="1408">
                  <c:v>0.0773496670697735</c:v>
                </c:pt>
                <c:pt idx="1409">
                  <c:v>0.0801235995454646</c:v>
                </c:pt>
                <c:pt idx="1410">
                  <c:v>0.108890754690624</c:v>
                </c:pt>
                <c:pt idx="1411">
                  <c:v>0.0844631946234689</c:v>
                </c:pt>
                <c:pt idx="1412">
                  <c:v>0.0230355010106148</c:v>
                </c:pt>
                <c:pt idx="1413">
                  <c:v>0.0111711045372993</c:v>
                </c:pt>
                <c:pt idx="1414">
                  <c:v>0.0409202409801125</c:v>
                </c:pt>
                <c:pt idx="1415">
                  <c:v>0.0291285000453277</c:v>
                </c:pt>
                <c:pt idx="1416">
                  <c:v>-0.0187105299615179</c:v>
                </c:pt>
                <c:pt idx="1417">
                  <c:v>-0.0240429090994592</c:v>
                </c:pt>
                <c:pt idx="1418">
                  <c:v>0.00639783415701437</c:v>
                </c:pt>
                <c:pt idx="1419">
                  <c:v>-0.00181092547437876</c:v>
                </c:pt>
                <c:pt idx="1420">
                  <c:v>-0.0357263807430311</c:v>
                </c:pt>
                <c:pt idx="1421">
                  <c:v>-0.0172462479135025</c:v>
                </c:pt>
                <c:pt idx="1422">
                  <c:v>0.0401285188315036</c:v>
                </c:pt>
                <c:pt idx="1423">
                  <c:v>0.0541459918417248</c:v>
                </c:pt>
                <c:pt idx="1424">
                  <c:v>0.0312823414208181</c:v>
                </c:pt>
                <c:pt idx="1425">
                  <c:v>0.0455142986498645</c:v>
                </c:pt>
                <c:pt idx="1426">
                  <c:v>0.0849534876054685</c:v>
                </c:pt>
                <c:pt idx="1427">
                  <c:v>0.0770069401250546</c:v>
                </c:pt>
                <c:pt idx="1428">
                  <c:v>0.0399310067236119</c:v>
                </c:pt>
                <c:pt idx="1429">
                  <c:v>0.0513191282251681</c:v>
                </c:pt>
                <c:pt idx="1430">
                  <c:v>0.0918742334526578</c:v>
                </c:pt>
                <c:pt idx="1431">
                  <c:v>0.0792009390903212</c:v>
                </c:pt>
                <c:pt idx="1432">
                  <c:v>0.0298198174335494</c:v>
                </c:pt>
                <c:pt idx="1433">
                  <c:v>0.028639187449313</c:v>
                </c:pt>
                <c:pt idx="1434">
                  <c:v>0.0648973187973869</c:v>
                </c:pt>
                <c:pt idx="1435">
                  <c:v>0.0580858796537664</c:v>
                </c:pt>
                <c:pt idx="1436">
                  <c:v>0.0190290102859556</c:v>
                </c:pt>
                <c:pt idx="1437">
                  <c:v>0.0247248430016557</c:v>
                </c:pt>
                <c:pt idx="1438">
                  <c:v>0.0610026413791528</c:v>
                </c:pt>
                <c:pt idx="1439">
                  <c:v>0.0506582268272701</c:v>
                </c:pt>
                <c:pt idx="1440">
                  <c:v>0.0108108918501819</c:v>
                </c:pt>
                <c:pt idx="1441">
                  <c:v>0.0226714532039582</c:v>
                </c:pt>
                <c:pt idx="1442">
                  <c:v>0.0721743056091277</c:v>
                </c:pt>
                <c:pt idx="1443">
                  <c:v>0.0784316507814099</c:v>
                </c:pt>
                <c:pt idx="1444">
                  <c:v>0.05160238721186</c:v>
                </c:pt>
                <c:pt idx="1445">
                  <c:v>0.0645436540849184</c:v>
                </c:pt>
                <c:pt idx="1446">
                  <c:v>0.099390613849655</c:v>
                </c:pt>
                <c:pt idx="1447">
                  <c:v>0.0819603455500728</c:v>
                </c:pt>
                <c:pt idx="1448">
                  <c:v>0.0364992176378369</c:v>
                </c:pt>
                <c:pt idx="1449">
                  <c:v>0.0466307606460752</c:v>
                </c:pt>
                <c:pt idx="1450">
                  <c:v>0.093202007755651</c:v>
                </c:pt>
                <c:pt idx="1451">
                  <c:v>0.0909875922790053</c:v>
                </c:pt>
                <c:pt idx="1452">
                  <c:v>0.0538273755079975</c:v>
                </c:pt>
                <c:pt idx="1453">
                  <c:v>0.0625387614790983</c:v>
                </c:pt>
                <c:pt idx="1454">
                  <c:v>0.101921484975181</c:v>
                </c:pt>
                <c:pt idx="1455">
                  <c:v>0.0921108002963615</c:v>
                </c:pt>
                <c:pt idx="1456">
                  <c:v>0.0498545230483796</c:v>
                </c:pt>
                <c:pt idx="1457">
                  <c:v>0.0562874949897377</c:v>
                </c:pt>
                <c:pt idx="1458">
                  <c:v>0.0954732088091227</c:v>
                </c:pt>
                <c:pt idx="1459">
                  <c:v>0.0864001752915834</c:v>
                </c:pt>
                <c:pt idx="1460">
                  <c:v>0.0441729285035869</c:v>
                </c:pt>
                <c:pt idx="1461">
                  <c:v>0.0490363203571645</c:v>
                </c:pt>
                <c:pt idx="1462">
                  <c:v>0.0868679839642518</c:v>
                </c:pt>
                <c:pt idx="1463">
                  <c:v>0.0802890267943683</c:v>
                </c:pt>
                <c:pt idx="1464">
                  <c:v>0.045367053755103</c:v>
                </c:pt>
                <c:pt idx="1465">
                  <c:v>0.0573592776433799</c:v>
                </c:pt>
                <c:pt idx="1466">
                  <c:v>0.0948910760835307</c:v>
                </c:pt>
                <c:pt idx="1467">
                  <c:v>0.0789435094761362</c:v>
                </c:pt>
                <c:pt idx="1468">
                  <c:v>0.03298357677699</c:v>
                </c:pt>
                <c:pt idx="1469">
                  <c:v>0.0425289102545588</c:v>
                </c:pt>
                <c:pt idx="1470">
                  <c:v>0.0896673393865782</c:v>
                </c:pt>
                <c:pt idx="1471">
                  <c:v>0.0885576107032889</c:v>
                </c:pt>
                <c:pt idx="1472">
                  <c:v>0.0513316148068968</c:v>
                </c:pt>
                <c:pt idx="1473">
                  <c:v>0.0569146957778232</c:v>
                </c:pt>
                <c:pt idx="1474">
                  <c:v>0.0896499983120957</c:v>
                </c:pt>
                <c:pt idx="1475">
                  <c:v>0.071391230557069</c:v>
                </c:pt>
                <c:pt idx="1476">
                  <c:v>0.0212638673485578</c:v>
                </c:pt>
                <c:pt idx="1477">
                  <c:v>0.0219307647302546</c:v>
                </c:pt>
                <c:pt idx="1478">
                  <c:v>0.0585497181715599</c:v>
                </c:pt>
                <c:pt idx="1479">
                  <c:v>0.0509807783738029</c:v>
                </c:pt>
                <c:pt idx="1480">
                  <c:v>0.0129847954764575</c:v>
                </c:pt>
                <c:pt idx="1481">
                  <c:v>0.0208604773669047</c:v>
                </c:pt>
                <c:pt idx="1482">
                  <c:v>0.0579300056460968</c:v>
                </c:pt>
                <c:pt idx="1483">
                  <c:v>0.0490827106441856</c:v>
                </c:pt>
                <c:pt idx="1484">
                  <c:v>0.0150965150089095</c:v>
                </c:pt>
                <c:pt idx="1485">
                  <c:v>0.0337449948867248</c:v>
                </c:pt>
                <c:pt idx="1486">
                  <c:v>0.0826571910485133</c:v>
                </c:pt>
                <c:pt idx="1487">
                  <c:v>0.0797061340999611</c:v>
                </c:pt>
                <c:pt idx="1488">
                  <c:v>0.0438909813185397</c:v>
                </c:pt>
                <c:pt idx="1489">
                  <c:v>0.0573813260951</c:v>
                </c:pt>
                <c:pt idx="1490">
                  <c:v>0.103613052345158</c:v>
                </c:pt>
                <c:pt idx="1491">
                  <c:v>0.101859196597626</c:v>
                </c:pt>
                <c:pt idx="1492">
                  <c:v>0.0669875482892761</c:v>
                </c:pt>
                <c:pt idx="1493">
                  <c:v>0.0755112377369349</c:v>
                </c:pt>
                <c:pt idx="1494">
                  <c:v>0.108888486616532</c:v>
                </c:pt>
                <c:pt idx="1495">
                  <c:v>0.0895295246668973</c:v>
                </c:pt>
                <c:pt idx="1496">
                  <c:v>0.037418887871221</c:v>
                </c:pt>
                <c:pt idx="1497">
                  <c:v>0.034064510400134</c:v>
                </c:pt>
                <c:pt idx="1498">
                  <c:v>0.0647830740048785</c:v>
                </c:pt>
                <c:pt idx="1499">
                  <c:v>0.0533546115316586</c:v>
                </c:pt>
                <c:pt idx="1500">
                  <c:v>0.0162244883483289</c:v>
                </c:pt>
                <c:pt idx="1501">
                  <c:v>0.0268052663921318</c:v>
                </c:pt>
                <c:pt idx="1502">
                  <c:v>0.0643267148860382</c:v>
                </c:pt>
                <c:pt idx="1503">
                  <c:v>0.0538263376897943</c:v>
                </c:pt>
                <c:pt idx="1504">
                  <c:v>0.0184849338220073</c:v>
                </c:pt>
                <c:pt idx="1505">
                  <c:v>0.0365610805592724</c:v>
                </c:pt>
                <c:pt idx="1506">
                  <c:v>0.0857972454294455</c:v>
                </c:pt>
                <c:pt idx="1507">
                  <c:v>0.0854760062185564</c:v>
                </c:pt>
                <c:pt idx="1508">
                  <c:v>0.0537544092284387</c:v>
                </c:pt>
                <c:pt idx="1509">
                  <c:v>0.0681749308515942</c:v>
                </c:pt>
                <c:pt idx="1510">
                  <c:v>0.109942326491403</c:v>
                </c:pt>
                <c:pt idx="1511">
                  <c:v>0.102950200961435</c:v>
                </c:pt>
                <c:pt idx="1512">
                  <c:v>0.0673545304830336</c:v>
                </c:pt>
                <c:pt idx="1513">
                  <c:v>0.0788672216273734</c:v>
                </c:pt>
                <c:pt idx="1514">
                  <c:v>0.115654492236794</c:v>
                </c:pt>
                <c:pt idx="1515">
                  <c:v>0.100065081915402</c:v>
                </c:pt>
                <c:pt idx="1516">
                  <c:v>0.0527884308475269</c:v>
                </c:pt>
                <c:pt idx="1517">
                  <c:v>0.0520325869306132</c:v>
                </c:pt>
                <c:pt idx="1518">
                  <c:v>0.0806199595273763</c:v>
                </c:pt>
                <c:pt idx="1519">
                  <c:v>0.0660494478350547</c:v>
                </c:pt>
                <c:pt idx="1520">
                  <c:v>0.0296012846280831</c:v>
                </c:pt>
                <c:pt idx="1521">
                  <c:v>0.0427218345486825</c:v>
                </c:pt>
                <c:pt idx="1522">
                  <c:v>0.0788787319453674</c:v>
                </c:pt>
                <c:pt idx="1523">
                  <c:v>0.0618973532545561</c:v>
                </c:pt>
                <c:pt idx="1524">
                  <c:v>0.017622889947436</c:v>
                </c:pt>
                <c:pt idx="1525">
                  <c:v>0.0250490839314437</c:v>
                </c:pt>
                <c:pt idx="1526">
                  <c:v>0.0618629970109208</c:v>
                </c:pt>
                <c:pt idx="1527">
                  <c:v>0.0512424939179397</c:v>
                </c:pt>
                <c:pt idx="1528">
                  <c:v>0.0157209052449587</c:v>
                </c:pt>
                <c:pt idx="1529">
                  <c:v>0.0308192584400053</c:v>
                </c:pt>
                <c:pt idx="1530">
                  <c:v>0.0721812881300004</c:v>
                </c:pt>
                <c:pt idx="1531">
                  <c:v>0.062998035207272</c:v>
                </c:pt>
                <c:pt idx="1532">
                  <c:v>0.0271427754550528</c:v>
                </c:pt>
                <c:pt idx="1533">
                  <c:v>0.0415112355807437</c:v>
                </c:pt>
                <c:pt idx="1534">
                  <c:v>0.0826107556742354</c:v>
                </c:pt>
                <c:pt idx="1535">
                  <c:v>0.0735119441506868</c:v>
                </c:pt>
                <c:pt idx="1536">
                  <c:v>0.0365013983567552</c:v>
                </c:pt>
                <c:pt idx="1537">
                  <c:v>0.0466111241375826</c:v>
                </c:pt>
                <c:pt idx="1538">
                  <c:v>0.0810275468515304</c:v>
                </c:pt>
                <c:pt idx="1539">
                  <c:v>0.0670335040002044</c:v>
                </c:pt>
                <c:pt idx="1540">
                  <c:v>0.0308524678636984</c:v>
                </c:pt>
                <c:pt idx="1541">
                  <c:v>0.0460728573474253</c:v>
                </c:pt>
                <c:pt idx="1542">
                  <c:v>0.0835889886650474</c:v>
                </c:pt>
                <c:pt idx="1543">
                  <c:v>0.0656635382263378</c:v>
                </c:pt>
                <c:pt idx="1544">
                  <c:v>0.0194866131462964</c:v>
                </c:pt>
                <c:pt idx="1545">
                  <c:v>0.0244750604229886</c:v>
                </c:pt>
                <c:pt idx="1546">
                  <c:v>0.0574156630735751</c:v>
                </c:pt>
                <c:pt idx="1547">
                  <c:v>0.0431547916523915</c:v>
                </c:pt>
                <c:pt idx="1548">
                  <c:v>0.00741242683699661</c:v>
                </c:pt>
                <c:pt idx="1549">
                  <c:v>0.0252330621307366</c:v>
                </c:pt>
                <c:pt idx="1550">
                  <c:v>0.0683853025842305</c:v>
                </c:pt>
                <c:pt idx="1551">
                  <c:v>0.0584340919281802</c:v>
                </c:pt>
                <c:pt idx="1552">
                  <c:v>0.0210348812358085</c:v>
                </c:pt>
                <c:pt idx="1553">
                  <c:v>0.0342786789036202</c:v>
                </c:pt>
                <c:pt idx="1554">
                  <c:v>0.074538631381917</c:v>
                </c:pt>
                <c:pt idx="1555">
                  <c:v>0.0665889383241641</c:v>
                </c:pt>
                <c:pt idx="1556">
                  <c:v>0.0349071385890307</c:v>
                </c:pt>
                <c:pt idx="1557">
                  <c:v>0.052389326567371</c:v>
                </c:pt>
                <c:pt idx="1558">
                  <c:v>0.0909463418948852</c:v>
                </c:pt>
                <c:pt idx="1559">
                  <c:v>0.0760844366529196</c:v>
                </c:pt>
                <c:pt idx="1560">
                  <c:v>0.0371275185461135</c:v>
                </c:pt>
                <c:pt idx="1561">
                  <c:v>0.0505779599599632</c:v>
                </c:pt>
                <c:pt idx="1562">
                  <c:v>0.0875580487557811</c:v>
                </c:pt>
                <c:pt idx="1563">
                  <c:v>0.0705180598538142</c:v>
                </c:pt>
                <c:pt idx="1564">
                  <c:v>0.0274898638376083</c:v>
                </c:pt>
                <c:pt idx="1565">
                  <c:v>0.0366922931269438</c:v>
                </c:pt>
                <c:pt idx="1566">
                  <c:v>0.0722498676622336</c:v>
                </c:pt>
                <c:pt idx="1567">
                  <c:v>0.0585833822800894</c:v>
                </c:pt>
                <c:pt idx="1568">
                  <c:v>0.0234974536173055</c:v>
                </c:pt>
                <c:pt idx="1569">
                  <c:v>0.0429950183842659</c:v>
                </c:pt>
                <c:pt idx="1570">
                  <c:v>0.0879005905886622</c:v>
                </c:pt>
                <c:pt idx="1571">
                  <c:v>0.0792271941966434</c:v>
                </c:pt>
                <c:pt idx="1572">
                  <c:v>0.0425346883416397</c:v>
                </c:pt>
                <c:pt idx="1573">
                  <c:v>0.0544654930045467</c:v>
                </c:pt>
                <c:pt idx="1574">
                  <c:v>0.090131993361935</c:v>
                </c:pt>
                <c:pt idx="1575">
                  <c:v>0.07626486522395</c:v>
                </c:pt>
                <c:pt idx="1576">
                  <c:v>0.0405396748823837</c:v>
                </c:pt>
                <c:pt idx="1577">
                  <c:v>0.0561303876505359</c:v>
                </c:pt>
                <c:pt idx="1578">
                  <c:v>0.0924686450724246</c:v>
                </c:pt>
                <c:pt idx="1579">
                  <c:v>0.0738554075488574</c:v>
                </c:pt>
                <c:pt idx="1580">
                  <c:v>0.0306390496516439</c:v>
                </c:pt>
                <c:pt idx="1581">
                  <c:v>0.0404309974993255</c:v>
                </c:pt>
                <c:pt idx="1582">
                  <c:v>0.0751940831397088</c:v>
                </c:pt>
                <c:pt idx="1583">
                  <c:v>0.058822723195938</c:v>
                </c:pt>
                <c:pt idx="1584">
                  <c:v>0.0195517428722954</c:v>
                </c:pt>
                <c:pt idx="1585">
                  <c:v>0.0329299549875797</c:v>
                </c:pt>
                <c:pt idx="1586">
                  <c:v>0.0703086177812256</c:v>
                </c:pt>
                <c:pt idx="1587">
                  <c:v>0.0563376859967049</c:v>
                </c:pt>
                <c:pt idx="1588">
                  <c:v>0.02039572689501</c:v>
                </c:pt>
                <c:pt idx="1589">
                  <c:v>0.0385886463880328</c:v>
                </c:pt>
                <c:pt idx="1590">
                  <c:v>0.0818726266437312</c:v>
                </c:pt>
                <c:pt idx="1591">
                  <c:v>0.0733276603961769</c:v>
                </c:pt>
                <c:pt idx="1592">
                  <c:v>0.0394240098474868</c:v>
                </c:pt>
                <c:pt idx="1593">
                  <c:v>0.0537672498657184</c:v>
                </c:pt>
                <c:pt idx="1594">
                  <c:v>0.0884393540005964</c:v>
                </c:pt>
                <c:pt idx="1595">
                  <c:v>0.0716273722009564</c:v>
                </c:pt>
                <c:pt idx="1596">
                  <c:v>0.0347125129830347</c:v>
                </c:pt>
                <c:pt idx="1597">
                  <c:v>0.0515155002089016</c:v>
                </c:pt>
                <c:pt idx="1598">
                  <c:v>0.0900424571471108</c:v>
                </c:pt>
                <c:pt idx="1599">
                  <c:v>0.0743599124738208</c:v>
                </c:pt>
                <c:pt idx="1600">
                  <c:v>0.0346414789833538</c:v>
                </c:pt>
                <c:pt idx="1601">
                  <c:v>0.0461410375019388</c:v>
                </c:pt>
                <c:pt idx="1602">
                  <c:v>0.0794344477118593</c:v>
                </c:pt>
                <c:pt idx="1603">
                  <c:v>0.0610530276431453</c:v>
                </c:pt>
                <c:pt idx="1604">
                  <c:v>0.0221972230443489</c:v>
                </c:pt>
                <c:pt idx="1605">
                  <c:v>0.0371681748080959</c:v>
                </c:pt>
                <c:pt idx="1606">
                  <c:v>0.0744097585666015</c:v>
                </c:pt>
                <c:pt idx="1607">
                  <c:v>0.0588994998280232</c:v>
                </c:pt>
                <c:pt idx="1608">
                  <c:v>0.0214446990990793</c:v>
                </c:pt>
                <c:pt idx="1609">
                  <c:v>0.0371008719005261</c:v>
                </c:pt>
                <c:pt idx="1610">
                  <c:v>0.0758747020792485</c:v>
                </c:pt>
                <c:pt idx="1611">
                  <c:v>0.0638025027995326</c:v>
                </c:pt>
                <c:pt idx="1612">
                  <c:v>0.0305395229967183</c:v>
                </c:pt>
                <c:pt idx="1613">
                  <c:v>0.0479623739430314</c:v>
                </c:pt>
                <c:pt idx="1614">
                  <c:v>0.0844739538363168</c:v>
                </c:pt>
                <c:pt idx="1615">
                  <c:v>0.0686747382882038</c:v>
                </c:pt>
                <c:pt idx="1616">
                  <c:v>0.0345755494318972</c:v>
                </c:pt>
                <c:pt idx="1617">
                  <c:v>0.0557245837180096</c:v>
                </c:pt>
                <c:pt idx="1618">
                  <c:v>0.0981056577750095</c:v>
                </c:pt>
                <c:pt idx="1619">
                  <c:v>0.0865263100020379</c:v>
                </c:pt>
                <c:pt idx="1620">
                  <c:v>0.0524362484182383</c:v>
                </c:pt>
                <c:pt idx="1621">
                  <c:v>0.068611068459777</c:v>
                </c:pt>
                <c:pt idx="1622">
                  <c:v>0.10224439788172</c:v>
                </c:pt>
                <c:pt idx="1623">
                  <c:v>0.0812169968436451</c:v>
                </c:pt>
                <c:pt idx="1624">
                  <c:v>0.0406218304801336</c:v>
                </c:pt>
                <c:pt idx="1625">
                  <c:v>0.0549823062340325</c:v>
                </c:pt>
                <c:pt idx="1626">
                  <c:v>0.0904795869736328</c:v>
                </c:pt>
                <c:pt idx="1627">
                  <c:v>0.072202227854164</c:v>
                </c:pt>
                <c:pt idx="1628">
                  <c:v>0.0324329912509501</c:v>
                </c:pt>
                <c:pt idx="1629">
                  <c:v>0.0445568177083416</c:v>
                </c:pt>
                <c:pt idx="1630">
                  <c:v>0.0764891683377806</c:v>
                </c:pt>
                <c:pt idx="1631">
                  <c:v>0.0569832117265503</c:v>
                </c:pt>
                <c:pt idx="1632">
                  <c:v>0.020454551211808</c:v>
                </c:pt>
                <c:pt idx="1633">
                  <c:v>0.0386843549843679</c:v>
                </c:pt>
                <c:pt idx="1634">
                  <c:v>0.0761462007924759</c:v>
                </c:pt>
                <c:pt idx="1635">
                  <c:v>0.0602300043974228</c:v>
                </c:pt>
                <c:pt idx="1636">
                  <c:v>0.0266582448832251</c:v>
                </c:pt>
                <c:pt idx="1637">
                  <c:v>0.0485221474758752</c:v>
                </c:pt>
                <c:pt idx="1638">
                  <c:v>0.089757736402526</c:v>
                </c:pt>
                <c:pt idx="1639">
                  <c:v>0.0762972904692257</c:v>
                </c:pt>
                <c:pt idx="1640">
                  <c:v>0.0426835005680214</c:v>
                </c:pt>
                <c:pt idx="1641">
                  <c:v>0.0612435688917819</c:v>
                </c:pt>
                <c:pt idx="1642">
                  <c:v>0.0959880895024269</c:v>
                </c:pt>
                <c:pt idx="1643">
                  <c:v>0.0743918671757197</c:v>
                </c:pt>
                <c:pt idx="1644">
                  <c:v>0.0338510663510485</c:v>
                </c:pt>
                <c:pt idx="1645">
                  <c:v>0.0491815691322382</c:v>
                </c:pt>
                <c:pt idx="1646">
                  <c:v>0.084829460397846</c:v>
                </c:pt>
                <c:pt idx="1647">
                  <c:v>0.0665077227879529</c:v>
                </c:pt>
                <c:pt idx="1648">
                  <c:v>0.0284080686865019</c:v>
                </c:pt>
                <c:pt idx="1649">
                  <c:v>0.0426497202065781</c:v>
                </c:pt>
                <c:pt idx="1650">
                  <c:v>0.0739713875700928</c:v>
                </c:pt>
                <c:pt idx="1651">
                  <c:v>0.0517368428572311</c:v>
                </c:pt>
                <c:pt idx="1652">
                  <c:v>0.0139510783390978</c:v>
                </c:pt>
                <c:pt idx="1653">
                  <c:v>0.0331724148897597</c:v>
                </c:pt>
                <c:pt idx="1654">
                  <c:v>0.0713293144536186</c:v>
                </c:pt>
                <c:pt idx="1655">
                  <c:v>0.0548086466869038</c:v>
                </c:pt>
                <c:pt idx="1656">
                  <c:v>0.0205634243644988</c:v>
                </c:pt>
                <c:pt idx="1657">
                  <c:v>0.0412778229217445</c:v>
                </c:pt>
                <c:pt idx="1658">
                  <c:v>0.0793372634320641</c:v>
                </c:pt>
                <c:pt idx="1659">
                  <c:v>0.0619217675370323</c:v>
                </c:pt>
                <c:pt idx="1660">
                  <c:v>0.0268811921119771</c:v>
                </c:pt>
                <c:pt idx="1661">
                  <c:v>0.0470377264881732</c:v>
                </c:pt>
                <c:pt idx="1662">
                  <c:v>0.0839364399454313</c:v>
                </c:pt>
                <c:pt idx="1663">
                  <c:v>0.0640662835636503</c:v>
                </c:pt>
                <c:pt idx="1664">
                  <c:v>0.0256977708408647</c:v>
                </c:pt>
                <c:pt idx="1665">
                  <c:v>0.0431930559902831</c:v>
                </c:pt>
                <c:pt idx="1666">
                  <c:v>0.0798566820676771</c:v>
                </c:pt>
                <c:pt idx="1667">
                  <c:v>0.0628697473941213</c:v>
                </c:pt>
                <c:pt idx="1668">
                  <c:v>0.0287972317744097</c:v>
                </c:pt>
                <c:pt idx="1669">
                  <c:v>0.0487068308644084</c:v>
                </c:pt>
                <c:pt idx="1670">
                  <c:v>0.0839463652044667</c:v>
                </c:pt>
                <c:pt idx="1671">
                  <c:v>0.0631057652029441</c:v>
                </c:pt>
                <c:pt idx="1672">
                  <c:v>0.0261040009984219</c:v>
                </c:pt>
                <c:pt idx="1673">
                  <c:v>0.0459614410905952</c:v>
                </c:pt>
                <c:pt idx="1674">
                  <c:v>0.0835616595169342</c:v>
                </c:pt>
                <c:pt idx="1675">
                  <c:v>0.0658821698734212</c:v>
                </c:pt>
                <c:pt idx="1676">
                  <c:v>0.0313651511359607</c:v>
                </c:pt>
                <c:pt idx="1677">
                  <c:v>0.0518691015941676</c:v>
                </c:pt>
                <c:pt idx="1678">
                  <c:v>0.0878886008636223</c:v>
                </c:pt>
                <c:pt idx="1679">
                  <c:v>0.0673732720172442</c:v>
                </c:pt>
                <c:pt idx="1680">
                  <c:v>0.0306168249517551</c:v>
                </c:pt>
                <c:pt idx="1681">
                  <c:v>0.0507257781738801</c:v>
                </c:pt>
                <c:pt idx="1682">
                  <c:v>0.0879879293824444</c:v>
                </c:pt>
                <c:pt idx="1683">
                  <c:v>0.0691077650048134</c:v>
                </c:pt>
                <c:pt idx="1684">
                  <c:v>0.032986349281444</c:v>
                </c:pt>
                <c:pt idx="1685">
                  <c:v>0.0521298251613343</c:v>
                </c:pt>
                <c:pt idx="1686">
                  <c:v>0.0878712853549326</c:v>
                </c:pt>
                <c:pt idx="1687">
                  <c:v>0.0689351516269498</c:v>
                </c:pt>
                <c:pt idx="1688">
                  <c:v>0.0347980709482257</c:v>
                </c:pt>
                <c:pt idx="1689">
                  <c:v>0.0559172152547472</c:v>
                </c:pt>
                <c:pt idx="1690">
                  <c:v>0.091054159758338</c:v>
                </c:pt>
                <c:pt idx="1691">
                  <c:v>0.0687532068558848</c:v>
                </c:pt>
                <c:pt idx="1692">
                  <c:v>0.0306026610049953</c:v>
                </c:pt>
                <c:pt idx="1693">
                  <c:v>0.0492932596502051</c:v>
                </c:pt>
                <c:pt idx="1694">
                  <c:v>0.0845936018787646</c:v>
                </c:pt>
                <c:pt idx="1695">
                  <c:v>0.0650202534669692</c:v>
                </c:pt>
                <c:pt idx="1696">
                  <c:v>0.0311913766174365</c:v>
                </c:pt>
                <c:pt idx="1697">
                  <c:v>0.0536373394885033</c:v>
                </c:pt>
                <c:pt idx="1698">
                  <c:v>0.0900312205776463</c:v>
                </c:pt>
                <c:pt idx="1699">
                  <c:v>0.0686363941623552</c:v>
                </c:pt>
                <c:pt idx="1700">
                  <c:v>0.0317787892705105</c:v>
                </c:pt>
                <c:pt idx="1701">
                  <c:v>0.0522265221956291</c:v>
                </c:pt>
                <c:pt idx="1702">
                  <c:v>0.0889067103698338</c:v>
                </c:pt>
                <c:pt idx="1703">
                  <c:v>0.0698674904399103</c:v>
                </c:pt>
                <c:pt idx="1704">
                  <c:v>0.0357439323883843</c:v>
                </c:pt>
                <c:pt idx="1705">
                  <c:v>0.0570186761851349</c:v>
                </c:pt>
                <c:pt idx="1706">
                  <c:v>0.0918407795091517</c:v>
                </c:pt>
                <c:pt idx="1707">
                  <c:v>0.0698017644965409</c:v>
                </c:pt>
                <c:pt idx="1708">
                  <c:v>0.0333842939587613</c:v>
                </c:pt>
                <c:pt idx="1709">
                  <c:v>0.0532226197300117</c:v>
                </c:pt>
                <c:pt idx="1710">
                  <c:v>0.086364542166981</c:v>
                </c:pt>
                <c:pt idx="1711">
                  <c:v>0.06215892824657</c:v>
                </c:pt>
                <c:pt idx="1712">
                  <c:v>0.0239566399903057</c:v>
                </c:pt>
                <c:pt idx="1713">
                  <c:v>0.0430533801563812</c:v>
                </c:pt>
                <c:pt idx="1714">
                  <c:v>0.0768031945723988</c:v>
                </c:pt>
                <c:pt idx="1715">
                  <c:v>0.055022200733074</c:v>
                </c:pt>
                <c:pt idx="1716">
                  <c:v>0.0212826038208706</c:v>
                </c:pt>
                <c:pt idx="1717">
                  <c:v>0.0455794826278965</c:v>
                </c:pt>
                <c:pt idx="1718">
                  <c:v>0.0829573122366409</c:v>
                </c:pt>
                <c:pt idx="1719">
                  <c:v>0.061929627817456</c:v>
                </c:pt>
                <c:pt idx="1720">
                  <c:v>0.0267015070639419</c:v>
                </c:pt>
                <c:pt idx="1721">
                  <c:v>0.0490128101689431</c:v>
                </c:pt>
                <c:pt idx="1722">
                  <c:v>0.0857959072717053</c:v>
                </c:pt>
                <c:pt idx="1723">
                  <c:v>0.0665617869620416</c:v>
                </c:pt>
                <c:pt idx="1724">
                  <c:v>0.0345052597241225</c:v>
                </c:pt>
                <c:pt idx="1725">
                  <c:v>0.0586376331038378</c:v>
                </c:pt>
                <c:pt idx="1726">
                  <c:v>0.0936811239071373</c:v>
                </c:pt>
                <c:pt idx="1727">
                  <c:v>0.0697922563425635</c:v>
                </c:pt>
                <c:pt idx="1728">
                  <c:v>0.0326081307745257</c:v>
                </c:pt>
                <c:pt idx="1729">
                  <c:v>0.0528117994733453</c:v>
                </c:pt>
                <c:pt idx="1730">
                  <c:v>0.0854881549770339</c:v>
                </c:pt>
                <c:pt idx="1731">
                  <c:v>0.0607832028818718</c:v>
                </c:pt>
                <c:pt idx="1732">
                  <c:v>0.0244198718593688</c:v>
                </c:pt>
                <c:pt idx="1733">
                  <c:v>0.0462818823149558</c:v>
                </c:pt>
                <c:pt idx="1734">
                  <c:v>0.0802445328199412</c:v>
                </c:pt>
                <c:pt idx="1735">
                  <c:v>0.056397482914314</c:v>
                </c:pt>
                <c:pt idx="1736">
                  <c:v>0.021406315870565</c:v>
                </c:pt>
                <c:pt idx="1737">
                  <c:v>0.0456252256107649</c:v>
                </c:pt>
                <c:pt idx="1738">
                  <c:v>0.0821295834078065</c:v>
                </c:pt>
                <c:pt idx="1739">
                  <c:v>0.0597992812095815</c:v>
                </c:pt>
                <c:pt idx="1740">
                  <c:v>0.0247726538678443</c:v>
                </c:pt>
                <c:pt idx="1741">
                  <c:v>0.0476637843755437</c:v>
                </c:pt>
                <c:pt idx="1742">
                  <c:v>0.0826820641913568</c:v>
                </c:pt>
                <c:pt idx="1743">
                  <c:v>0.0604197387958618</c:v>
                </c:pt>
                <c:pt idx="1744">
                  <c:v>0.0274931514899575</c:v>
                </c:pt>
                <c:pt idx="1745">
                  <c:v>0.0528944777712723</c:v>
                </c:pt>
                <c:pt idx="1746">
                  <c:v>0.0885434235572071</c:v>
                </c:pt>
                <c:pt idx="1747">
                  <c:v>0.0644216485627764</c:v>
                </c:pt>
                <c:pt idx="1748">
                  <c:v>0.0283730479239829</c:v>
                </c:pt>
                <c:pt idx="1749">
                  <c:v>0.050677846633639</c:v>
                </c:pt>
                <c:pt idx="1750">
                  <c:v>0.0840752646107897</c:v>
                </c:pt>
                <c:pt idx="1751">
                  <c:v>0.059249760378925</c:v>
                </c:pt>
                <c:pt idx="1752">
                  <c:v>0.0243938769497686</c:v>
                </c:pt>
                <c:pt idx="1753">
                  <c:v>0.0487690650347342</c:v>
                </c:pt>
                <c:pt idx="1754">
                  <c:v>0.0832393214673723</c:v>
                </c:pt>
                <c:pt idx="1755">
                  <c:v>0.0577396145672287</c:v>
                </c:pt>
                <c:pt idx="1756">
                  <c:v>0.0213677099952379</c:v>
                </c:pt>
                <c:pt idx="1757">
                  <c:v>0.0447143937967945</c:v>
                </c:pt>
                <c:pt idx="1758">
                  <c:v>0.0793285702230426</c:v>
                </c:pt>
                <c:pt idx="1759">
                  <c:v>0.0549725141863382</c:v>
                </c:pt>
                <c:pt idx="1760">
                  <c:v>0.019907209803617</c:v>
                </c:pt>
                <c:pt idx="1761">
                  <c:v>0.0437240472458779</c:v>
                </c:pt>
                <c:pt idx="1762">
                  <c:v>0.0777830313747223</c:v>
                </c:pt>
                <c:pt idx="1763">
                  <c:v>0.0531781880575724</c:v>
                </c:pt>
                <c:pt idx="1764">
                  <c:v>0.0195223502983269</c:v>
                </c:pt>
                <c:pt idx="1765">
                  <c:v>0.0460122796580187</c:v>
                </c:pt>
                <c:pt idx="1766">
                  <c:v>0.082426622089494</c:v>
                </c:pt>
                <c:pt idx="1767">
                  <c:v>0.0587873129445831</c:v>
                </c:pt>
                <c:pt idx="1768">
                  <c:v>0.0247242170984608</c:v>
                </c:pt>
                <c:pt idx="1769">
                  <c:v>0.0496695646297985</c:v>
                </c:pt>
                <c:pt idx="1770">
                  <c:v>0.0838738069099931</c:v>
                </c:pt>
                <c:pt idx="1771">
                  <c:v>0.0586191921654678</c:v>
                </c:pt>
                <c:pt idx="1772">
                  <c:v>0.0247618787217837</c:v>
                </c:pt>
                <c:pt idx="1773">
                  <c:v>0.0514827837440617</c:v>
                </c:pt>
                <c:pt idx="1774">
                  <c:v>0.0872483560864736</c:v>
                </c:pt>
                <c:pt idx="1775">
                  <c:v>0.0618949795853455</c:v>
                </c:pt>
                <c:pt idx="1776">
                  <c:v>0.0261844638916651</c:v>
                </c:pt>
                <c:pt idx="1777">
                  <c:v>0.0501850219742058</c:v>
                </c:pt>
                <c:pt idx="1778">
                  <c:v>0.0837348758806047</c:v>
                </c:pt>
                <c:pt idx="1779">
                  <c:v>0.0579202303005262</c:v>
                </c:pt>
                <c:pt idx="1780">
                  <c:v>0.0236470453339664</c:v>
                </c:pt>
                <c:pt idx="1781">
                  <c:v>0.0497549630489446</c:v>
                </c:pt>
                <c:pt idx="1782">
                  <c:v>0.0848568247443322</c:v>
                </c:pt>
                <c:pt idx="1783">
                  <c:v>0.0601469014122868</c:v>
                </c:pt>
                <c:pt idx="1784">
                  <c:v>0.0273939024878542</c:v>
                </c:pt>
                <c:pt idx="1785">
                  <c:v>0.0553780534903079</c:v>
                </c:pt>
                <c:pt idx="1786">
                  <c:v>0.0919108390178318</c:v>
                </c:pt>
                <c:pt idx="1787">
                  <c:v>0.0678272306195628</c:v>
                </c:pt>
                <c:pt idx="1788">
                  <c:v>0.0349543086226347</c:v>
                </c:pt>
                <c:pt idx="1789">
                  <c:v>0.0617491098408229</c:v>
                </c:pt>
                <c:pt idx="1790">
                  <c:v>0.0958111777576257</c:v>
                </c:pt>
                <c:pt idx="1791">
                  <c:v>0.0689506151413914</c:v>
                </c:pt>
                <c:pt idx="1792">
                  <c:v>0.0345822485716603</c:v>
                </c:pt>
                <c:pt idx="1793">
                  <c:v>0.0616432234883371</c:v>
                </c:pt>
                <c:pt idx="1794">
                  <c:v>0.0966519062571775</c:v>
                </c:pt>
                <c:pt idx="1795">
                  <c:v>0.0701432259869985</c:v>
                </c:pt>
                <c:pt idx="1796">
                  <c:v>0.0348207299679036</c:v>
                </c:pt>
                <c:pt idx="1797">
                  <c:v>0.0596173632858277</c:v>
                </c:pt>
                <c:pt idx="1798">
                  <c:v>0.0919419871258368</c:v>
                </c:pt>
                <c:pt idx="1799">
                  <c:v>0.0641061603353534</c:v>
                </c:pt>
                <c:pt idx="1800">
                  <c:v>0.0299539795526235</c:v>
                </c:pt>
                <c:pt idx="1801">
                  <c:v>0.0576668172099913</c:v>
                </c:pt>
                <c:pt idx="1802">
                  <c:v>0.0929458297129439</c:v>
                </c:pt>
                <c:pt idx="1803">
                  <c:v>0.0671633249718169</c:v>
                </c:pt>
                <c:pt idx="1804">
                  <c:v>0.034172845989453</c:v>
                </c:pt>
                <c:pt idx="1805">
                  <c:v>0.0620285579837729</c:v>
                </c:pt>
                <c:pt idx="1806">
                  <c:v>0.0964158084190286</c:v>
                </c:pt>
                <c:pt idx="1807">
                  <c:v>0.0695051869819536</c:v>
                </c:pt>
                <c:pt idx="1808">
                  <c:v>0.0361096121353819</c:v>
                </c:pt>
                <c:pt idx="1809">
                  <c:v>0.063954716880748</c:v>
                </c:pt>
                <c:pt idx="1810">
                  <c:v>0.0976393723719191</c:v>
                </c:pt>
                <c:pt idx="1811">
                  <c:v>0.0691909660029175</c:v>
                </c:pt>
                <c:pt idx="1812">
                  <c:v>0.0343222333291158</c:v>
                </c:pt>
                <c:pt idx="1813">
                  <c:v>0.06151241813684</c:v>
                </c:pt>
                <c:pt idx="1814">
                  <c:v>0.0951897717587448</c:v>
                </c:pt>
                <c:pt idx="1815">
                  <c:v>0.066940740897197</c:v>
                </c:pt>
                <c:pt idx="1816">
                  <c:v>0.0320052454870372</c:v>
                </c:pt>
                <c:pt idx="1817">
                  <c:v>0.0581777725793737</c:v>
                </c:pt>
                <c:pt idx="1818">
                  <c:v>0.0899025597214798</c:v>
                </c:pt>
                <c:pt idx="1819">
                  <c:v>0.0601070329916455</c:v>
                </c:pt>
                <c:pt idx="1820">
                  <c:v>0.0254536354489088</c:v>
                </c:pt>
                <c:pt idx="1821">
                  <c:v>0.053584170032393</c:v>
                </c:pt>
                <c:pt idx="1822">
                  <c:v>0.0876315898923174</c:v>
                </c:pt>
                <c:pt idx="1823">
                  <c:v>0.0596593311145428</c:v>
                </c:pt>
                <c:pt idx="1824">
                  <c:v>0.0260986838221376</c:v>
                </c:pt>
                <c:pt idx="1825">
                  <c:v>0.0541420475089465</c:v>
                </c:pt>
                <c:pt idx="1826">
                  <c:v>0.0867380556033947</c:v>
                </c:pt>
                <c:pt idx="1827">
                  <c:v>0.0570653584606311</c:v>
                </c:pt>
                <c:pt idx="1828">
                  <c:v>0.0231917060795563</c:v>
                </c:pt>
                <c:pt idx="1829">
                  <c:v>0.0525094264006424</c:v>
                </c:pt>
                <c:pt idx="1830">
                  <c:v>0.0866330287705143</c:v>
                </c:pt>
                <c:pt idx="1831">
                  <c:v>0.0577279436779751</c:v>
                </c:pt>
                <c:pt idx="1832">
                  <c:v>0.0238694516225957</c:v>
                </c:pt>
                <c:pt idx="1833">
                  <c:v>0.0527703984068495</c:v>
                </c:pt>
                <c:pt idx="1834">
                  <c:v>0.0863629206281311</c:v>
                </c:pt>
                <c:pt idx="1835">
                  <c:v>0.0572415611118991</c:v>
                </c:pt>
                <c:pt idx="1836">
                  <c:v>0.023668135484202</c:v>
                </c:pt>
                <c:pt idx="1837">
                  <c:v>0.0525912449226605</c:v>
                </c:pt>
                <c:pt idx="1838">
                  <c:v>0.0851428036173312</c:v>
                </c:pt>
                <c:pt idx="1839">
                  <c:v>0.0543954692068469</c:v>
                </c:pt>
                <c:pt idx="1840">
                  <c:v>0.0198139182572106</c:v>
                </c:pt>
                <c:pt idx="1841">
                  <c:v>0.04869076436416</c:v>
                </c:pt>
                <c:pt idx="1842">
                  <c:v>0.0816802242808736</c:v>
                </c:pt>
                <c:pt idx="1843">
                  <c:v>0.0516590033537571</c:v>
                </c:pt>
                <c:pt idx="1844">
                  <c:v>0.0180468094405443</c:v>
                </c:pt>
                <c:pt idx="1845">
                  <c:v>0.04745601702382</c:v>
                </c:pt>
                <c:pt idx="1846">
                  <c:v>0.0797044051718666</c:v>
                </c:pt>
                <c:pt idx="1847">
                  <c:v>0.0482627524338685</c:v>
                </c:pt>
                <c:pt idx="1848">
                  <c:v>0.0141922616499538</c:v>
                </c:pt>
                <c:pt idx="1849">
                  <c:v>0.044819943329852</c:v>
                </c:pt>
                <c:pt idx="1850">
                  <c:v>0.0792595211726473</c:v>
                </c:pt>
                <c:pt idx="1851">
                  <c:v>0.0500048223207517</c:v>
                </c:pt>
                <c:pt idx="1852">
                  <c:v>0.0174618770620801</c:v>
                </c:pt>
                <c:pt idx="1853">
                  <c:v>0.0485145796965339</c:v>
                </c:pt>
                <c:pt idx="1854">
                  <c:v>0.0821887165754428</c:v>
                </c:pt>
                <c:pt idx="1855">
                  <c:v>0.051816614640583</c:v>
                </c:pt>
                <c:pt idx="1856">
                  <c:v>0.0187466654959225</c:v>
                </c:pt>
                <c:pt idx="1857">
                  <c:v>0.0496518768470039</c:v>
                </c:pt>
                <c:pt idx="1858">
                  <c:v>0.0827980882746344</c:v>
                </c:pt>
                <c:pt idx="1859">
                  <c:v>0.0515282428332132</c:v>
                </c:pt>
                <c:pt idx="1860">
                  <c:v>0.0178415048923957</c:v>
                </c:pt>
                <c:pt idx="1861">
                  <c:v>0.0485305925021601</c:v>
                </c:pt>
                <c:pt idx="1862">
                  <c:v>0.0815751090676051</c:v>
                </c:pt>
                <c:pt idx="1863">
                  <c:v>0.0505660051769927</c:v>
                </c:pt>
                <c:pt idx="1864">
                  <c:v>0.0179158442717641</c:v>
                </c:pt>
                <c:pt idx="1865">
                  <c:v>0.0497570277712527</c:v>
                </c:pt>
                <c:pt idx="1866">
                  <c:v>0.0829159643521601</c:v>
                </c:pt>
                <c:pt idx="1867">
                  <c:v>0.0509719516971366</c:v>
                </c:pt>
                <c:pt idx="1868">
                  <c:v>0.0175480288931051</c:v>
                </c:pt>
                <c:pt idx="1869">
                  <c:v>0.0496638133900288</c:v>
                </c:pt>
                <c:pt idx="1870">
                  <c:v>0.0840248958178319</c:v>
                </c:pt>
                <c:pt idx="1871">
                  <c:v>0.0537844230430942</c:v>
                </c:pt>
                <c:pt idx="1872">
                  <c:v>0.0220258026138335</c:v>
                </c:pt>
                <c:pt idx="1873">
                  <c:v>0.0547796347231676</c:v>
                </c:pt>
                <c:pt idx="1874">
                  <c:v>0.088130396759526</c:v>
                </c:pt>
                <c:pt idx="1875">
                  <c:v>0.055913927602398</c:v>
                </c:pt>
                <c:pt idx="1876">
                  <c:v>0.0225545698573789</c:v>
                </c:pt>
                <c:pt idx="1877">
                  <c:v>0.0545642198190802</c:v>
                </c:pt>
                <c:pt idx="1878">
                  <c:v>0.0876818439701834</c:v>
                </c:pt>
                <c:pt idx="1879">
                  <c:v>0.055766569274063</c:v>
                </c:pt>
                <c:pt idx="1880">
                  <c:v>0.0233062400113306</c:v>
                </c:pt>
                <c:pt idx="1881">
                  <c:v>0.0562233280269267</c:v>
                </c:pt>
                <c:pt idx="1882">
                  <c:v>0.0895328130881575</c:v>
                </c:pt>
                <c:pt idx="1883">
                  <c:v>0.0574542204400909</c:v>
                </c:pt>
                <c:pt idx="1884">
                  <c:v>0.0255057240499883</c:v>
                </c:pt>
                <c:pt idx="1885">
                  <c:v>0.0595176359018932</c:v>
                </c:pt>
                <c:pt idx="1886">
                  <c:v>0.0935573727547772</c:v>
                </c:pt>
                <c:pt idx="1887">
                  <c:v>0.0614692185144146</c:v>
                </c:pt>
                <c:pt idx="1888">
                  <c:v>0.0292885678500305</c:v>
                </c:pt>
                <c:pt idx="1889">
                  <c:v>0.0632177927966429</c:v>
                </c:pt>
                <c:pt idx="1890">
                  <c:v>0.0972618009128497</c:v>
                </c:pt>
                <c:pt idx="1891">
                  <c:v>0.0655065299253188</c:v>
                </c:pt>
                <c:pt idx="1892">
                  <c:v>0.0340201532701027</c:v>
                </c:pt>
                <c:pt idx="1893">
                  <c:v>0.0681771548636437</c:v>
                </c:pt>
                <c:pt idx="1894">
                  <c:v>0.101086807798632</c:v>
                </c:pt>
                <c:pt idx="1895">
                  <c:v>0.0671287296654178</c:v>
                </c:pt>
                <c:pt idx="1896">
                  <c:v>0.0336346412449799</c:v>
                </c:pt>
                <c:pt idx="1897">
                  <c:v>0.066566306408101</c:v>
                </c:pt>
                <c:pt idx="1898">
                  <c:v>0.0989238419699752</c:v>
                </c:pt>
                <c:pt idx="1899">
                  <c:v>0.0652924529226679</c:v>
                </c:pt>
                <c:pt idx="1900">
                  <c:v>0.0330429747996177</c:v>
                </c:pt>
                <c:pt idx="1901">
                  <c:v>0.0672053819498309</c:v>
                </c:pt>
                <c:pt idx="1902">
                  <c:v>0.099525832026878</c:v>
                </c:pt>
                <c:pt idx="1903">
                  <c:v>0.064873621703202</c:v>
                </c:pt>
                <c:pt idx="1904">
                  <c:v>0.0318799259778423</c:v>
                </c:pt>
                <c:pt idx="1905">
                  <c:v>0.0661461104398874</c:v>
                </c:pt>
                <c:pt idx="1906">
                  <c:v>0.0989403508847709</c:v>
                </c:pt>
                <c:pt idx="1907">
                  <c:v>0.0647874432811695</c:v>
                </c:pt>
                <c:pt idx="1908">
                  <c:v>0.0324690224717539</c:v>
                </c:pt>
                <c:pt idx="1909">
                  <c:v>0.0673076526942085</c:v>
                </c:pt>
                <c:pt idx="1910">
                  <c:v>0.100128460011657</c:v>
                </c:pt>
                <c:pt idx="1911">
                  <c:v>0.0659120064146934</c:v>
                </c:pt>
                <c:pt idx="1912">
                  <c:v>0.034029227104291</c:v>
                </c:pt>
                <c:pt idx="1913">
                  <c:v>0.0694168377298866</c:v>
                </c:pt>
                <c:pt idx="1914">
                  <c:v>0.102059457446781</c:v>
                </c:pt>
                <c:pt idx="1915">
                  <c:v>0.0668868274054842</c:v>
                </c:pt>
                <c:pt idx="1916">
                  <c:v>0.0339716093677782</c:v>
                </c:pt>
                <c:pt idx="1917">
                  <c:v>0.068412702641697</c:v>
                </c:pt>
                <c:pt idx="1918">
                  <c:v>0.100030424819622</c:v>
                </c:pt>
                <c:pt idx="1919">
                  <c:v>0.0641519830912442</c:v>
                </c:pt>
                <c:pt idx="1920">
                  <c:v>0.0315368163575272</c:v>
                </c:pt>
                <c:pt idx="1921">
                  <c:v>0.0665767981730521</c:v>
                </c:pt>
                <c:pt idx="1922">
                  <c:v>0.0976941631105756</c:v>
                </c:pt>
                <c:pt idx="1923">
                  <c:v>0.0601769061069695</c:v>
                </c:pt>
                <c:pt idx="1924">
                  <c:v>0.025834081088324</c:v>
                </c:pt>
                <c:pt idx="1925">
                  <c:v>0.0598148596954186</c:v>
                </c:pt>
                <c:pt idx="1926">
                  <c:v>0.0905326406894366</c:v>
                </c:pt>
                <c:pt idx="1927">
                  <c:v>0.0532232839925917</c:v>
                </c:pt>
                <c:pt idx="1928">
                  <c:v>0.0200071861541335</c:v>
                </c:pt>
                <c:pt idx="1929">
                  <c:v>0.0554129585125205</c:v>
                </c:pt>
                <c:pt idx="1930">
                  <c:v>0.0869470722198634</c:v>
                </c:pt>
                <c:pt idx="1931">
                  <c:v>0.0500946601566311</c:v>
                </c:pt>
                <c:pt idx="1932">
                  <c:v>0.0176623209129064</c:v>
                </c:pt>
                <c:pt idx="1933">
                  <c:v>0.0541954291805094</c:v>
                </c:pt>
                <c:pt idx="1934">
                  <c:v>0.0865435538324633</c:v>
                </c:pt>
                <c:pt idx="1935">
                  <c:v>0.0501861554986443</c:v>
                </c:pt>
                <c:pt idx="1936">
                  <c:v>0.0183190425269252</c:v>
                </c:pt>
                <c:pt idx="1937">
                  <c:v>0.0551710567651942</c:v>
                </c:pt>
                <c:pt idx="1938">
                  <c:v>0.0870306011737266</c:v>
                </c:pt>
                <c:pt idx="1939">
                  <c:v>0.0498199619151388</c:v>
                </c:pt>
                <c:pt idx="1940">
                  <c:v>0.01778365226865</c:v>
                </c:pt>
                <c:pt idx="1941">
                  <c:v>0.0549807112861902</c:v>
                </c:pt>
                <c:pt idx="1942">
                  <c:v>0.0865168542611645</c:v>
                </c:pt>
                <c:pt idx="1943">
                  <c:v>0.0479567374183535</c:v>
                </c:pt>
                <c:pt idx="1944">
                  <c:v>0.0142510207194906</c:v>
                </c:pt>
                <c:pt idx="1945">
                  <c:v>0.0499266637251878</c:v>
                </c:pt>
                <c:pt idx="1946">
                  <c:v>0.0801876153132924</c:v>
                </c:pt>
                <c:pt idx="1947">
                  <c:v>0.041090170972952</c:v>
                </c:pt>
                <c:pt idx="1948">
                  <c:v>0.0081522284781985</c:v>
                </c:pt>
                <c:pt idx="1949">
                  <c:v>0.0453838376999465</c:v>
                </c:pt>
                <c:pt idx="1950">
                  <c:v>0.0768034427551354</c:v>
                </c:pt>
                <c:pt idx="1951">
                  <c:v>0.0382667646785851</c:v>
                </c:pt>
                <c:pt idx="1952">
                  <c:v>0.00589375246054782</c:v>
                </c:pt>
                <c:pt idx="1953">
                  <c:v>0.0438047314745465</c:v>
                </c:pt>
                <c:pt idx="1954">
                  <c:v>0.0756800936879835</c:v>
                </c:pt>
                <c:pt idx="1955">
                  <c:v>0.0377094899315349</c:v>
                </c:pt>
                <c:pt idx="1956">
                  <c:v>0.00658829949635644</c:v>
                </c:pt>
                <c:pt idx="1957">
                  <c:v>0.0459442408096046</c:v>
                </c:pt>
                <c:pt idx="1958">
                  <c:v>0.0784662906624585</c:v>
                </c:pt>
                <c:pt idx="1959">
                  <c:v>0.0404056538131053</c:v>
                </c:pt>
                <c:pt idx="1960">
                  <c:v>0.00949560962653145</c:v>
                </c:pt>
                <c:pt idx="1961">
                  <c:v>0.0494925733682785</c:v>
                </c:pt>
                <c:pt idx="1962">
                  <c:v>0.0822901546475262</c:v>
                </c:pt>
                <c:pt idx="1963">
                  <c:v>0.0439474908401032</c:v>
                </c:pt>
                <c:pt idx="1964">
                  <c:v>0.0126334904008725</c:v>
                </c:pt>
                <c:pt idx="1965">
                  <c:v>0.0521491172682478</c:v>
                </c:pt>
                <c:pt idx="1966">
                  <c:v>0.0841368347748391</c:v>
                </c:pt>
                <c:pt idx="1967">
                  <c:v>0.0451020325899096</c:v>
                </c:pt>
                <c:pt idx="1968">
                  <c:v>0.014051995762685</c:v>
                </c:pt>
                <c:pt idx="1969">
                  <c:v>0.0545173425428624</c:v>
                </c:pt>
                <c:pt idx="1970">
                  <c:v>0.0870222541604099</c:v>
                </c:pt>
                <c:pt idx="1971">
                  <c:v>0.0478230263211923</c:v>
                </c:pt>
                <c:pt idx="1972">
                  <c:v>0.0163798698051316</c:v>
                </c:pt>
                <c:pt idx="1973">
                  <c:v>0.056254299117852</c:v>
                </c:pt>
                <c:pt idx="1974">
                  <c:v>0.087801935452393</c:v>
                </c:pt>
                <c:pt idx="1975">
                  <c:v>0.0479614078030925</c:v>
                </c:pt>
                <c:pt idx="1976">
                  <c:v>0.0171274769898466</c:v>
                </c:pt>
                <c:pt idx="1977">
                  <c:v>0.058467208283347</c:v>
                </c:pt>
                <c:pt idx="1978">
                  <c:v>0.0910452629412294</c:v>
                </c:pt>
                <c:pt idx="1979">
                  <c:v>0.0514942148016406</c:v>
                </c:pt>
                <c:pt idx="1980">
                  <c:v>0.0209544724985343</c:v>
                </c:pt>
                <c:pt idx="1981">
                  <c:v>0.062784437611667</c:v>
                </c:pt>
                <c:pt idx="1982">
                  <c:v>0.0955681239896116</c:v>
                </c:pt>
                <c:pt idx="1983">
                  <c:v>0.0560902277540268</c:v>
                </c:pt>
                <c:pt idx="1984">
                  <c:v>0.0260105209634268</c:v>
                </c:pt>
                <c:pt idx="1985">
                  <c:v>0.0684446844472108</c:v>
                </c:pt>
                <c:pt idx="1986">
                  <c:v>0.101240085776451</c:v>
                </c:pt>
                <c:pt idx="1987">
                  <c:v>0.0613403986248105</c:v>
                </c:pt>
                <c:pt idx="1988">
                  <c:v>0.0312480021356101</c:v>
                </c:pt>
                <c:pt idx="1989">
                  <c:v>0.074002226218588</c:v>
                </c:pt>
                <c:pt idx="1990">
                  <c:v>0.106648062678479</c:v>
                </c:pt>
                <c:pt idx="1991">
                  <c:v>0.066068785029225</c:v>
                </c:pt>
                <c:pt idx="1992">
                  <c:v>0.0353126601656621</c:v>
                </c:pt>
                <c:pt idx="1993">
                  <c:v>0.0772240112537576</c:v>
                </c:pt>
                <c:pt idx="1994">
                  <c:v>0.108363485663471</c:v>
                </c:pt>
                <c:pt idx="1995">
                  <c:v>0.0662662551041121</c:v>
                </c:pt>
                <c:pt idx="1996">
                  <c:v>0.0351104931150286</c:v>
                </c:pt>
                <c:pt idx="1997">
                  <c:v>0.0776143790317608</c:v>
                </c:pt>
                <c:pt idx="1998">
                  <c:v>0.109159862007302</c:v>
                </c:pt>
                <c:pt idx="1999">
                  <c:v>0.0668305392193461</c:v>
                </c:pt>
                <c:pt idx="2000">
                  <c:v>0.0354352058590158</c:v>
                </c:pt>
                <c:pt idx="2001">
                  <c:v>0.0776835785082282</c:v>
                </c:pt>
                <c:pt idx="2002">
                  <c:v>0.108546404925537</c:v>
                </c:pt>
                <c:pt idx="2003">
                  <c:v>0.0654973844128662</c:v>
                </c:pt>
                <c:pt idx="2004">
                  <c:v>0.0341890358121588</c:v>
                </c:pt>
                <c:pt idx="2005">
                  <c:v>0.077142396083523</c:v>
                </c:pt>
                <c:pt idx="2006">
                  <c:v>0.108302181153193</c:v>
                </c:pt>
                <c:pt idx="2007">
                  <c:v>0.0651748956809285</c:v>
                </c:pt>
                <c:pt idx="2008">
                  <c:v>0.0339822077530629</c:v>
                </c:pt>
                <c:pt idx="2009">
                  <c:v>0.0772292301607701</c:v>
                </c:pt>
                <c:pt idx="2010">
                  <c:v>0.10828091347327</c:v>
                </c:pt>
                <c:pt idx="2011">
                  <c:v>0.0648504840453893</c:v>
                </c:pt>
                <c:pt idx="2012">
                  <c:v>0.0338337417223859</c:v>
                </c:pt>
                <c:pt idx="2013">
                  <c:v>0.0774252382428523</c:v>
                </c:pt>
                <c:pt idx="2014">
                  <c:v>0.108011602804808</c:v>
                </c:pt>
                <c:pt idx="2015">
                  <c:v>0.0636187495836543</c:v>
                </c:pt>
                <c:pt idx="2016">
                  <c:v>0.0322956908803844</c:v>
                </c:pt>
                <c:pt idx="2017">
                  <c:v>0.0762836166470444</c:v>
                </c:pt>
                <c:pt idx="2018">
                  <c:v>0.107053352774497</c:v>
                </c:pt>
                <c:pt idx="2019">
                  <c:v>0.0622651071001383</c:v>
                </c:pt>
                <c:pt idx="2020">
                  <c:v>0.0305380956896791</c:v>
                </c:pt>
                <c:pt idx="2021">
                  <c:v>0.0739513514275768</c:v>
                </c:pt>
                <c:pt idx="2022">
                  <c:v>0.103362057242179</c:v>
                </c:pt>
                <c:pt idx="2023">
                  <c:v>0.0568904937107997</c:v>
                </c:pt>
                <c:pt idx="2024">
                  <c:v>0.0242940752797298</c:v>
                </c:pt>
                <c:pt idx="2025">
                  <c:v>0.0676673061713885</c:v>
                </c:pt>
                <c:pt idx="2026">
                  <c:v>0.0970145280383132</c:v>
                </c:pt>
                <c:pt idx="2027">
                  <c:v>0.0503226404116468</c:v>
                </c:pt>
                <c:pt idx="2028">
                  <c:v>0.0179109830618345</c:v>
                </c:pt>
                <c:pt idx="2029">
                  <c:v>0.061682621109298</c:v>
                </c:pt>
                <c:pt idx="2030">
                  <c:v>0.0909239211690602</c:v>
                </c:pt>
                <c:pt idx="2031">
                  <c:v>0.0440773733447925</c:v>
                </c:pt>
                <c:pt idx="2032">
                  <c:v>0.0123454819419818</c:v>
                </c:pt>
                <c:pt idx="2033">
                  <c:v>0.0574027786305569</c:v>
                </c:pt>
                <c:pt idx="2034">
                  <c:v>0.0874455683460439</c:v>
                </c:pt>
                <c:pt idx="2035">
                  <c:v>0.0407486474368102</c:v>
                </c:pt>
                <c:pt idx="2036">
                  <c:v>0.00959838146508529</c:v>
                </c:pt>
                <c:pt idx="2037">
                  <c:v>0.055670571957025</c:v>
                </c:pt>
                <c:pt idx="2038">
                  <c:v>0.0862646017986829</c:v>
                </c:pt>
                <c:pt idx="2039">
                  <c:v>0.0396673287566648</c:v>
                </c:pt>
                <c:pt idx="2040">
                  <c:v>0.00871287325846041</c:v>
                </c:pt>
                <c:pt idx="2041">
                  <c:v>0.0548794770784976</c:v>
                </c:pt>
                <c:pt idx="2042">
                  <c:v>0.0846540195095189</c:v>
                </c:pt>
                <c:pt idx="2043">
                  <c:v>0.0365769335625499</c:v>
                </c:pt>
                <c:pt idx="2044">
                  <c:v>0.00468253239500835</c:v>
                </c:pt>
                <c:pt idx="2045">
                  <c:v>0.0506399545549178</c:v>
                </c:pt>
                <c:pt idx="2046">
                  <c:v>0.0801632727090806</c:v>
                </c:pt>
                <c:pt idx="2047">
                  <c:v>0.0317597192679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27498339"/>
        <c:axId val="22002867"/>
      </c:scatterChart>
      <c:valAx>
        <c:axId val="274983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2867"/>
        <c:crossesAt val="0"/>
        <c:crossBetween val="midCat"/>
      </c:valAx>
      <c:valAx>
        <c:axId val="22002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3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66</c:v>
                </c:pt>
                <c:pt idx="2">
                  <c:v>-1.127</c:v>
                </c:pt>
                <c:pt idx="3">
                  <c:v>-0.178</c:v>
                </c:pt>
                <c:pt idx="4">
                  <c:v>1.0318</c:v>
                </c:pt>
                <c:pt idx="5">
                  <c:v>0.07455</c:v>
                </c:pt>
                <c:pt idx="6">
                  <c:v>-1.12085</c:v>
                </c:pt>
                <c:pt idx="7">
                  <c:v>-0.148</c:v>
                </c:pt>
                <c:pt idx="8">
                  <c:v>1.07455</c:v>
                </c:pt>
                <c:pt idx="9">
                  <c:v>0.1024</c:v>
                </c:pt>
                <c:pt idx="10">
                  <c:v>-1.09595</c:v>
                </c:pt>
                <c:pt idx="11">
                  <c:v>-0.0975</c:v>
                </c:pt>
                <c:pt idx="12">
                  <c:v>1.138</c:v>
                </c:pt>
                <c:pt idx="13">
                  <c:v>0.14805</c:v>
                </c:pt>
                <c:pt idx="14">
                  <c:v>-1.05605</c:v>
                </c:pt>
                <c:pt idx="15">
                  <c:v>-0.034</c:v>
                </c:pt>
                <c:pt idx="16">
                  <c:v>1.21073</c:v>
                </c:pt>
                <c:pt idx="17">
                  <c:v>0.19642</c:v>
                </c:pt>
                <c:pt idx="18">
                  <c:v>-1.02015</c:v>
                </c:pt>
                <c:pt idx="19">
                  <c:v>0.018</c:v>
                </c:pt>
                <c:pt idx="20">
                  <c:v>1.26555</c:v>
                </c:pt>
                <c:pt idx="21">
                  <c:v>0.22245</c:v>
                </c:pt>
                <c:pt idx="22">
                  <c:v>-1.01035</c:v>
                </c:pt>
                <c:pt idx="23">
                  <c:v>0.04255</c:v>
                </c:pt>
                <c:pt idx="24">
                  <c:v>1.2918</c:v>
                </c:pt>
                <c:pt idx="25">
                  <c:v>0.221</c:v>
                </c:pt>
                <c:pt idx="26">
                  <c:v>-1.02445</c:v>
                </c:pt>
                <c:pt idx="27">
                  <c:v>0.0479</c:v>
                </c:pt>
                <c:pt idx="28">
                  <c:v>1.30455</c:v>
                </c:pt>
                <c:pt idx="29">
                  <c:v>0.209</c:v>
                </c:pt>
                <c:pt idx="30">
                  <c:v>-1.0465</c:v>
                </c:pt>
                <c:pt idx="31">
                  <c:v>0.0515</c:v>
                </c:pt>
                <c:pt idx="32">
                  <c:v>1.3195</c:v>
                </c:pt>
                <c:pt idx="33">
                  <c:v>0.2025</c:v>
                </c:pt>
                <c:pt idx="34">
                  <c:v>-1.0605</c:v>
                </c:pt>
                <c:pt idx="35">
                  <c:v>0.0665000000000001</c:v>
                </c:pt>
                <c:pt idx="36">
                  <c:v>1.348</c:v>
                </c:pt>
                <c:pt idx="37">
                  <c:v>0.2095</c:v>
                </c:pt>
                <c:pt idx="38">
                  <c:v>-1.061</c:v>
                </c:pt>
                <c:pt idx="39">
                  <c:v>0.0899999999999998</c:v>
                </c:pt>
                <c:pt idx="40">
                  <c:v>1.381</c:v>
                </c:pt>
                <c:pt idx="41">
                  <c:v>0.2145</c:v>
                </c:pt>
                <c:pt idx="42">
                  <c:v>-1.0705</c:v>
                </c:pt>
                <c:pt idx="43">
                  <c:v>0.0990000000000001</c:v>
                </c:pt>
                <c:pt idx="44">
                  <c:v>1.394</c:v>
                </c:pt>
                <c:pt idx="45">
                  <c:v>0.1935</c:v>
                </c:pt>
                <c:pt idx="46">
                  <c:v>-1.11</c:v>
                </c:pt>
                <c:pt idx="47">
                  <c:v>0.0779999999999999</c:v>
                </c:pt>
                <c:pt idx="48">
                  <c:v>1.375</c:v>
                </c:pt>
                <c:pt idx="49">
                  <c:v>0.1405</c:v>
                </c:pt>
                <c:pt idx="50">
                  <c:v>-1.179</c:v>
                </c:pt>
                <c:pt idx="51">
                  <c:v>0.0315000000000003</c:v>
                </c:pt>
                <c:pt idx="52">
                  <c:v>1.337</c:v>
                </c:pt>
                <c:pt idx="53">
                  <c:v>0.0724999999999997</c:v>
                </c:pt>
                <c:pt idx="54">
                  <c:v>-1.2605</c:v>
                </c:pt>
                <c:pt idx="55">
                  <c:v>-0.0210000000000002</c:v>
                </c:pt>
                <c:pt idx="56">
                  <c:v>1.2985</c:v>
                </c:pt>
                <c:pt idx="57">
                  <c:v>0.0105000000000001</c:v>
                </c:pt>
                <c:pt idx="58">
                  <c:v>-1.328</c:v>
                </c:pt>
                <c:pt idx="59">
                  <c:v>-0.0550000000000002</c:v>
                </c:pt>
                <c:pt idx="60">
                  <c:v>1.2845</c:v>
                </c:pt>
                <c:pt idx="61">
                  <c:v>-0.0269999999999999</c:v>
                </c:pt>
                <c:pt idx="62">
                  <c:v>-1.372</c:v>
                </c:pt>
                <c:pt idx="63">
                  <c:v>-0.0645</c:v>
                </c:pt>
                <c:pt idx="64">
                  <c:v>1.2875</c:v>
                </c:pt>
                <c:pt idx="65">
                  <c:v>-0.0514999999999995</c:v>
                </c:pt>
                <c:pt idx="66">
                  <c:v>-1.41</c:v>
                </c:pt>
                <c:pt idx="67">
                  <c:v>-0.0750000000000001</c:v>
                </c:pt>
                <c:pt idx="68">
                  <c:v>1.2865</c:v>
                </c:pt>
                <c:pt idx="69">
                  <c:v>-0.0885000000000004</c:v>
                </c:pt>
                <c:pt idx="70">
                  <c:v>-1.4655</c:v>
                </c:pt>
                <c:pt idx="71">
                  <c:v>-0.105</c:v>
                </c:pt>
                <c:pt idx="72">
                  <c:v>1.2655</c:v>
                </c:pt>
                <c:pt idx="73">
                  <c:v>-0.148</c:v>
                </c:pt>
                <c:pt idx="74">
                  <c:v>-1.543</c:v>
                </c:pt>
                <c:pt idx="75">
                  <c:v>-0.154</c:v>
                </c:pt>
                <c:pt idx="76">
                  <c:v>1.2265</c:v>
                </c:pt>
                <c:pt idx="77">
                  <c:v>-0.22</c:v>
                </c:pt>
                <c:pt idx="78">
                  <c:v>-1.6275</c:v>
                </c:pt>
                <c:pt idx="79">
                  <c:v>-0.201</c:v>
                </c:pt>
                <c:pt idx="80">
                  <c:v>1.2005</c:v>
                </c:pt>
                <c:pt idx="81">
                  <c:v>-0.2725</c:v>
                </c:pt>
                <c:pt idx="82">
                  <c:v>-1.6835</c:v>
                </c:pt>
                <c:pt idx="83">
                  <c:v>-0.21335</c:v>
                </c:pt>
                <c:pt idx="84">
                  <c:v>1.21385</c:v>
                </c:pt>
                <c:pt idx="85">
                  <c:v>-0.2825</c:v>
                </c:pt>
                <c:pt idx="86">
                  <c:v>-1.6996</c:v>
                </c:pt>
                <c:pt idx="87">
                  <c:v>-0.1834</c:v>
                </c:pt>
                <c:pt idx="88">
                  <c:v>1.2675</c:v>
                </c:pt>
                <c:pt idx="89">
                  <c:v>-0.26005</c:v>
                </c:pt>
                <c:pt idx="90">
                  <c:v>-1.68945</c:v>
                </c:pt>
                <c:pt idx="91">
                  <c:v>-0.133</c:v>
                </c:pt>
                <c:pt idx="92">
                  <c:v>1.3365</c:v>
                </c:pt>
                <c:pt idx="93">
                  <c:v>-0.2286</c:v>
                </c:pt>
                <c:pt idx="94">
                  <c:v>-1.6764</c:v>
                </c:pt>
                <c:pt idx="95">
                  <c:v>-0.0854999999999998</c:v>
                </c:pt>
                <c:pt idx="96">
                  <c:v>1.3965</c:v>
                </c:pt>
                <c:pt idx="97">
                  <c:v>-0.2125</c:v>
                </c:pt>
                <c:pt idx="98">
                  <c:v>-1.681</c:v>
                </c:pt>
                <c:pt idx="99">
                  <c:v>-0.0549999999999998</c:v>
                </c:pt>
                <c:pt idx="100">
                  <c:v>1.4405</c:v>
                </c:pt>
                <c:pt idx="101">
                  <c:v>-0.21</c:v>
                </c:pt>
                <c:pt idx="102">
                  <c:v>-1.6965</c:v>
                </c:pt>
                <c:pt idx="103">
                  <c:v>-0.025</c:v>
                </c:pt>
                <c:pt idx="104">
                  <c:v>1.495</c:v>
                </c:pt>
                <c:pt idx="105">
                  <c:v>-0.1915</c:v>
                </c:pt>
                <c:pt idx="106">
                  <c:v>-1.6865</c:v>
                </c:pt>
                <c:pt idx="107">
                  <c:v>0.034</c:v>
                </c:pt>
                <c:pt idx="108">
                  <c:v>1.5865</c:v>
                </c:pt>
                <c:pt idx="109">
                  <c:v>-0.1325</c:v>
                </c:pt>
                <c:pt idx="110">
                  <c:v>-1.6405</c:v>
                </c:pt>
                <c:pt idx="111">
                  <c:v>0.1395</c:v>
                </c:pt>
                <c:pt idx="112">
                  <c:v>1.715</c:v>
                </c:pt>
                <c:pt idx="113">
                  <c:v>-0.0410000000000001</c:v>
                </c:pt>
                <c:pt idx="114">
                  <c:v>-1.566</c:v>
                </c:pt>
                <c:pt idx="115">
                  <c:v>0.2565</c:v>
                </c:pt>
                <c:pt idx="116">
                  <c:v>1.859</c:v>
                </c:pt>
                <c:pt idx="117">
                  <c:v>0.0475</c:v>
                </c:pt>
                <c:pt idx="118">
                  <c:v>-1.505</c:v>
                </c:pt>
                <c:pt idx="119">
                  <c:v>0.3585</c:v>
                </c:pt>
                <c:pt idx="120">
                  <c:v>1.97015</c:v>
                </c:pt>
                <c:pt idx="121">
                  <c:v>0.0962</c:v>
                </c:pt>
                <c:pt idx="122">
                  <c:v>-1.49185</c:v>
                </c:pt>
                <c:pt idx="123">
                  <c:v>0.4115</c:v>
                </c:pt>
                <c:pt idx="124">
                  <c:v>2.0335</c:v>
                </c:pt>
                <c:pt idx="125">
                  <c:v>0.1025</c:v>
                </c:pt>
                <c:pt idx="126">
                  <c:v>-1.523</c:v>
                </c:pt>
                <c:pt idx="127">
                  <c:v>0.4295</c:v>
                </c:pt>
                <c:pt idx="128">
                  <c:v>2.076</c:v>
                </c:pt>
                <c:pt idx="129">
                  <c:v>0.0865000000000001</c:v>
                </c:pt>
                <c:pt idx="130">
                  <c:v>-1.55935</c:v>
                </c:pt>
                <c:pt idx="131">
                  <c:v>0.44735</c:v>
                </c:pt>
                <c:pt idx="132">
                  <c:v>2.125</c:v>
                </c:pt>
                <c:pt idx="133">
                  <c:v>0.0834999999999999</c:v>
                </c:pt>
                <c:pt idx="134">
                  <c:v>-1.584</c:v>
                </c:pt>
                <c:pt idx="135">
                  <c:v>0.4855</c:v>
                </c:pt>
                <c:pt idx="136">
                  <c:v>2.198</c:v>
                </c:pt>
                <c:pt idx="137">
                  <c:v>0.1015</c:v>
                </c:pt>
                <c:pt idx="138">
                  <c:v>-1.5955</c:v>
                </c:pt>
                <c:pt idx="139">
                  <c:v>0.535</c:v>
                </c:pt>
                <c:pt idx="140">
                  <c:v>2.274</c:v>
                </c:pt>
                <c:pt idx="141">
                  <c:v>0.11</c:v>
                </c:pt>
                <c:pt idx="142">
                  <c:v>-1.6265</c:v>
                </c:pt>
                <c:pt idx="143">
                  <c:v>0.554</c:v>
                </c:pt>
                <c:pt idx="144">
                  <c:v>2.3125</c:v>
                </c:pt>
                <c:pt idx="145">
                  <c:v>0.0700000000000006</c:v>
                </c:pt>
                <c:pt idx="146">
                  <c:v>-1.7235</c:v>
                </c:pt>
                <c:pt idx="147">
                  <c:v>0.5135</c:v>
                </c:pt>
                <c:pt idx="148">
                  <c:v>2.29</c:v>
                </c:pt>
                <c:pt idx="149">
                  <c:v>-0.0350000000000003</c:v>
                </c:pt>
                <c:pt idx="150">
                  <c:v>-1.875</c:v>
                </c:pt>
                <c:pt idx="151">
                  <c:v>0.42</c:v>
                </c:pt>
                <c:pt idx="152">
                  <c:v>2.235</c:v>
                </c:pt>
                <c:pt idx="153">
                  <c:v>-0.170000000000001</c:v>
                </c:pt>
                <c:pt idx="154">
                  <c:v>-2.05</c:v>
                </c:pt>
                <c:pt idx="155">
                  <c:v>0.324999999999999</c:v>
                </c:pt>
                <c:pt idx="156">
                  <c:v>2.185</c:v>
                </c:pt>
                <c:pt idx="157">
                  <c:v>-0.29</c:v>
                </c:pt>
                <c:pt idx="158">
                  <c:v>-2.205</c:v>
                </c:pt>
                <c:pt idx="159">
                  <c:v>0.259999999999999</c:v>
                </c:pt>
                <c:pt idx="160">
                  <c:v>2.18</c:v>
                </c:pt>
                <c:pt idx="161">
                  <c:v>-0.37</c:v>
                </c:pt>
                <c:pt idx="162">
                  <c:v>-2.325</c:v>
                </c:pt>
                <c:pt idx="163">
                  <c:v>0.23</c:v>
                </c:pt>
                <c:pt idx="164">
                  <c:v>2.205</c:v>
                </c:pt>
                <c:pt idx="165">
                  <c:v>-0.435000000000001</c:v>
                </c:pt>
                <c:pt idx="166">
                  <c:v>-2.445</c:v>
                </c:pt>
                <c:pt idx="167">
                  <c:v>0.2</c:v>
                </c:pt>
                <c:pt idx="168">
                  <c:v>2.21</c:v>
                </c:pt>
                <c:pt idx="169">
                  <c:v>-0.53</c:v>
                </c:pt>
                <c:pt idx="170">
                  <c:v>-2.6025</c:v>
                </c:pt>
                <c:pt idx="171">
                  <c:v>0.1175</c:v>
                </c:pt>
                <c:pt idx="172">
                  <c:v>2.19</c:v>
                </c:pt>
                <c:pt idx="173">
                  <c:v>-0.67</c:v>
                </c:pt>
                <c:pt idx="174">
                  <c:v>-2.812</c:v>
                </c:pt>
                <c:pt idx="175">
                  <c:v>0.00949999999999979</c:v>
                </c:pt>
                <c:pt idx="176">
                  <c:v>2.1425</c:v>
                </c:pt>
                <c:pt idx="177">
                  <c:v>-0.825</c:v>
                </c:pt>
                <c:pt idx="178">
                  <c:v>-3.0375</c:v>
                </c:pt>
                <c:pt idx="179">
                  <c:v>-0.0910000000000001</c:v>
                </c:pt>
                <c:pt idx="180">
                  <c:v>2.1275</c:v>
                </c:pt>
                <c:pt idx="181">
                  <c:v>-0.939</c:v>
                </c:pt>
                <c:pt idx="182">
                  <c:v>-3.21655</c:v>
                </c:pt>
                <c:pt idx="183">
                  <c:v>-0.12615</c:v>
                </c:pt>
                <c:pt idx="184">
                  <c:v>2.1977</c:v>
                </c:pt>
                <c:pt idx="185">
                  <c:v>-0.978</c:v>
                </c:pt>
                <c:pt idx="186">
                  <c:v>-3.3255</c:v>
                </c:pt>
                <c:pt idx="187">
                  <c:v>-0.0820000000000001</c:v>
                </c:pt>
                <c:pt idx="188">
                  <c:v>2.3534</c:v>
                </c:pt>
                <c:pt idx="189">
                  <c:v>-0.9549</c:v>
                </c:pt>
                <c:pt idx="190">
                  <c:v>-3.396</c:v>
                </c:pt>
                <c:pt idx="191">
                  <c:v>0.00650000000000026</c:v>
                </c:pt>
                <c:pt idx="192">
                  <c:v>2.5525</c:v>
                </c:pt>
                <c:pt idx="193">
                  <c:v>-0.915</c:v>
                </c:pt>
                <c:pt idx="194">
                  <c:v>-3.471</c:v>
                </c:pt>
                <c:pt idx="195">
                  <c:v>0.0899999999999991</c:v>
                </c:pt>
                <c:pt idx="196">
                  <c:v>2.7615</c:v>
                </c:pt>
                <c:pt idx="197">
                  <c:v>-0.896499999999999</c:v>
                </c:pt>
                <c:pt idx="198">
                  <c:v>-3.595</c:v>
                </c:pt>
                <c:pt idx="199">
                  <c:v>0.165000000000001</c:v>
                </c:pt>
                <c:pt idx="200">
                  <c:v>2.9675</c:v>
                </c:pt>
                <c:pt idx="201">
                  <c:v>-0.9125</c:v>
                </c:pt>
                <c:pt idx="202">
                  <c:v>-3.74</c:v>
                </c:pt>
                <c:pt idx="203">
                  <c:v>0.305</c:v>
                </c:pt>
                <c:pt idx="204">
                  <c:v>3.275</c:v>
                </c:pt>
                <c:pt idx="205">
                  <c:v>-0.935</c:v>
                </c:pt>
                <c:pt idx="206">
                  <c:v>-3.975</c:v>
                </c:pt>
                <c:pt idx="207">
                  <c:v>0.445000000000001</c:v>
                </c:pt>
                <c:pt idx="208">
                  <c:v>3.59</c:v>
                </c:pt>
                <c:pt idx="209">
                  <c:v>-1.2</c:v>
                </c:pt>
                <c:pt idx="210">
                  <c:v>-4.375</c:v>
                </c:pt>
                <c:pt idx="211">
                  <c:v>1.665</c:v>
                </c:pt>
                <c:pt idx="212">
                  <c:v>6.8965</c:v>
                </c:pt>
                <c:pt idx="213">
                  <c:v>1.8875</c:v>
                </c:pt>
                <c:pt idx="214">
                  <c:v>-4.254</c:v>
                </c:pt>
                <c:pt idx="215">
                  <c:v>-1.415</c:v>
                </c:pt>
                <c:pt idx="216">
                  <c:v>2.7155</c:v>
                </c:pt>
                <c:pt idx="217">
                  <c:v>-1.4755</c:v>
                </c:pt>
                <c:pt idx="218">
                  <c:v>-6.11</c:v>
                </c:pt>
                <c:pt idx="219">
                  <c:v>-1.765</c:v>
                </c:pt>
                <c:pt idx="220">
                  <c:v>3.54</c:v>
                </c:pt>
                <c:pt idx="221">
                  <c:v>0.025</c:v>
                </c:pt>
                <c:pt idx="222">
                  <c:v>-3.825</c:v>
                </c:pt>
                <c:pt idx="223">
                  <c:v>2.375</c:v>
                </c:pt>
                <c:pt idx="224">
                  <c:v>9.9865</c:v>
                </c:pt>
                <c:pt idx="225">
                  <c:v>7.2635</c:v>
                </c:pt>
                <c:pt idx="226">
                  <c:v>1.91</c:v>
                </c:pt>
                <c:pt idx="227">
                  <c:v>5.565</c:v>
                </c:pt>
                <c:pt idx="228">
                  <c:v>10.705</c:v>
                </c:pt>
                <c:pt idx="229">
                  <c:v>5.335</c:v>
                </c:pt>
                <c:pt idx="230">
                  <c:v>-2.705</c:v>
                </c:pt>
                <c:pt idx="231">
                  <c:v>-0.255000000000005</c:v>
                </c:pt>
                <c:pt idx="232">
                  <c:v>5.90500000000001</c:v>
                </c:pt>
                <c:pt idx="233">
                  <c:v>2.14</c:v>
                </c:pt>
                <c:pt idx="234">
                  <c:v>-5.835</c:v>
                </c:pt>
                <c:pt idx="235">
                  <c:v>-5.28</c:v>
                </c:pt>
                <c:pt idx="236">
                  <c:v>-1.77</c:v>
                </c:pt>
                <c:pt idx="237">
                  <c:v>-6.785</c:v>
                </c:pt>
                <c:pt idx="238">
                  <c:v>-11.222</c:v>
                </c:pt>
                <c:pt idx="239">
                  <c:v>-0.408</c:v>
                </c:pt>
                <c:pt idx="240">
                  <c:v>14.93</c:v>
                </c:pt>
                <c:pt idx="241">
                  <c:v>12.195</c:v>
                </c:pt>
                <c:pt idx="242">
                  <c:v>-4.96</c:v>
                </c:pt>
                <c:pt idx="243">
                  <c:v>-12.22</c:v>
                </c:pt>
                <c:pt idx="244">
                  <c:v>-3.77</c:v>
                </c:pt>
                <c:pt idx="245">
                  <c:v>2.78</c:v>
                </c:pt>
                <c:pt idx="246">
                  <c:v>-0.73</c:v>
                </c:pt>
                <c:pt idx="247">
                  <c:v>-3.295</c:v>
                </c:pt>
                <c:pt idx="248">
                  <c:v>1.405</c:v>
                </c:pt>
                <c:pt idx="249">
                  <c:v>5.595</c:v>
                </c:pt>
                <c:pt idx="250">
                  <c:v>4.34</c:v>
                </c:pt>
                <c:pt idx="251">
                  <c:v>0.86</c:v>
                </c:pt>
                <c:pt idx="252">
                  <c:v>-4.365</c:v>
                </c:pt>
                <c:pt idx="253">
                  <c:v>-11.807</c:v>
                </c:pt>
                <c:pt idx="254">
                  <c:v>-12.918</c:v>
                </c:pt>
                <c:pt idx="255">
                  <c:v>-1.415</c:v>
                </c:pt>
                <c:pt idx="256">
                  <c:v>11.023</c:v>
                </c:pt>
                <c:pt idx="257">
                  <c:v>9.662</c:v>
                </c:pt>
                <c:pt idx="258">
                  <c:v>1.09</c:v>
                </c:pt>
                <c:pt idx="259">
                  <c:v>0.625000000000001</c:v>
                </c:pt>
                <c:pt idx="260">
                  <c:v>4.355</c:v>
                </c:pt>
                <c:pt idx="261">
                  <c:v>-1.4</c:v>
                </c:pt>
                <c:pt idx="262">
                  <c:v>-10.3635</c:v>
                </c:pt>
                <c:pt idx="263">
                  <c:v>-5.7015</c:v>
                </c:pt>
                <c:pt idx="264">
                  <c:v>6.178</c:v>
                </c:pt>
                <c:pt idx="265">
                  <c:v>2.942</c:v>
                </c:pt>
                <c:pt idx="266">
                  <c:v>-12.82</c:v>
                </c:pt>
                <c:pt idx="267">
                  <c:v>-14.085</c:v>
                </c:pt>
                <c:pt idx="268">
                  <c:v>5.21</c:v>
                </c:pt>
                <c:pt idx="269">
                  <c:v>17.447</c:v>
                </c:pt>
                <c:pt idx="270">
                  <c:v>4.893</c:v>
                </c:pt>
                <c:pt idx="271">
                  <c:v>-14.095</c:v>
                </c:pt>
                <c:pt idx="272">
                  <c:v>-16.525</c:v>
                </c:pt>
                <c:pt idx="273">
                  <c:v>-7.93</c:v>
                </c:pt>
                <c:pt idx="274">
                  <c:v>-5.985</c:v>
                </c:pt>
                <c:pt idx="275">
                  <c:v>-10.705</c:v>
                </c:pt>
                <c:pt idx="276">
                  <c:v>-10.165</c:v>
                </c:pt>
                <c:pt idx="277">
                  <c:v>-4.05000000000001</c:v>
                </c:pt>
                <c:pt idx="278">
                  <c:v>-3.89999999999999</c:v>
                </c:pt>
                <c:pt idx="279">
                  <c:v>-13.55</c:v>
                </c:pt>
                <c:pt idx="280">
                  <c:v>-22.65</c:v>
                </c:pt>
                <c:pt idx="281">
                  <c:v>-19.35</c:v>
                </c:pt>
                <c:pt idx="282">
                  <c:v>-3.6</c:v>
                </c:pt>
                <c:pt idx="283">
                  <c:v>11.6</c:v>
                </c:pt>
                <c:pt idx="284">
                  <c:v>13.1</c:v>
                </c:pt>
                <c:pt idx="285">
                  <c:v>2.65</c:v>
                </c:pt>
                <c:pt idx="286">
                  <c:v>-4.49999999999999</c:v>
                </c:pt>
                <c:pt idx="287">
                  <c:v>-1.8</c:v>
                </c:pt>
                <c:pt idx="288">
                  <c:v>-1.15000000000001</c:v>
                </c:pt>
                <c:pt idx="289">
                  <c:v>-12.95</c:v>
                </c:pt>
                <c:pt idx="290">
                  <c:v>-23.4</c:v>
                </c:pt>
                <c:pt idx="291">
                  <c:v>-11.75</c:v>
                </c:pt>
                <c:pt idx="292">
                  <c:v>17.55</c:v>
                </c:pt>
                <c:pt idx="293">
                  <c:v>34</c:v>
                </c:pt>
                <c:pt idx="294">
                  <c:v>17.9</c:v>
                </c:pt>
                <c:pt idx="295">
                  <c:v>-17</c:v>
                </c:pt>
                <c:pt idx="296">
                  <c:v>-38.7</c:v>
                </c:pt>
                <c:pt idx="297">
                  <c:v>-30.2</c:v>
                </c:pt>
                <c:pt idx="298">
                  <c:v>-3</c:v>
                </c:pt>
                <c:pt idx="299">
                  <c:v>14.7</c:v>
                </c:pt>
                <c:pt idx="300">
                  <c:v>7.00000000000001</c:v>
                </c:pt>
                <c:pt idx="301">
                  <c:v>-12.3</c:v>
                </c:pt>
                <c:pt idx="302">
                  <c:v>-16.65</c:v>
                </c:pt>
                <c:pt idx="303">
                  <c:v>-1.05</c:v>
                </c:pt>
                <c:pt idx="304">
                  <c:v>9.20000000000001</c:v>
                </c:pt>
                <c:pt idx="305">
                  <c:v>-5.35000000000001</c:v>
                </c:pt>
                <c:pt idx="306">
                  <c:v>-29.95</c:v>
                </c:pt>
                <c:pt idx="307">
                  <c:v>-34</c:v>
                </c:pt>
                <c:pt idx="308">
                  <c:v>-8.99999999999999</c:v>
                </c:pt>
                <c:pt idx="309">
                  <c:v>22.8</c:v>
                </c:pt>
                <c:pt idx="310">
                  <c:v>35.55</c:v>
                </c:pt>
                <c:pt idx="311">
                  <c:v>19.4</c:v>
                </c:pt>
                <c:pt idx="312">
                  <c:v>-11.75</c:v>
                </c:pt>
                <c:pt idx="313">
                  <c:v>-28.65</c:v>
                </c:pt>
                <c:pt idx="314">
                  <c:v>-13.45</c:v>
                </c:pt>
                <c:pt idx="315">
                  <c:v>20.5</c:v>
                </c:pt>
                <c:pt idx="316">
                  <c:v>37.8</c:v>
                </c:pt>
                <c:pt idx="317">
                  <c:v>26.9</c:v>
                </c:pt>
                <c:pt idx="318">
                  <c:v>12</c:v>
                </c:pt>
                <c:pt idx="319">
                  <c:v>13.95</c:v>
                </c:pt>
                <c:pt idx="320">
                  <c:v>23.2</c:v>
                </c:pt>
                <c:pt idx="321">
                  <c:v>24.25</c:v>
                </c:pt>
                <c:pt idx="322">
                  <c:v>24.215</c:v>
                </c:pt>
                <c:pt idx="323">
                  <c:v>32.17</c:v>
                </c:pt>
                <c:pt idx="324">
                  <c:v>35.615</c:v>
                </c:pt>
                <c:pt idx="325">
                  <c:v>22.19</c:v>
                </c:pt>
                <c:pt idx="326">
                  <c:v>11.66</c:v>
                </c:pt>
                <c:pt idx="327">
                  <c:v>31.15</c:v>
                </c:pt>
                <c:pt idx="328">
                  <c:v>70.4</c:v>
                </c:pt>
                <c:pt idx="329">
                  <c:v>93.1</c:v>
                </c:pt>
                <c:pt idx="330">
                  <c:v>88.15</c:v>
                </c:pt>
                <c:pt idx="331">
                  <c:v>79.4</c:v>
                </c:pt>
                <c:pt idx="332">
                  <c:v>87.3</c:v>
                </c:pt>
                <c:pt idx="333">
                  <c:v>104.5</c:v>
                </c:pt>
                <c:pt idx="334">
                  <c:v>115.5</c:v>
                </c:pt>
                <c:pt idx="335">
                  <c:v>118.5</c:v>
                </c:pt>
                <c:pt idx="336">
                  <c:v>119</c:v>
                </c:pt>
                <c:pt idx="337">
                  <c:v>121</c:v>
                </c:pt>
                <c:pt idx="338">
                  <c:v>129.5</c:v>
                </c:pt>
                <c:pt idx="339">
                  <c:v>144.5</c:v>
                </c:pt>
                <c:pt idx="340">
                  <c:v>156</c:v>
                </c:pt>
                <c:pt idx="341">
                  <c:v>163</c:v>
                </c:pt>
                <c:pt idx="342">
                  <c:v>175</c:v>
                </c:pt>
                <c:pt idx="343">
                  <c:v>198</c:v>
                </c:pt>
                <c:pt idx="344">
                  <c:v>217.5</c:v>
                </c:pt>
                <c:pt idx="345">
                  <c:v>207.5</c:v>
                </c:pt>
                <c:pt idx="346">
                  <c:v>173</c:v>
                </c:pt>
                <c:pt idx="347">
                  <c:v>137.5</c:v>
                </c:pt>
                <c:pt idx="348">
                  <c:v>117</c:v>
                </c:pt>
                <c:pt idx="349">
                  <c:v>109</c:v>
                </c:pt>
                <c:pt idx="350">
                  <c:v>107</c:v>
                </c:pt>
                <c:pt idx="351">
                  <c:v>110</c:v>
                </c:pt>
                <c:pt idx="352">
                  <c:v>122</c:v>
                </c:pt>
                <c:pt idx="353">
                  <c:v>133.5</c:v>
                </c:pt>
                <c:pt idx="354">
                  <c:v>131.5</c:v>
                </c:pt>
                <c:pt idx="355">
                  <c:v>123.5</c:v>
                </c:pt>
                <c:pt idx="356">
                  <c:v>115</c:v>
                </c:pt>
                <c:pt idx="357">
                  <c:v>105.5</c:v>
                </c:pt>
                <c:pt idx="358">
                  <c:v>96.0000000000001</c:v>
                </c:pt>
                <c:pt idx="359">
                  <c:v>62.5</c:v>
                </c:pt>
                <c:pt idx="360">
                  <c:v>10.0000000000001</c:v>
                </c:pt>
                <c:pt idx="361">
                  <c:v>-24.0000000000002</c:v>
                </c:pt>
                <c:pt idx="362">
                  <c:v>-16.4999999999999</c:v>
                </c:pt>
                <c:pt idx="363">
                  <c:v>3.00000000000011</c:v>
                </c:pt>
                <c:pt idx="364">
                  <c:v>-16.4999999999999</c:v>
                </c:pt>
                <c:pt idx="365">
                  <c:v>-65.5000000000001</c:v>
                </c:pt>
                <c:pt idx="366">
                  <c:v>-78.5000000000004</c:v>
                </c:pt>
                <c:pt idx="367">
                  <c:v>-44.5</c:v>
                </c:pt>
                <c:pt idx="368">
                  <c:v>-8.50000000000009</c:v>
                </c:pt>
                <c:pt idx="369">
                  <c:v>-41.9999999999995</c:v>
                </c:pt>
                <c:pt idx="370">
                  <c:v>-110.5</c:v>
                </c:pt>
                <c:pt idx="371">
                  <c:v>-143</c:v>
                </c:pt>
                <c:pt idx="372">
                  <c:v>-114</c:v>
                </c:pt>
                <c:pt idx="373">
                  <c:v>-64.0000000000001</c:v>
                </c:pt>
                <c:pt idx="374">
                  <c:v>-45.4999999999998</c:v>
                </c:pt>
                <c:pt idx="375">
                  <c:v>-60.0000000000001</c:v>
                </c:pt>
                <c:pt idx="376">
                  <c:v>-105.5</c:v>
                </c:pt>
                <c:pt idx="377">
                  <c:v>-154</c:v>
                </c:pt>
                <c:pt idx="378">
                  <c:v>-197</c:v>
                </c:pt>
                <c:pt idx="379">
                  <c:v>-229.5</c:v>
                </c:pt>
                <c:pt idx="380">
                  <c:v>-257.5</c:v>
                </c:pt>
                <c:pt idx="381">
                  <c:v>-275</c:v>
                </c:pt>
                <c:pt idx="382">
                  <c:v>-293</c:v>
                </c:pt>
                <c:pt idx="383">
                  <c:v>-323.5</c:v>
                </c:pt>
                <c:pt idx="384">
                  <c:v>-357.5</c:v>
                </c:pt>
                <c:pt idx="385">
                  <c:v>-349.5</c:v>
                </c:pt>
                <c:pt idx="386">
                  <c:v>-293.15</c:v>
                </c:pt>
                <c:pt idx="387">
                  <c:v>-239.75</c:v>
                </c:pt>
                <c:pt idx="388">
                  <c:v>-229.1175</c:v>
                </c:pt>
                <c:pt idx="389">
                  <c:v>-221.7825</c:v>
                </c:pt>
                <c:pt idx="390">
                  <c:v>-184.1</c:v>
                </c:pt>
                <c:pt idx="391">
                  <c:v>-194.6</c:v>
                </c:pt>
                <c:pt idx="392">
                  <c:v>-302.5</c:v>
                </c:pt>
                <c:pt idx="393">
                  <c:v>-427</c:v>
                </c:pt>
                <c:pt idx="394">
                  <c:v>-384.5</c:v>
                </c:pt>
                <c:pt idx="395">
                  <c:v>-187</c:v>
                </c:pt>
                <c:pt idx="396">
                  <c:v>-46.9999999999999</c:v>
                </c:pt>
                <c:pt idx="397">
                  <c:v>-112</c:v>
                </c:pt>
                <c:pt idx="398">
                  <c:v>-243</c:v>
                </c:pt>
                <c:pt idx="399">
                  <c:v>-232.5</c:v>
                </c:pt>
                <c:pt idx="400">
                  <c:v>-81.4999999999998</c:v>
                </c:pt>
                <c:pt idx="401">
                  <c:v>50</c:v>
                </c:pt>
                <c:pt idx="402">
                  <c:v>76.4999999999997</c:v>
                </c:pt>
                <c:pt idx="403">
                  <c:v>52.5000000000002</c:v>
                </c:pt>
                <c:pt idx="404">
                  <c:v>19.5</c:v>
                </c:pt>
                <c:pt idx="405">
                  <c:v>-45.5000000000002</c:v>
                </c:pt>
                <c:pt idx="406">
                  <c:v>-129</c:v>
                </c:pt>
                <c:pt idx="407">
                  <c:v>-161.5</c:v>
                </c:pt>
                <c:pt idx="408">
                  <c:v>-93.5000000000002</c:v>
                </c:pt>
                <c:pt idx="409">
                  <c:v>27</c:v>
                </c:pt>
                <c:pt idx="410">
                  <c:v>124.5</c:v>
                </c:pt>
                <c:pt idx="411">
                  <c:v>156.5</c:v>
                </c:pt>
                <c:pt idx="412">
                  <c:v>116</c:v>
                </c:pt>
                <c:pt idx="413">
                  <c:v>32.4999999999999</c:v>
                </c:pt>
                <c:pt idx="414">
                  <c:v>-41.4999999999999</c:v>
                </c:pt>
                <c:pt idx="415">
                  <c:v>-49.5000000000001</c:v>
                </c:pt>
                <c:pt idx="416">
                  <c:v>-8.99999999999999</c:v>
                </c:pt>
                <c:pt idx="417">
                  <c:v>52</c:v>
                </c:pt>
                <c:pt idx="418">
                  <c:v>122</c:v>
                </c:pt>
                <c:pt idx="419">
                  <c:v>188.5</c:v>
                </c:pt>
                <c:pt idx="420">
                  <c:v>208.5</c:v>
                </c:pt>
                <c:pt idx="421">
                  <c:v>174.5</c:v>
                </c:pt>
                <c:pt idx="422">
                  <c:v>155</c:v>
                </c:pt>
                <c:pt idx="423">
                  <c:v>193.5</c:v>
                </c:pt>
                <c:pt idx="424">
                  <c:v>218.5</c:v>
                </c:pt>
                <c:pt idx="425">
                  <c:v>146</c:v>
                </c:pt>
                <c:pt idx="426">
                  <c:v>-4.49999999999999</c:v>
                </c:pt>
                <c:pt idx="427">
                  <c:v>-115</c:v>
                </c:pt>
                <c:pt idx="428">
                  <c:v>-121.5</c:v>
                </c:pt>
                <c:pt idx="429">
                  <c:v>-36.5</c:v>
                </c:pt>
                <c:pt idx="430">
                  <c:v>119.5</c:v>
                </c:pt>
                <c:pt idx="431">
                  <c:v>298</c:v>
                </c:pt>
                <c:pt idx="432">
                  <c:v>408.55</c:v>
                </c:pt>
                <c:pt idx="433">
                  <c:v>380.8</c:v>
                </c:pt>
                <c:pt idx="434">
                  <c:v>272.8</c:v>
                </c:pt>
                <c:pt idx="435">
                  <c:v>196.45</c:v>
                </c:pt>
                <c:pt idx="436">
                  <c:v>176.4</c:v>
                </c:pt>
                <c:pt idx="437">
                  <c:v>154.5</c:v>
                </c:pt>
                <c:pt idx="438">
                  <c:v>127</c:v>
                </c:pt>
                <c:pt idx="439">
                  <c:v>131.5</c:v>
                </c:pt>
                <c:pt idx="440">
                  <c:v>150</c:v>
                </c:pt>
                <c:pt idx="441">
                  <c:v>114.5</c:v>
                </c:pt>
                <c:pt idx="442">
                  <c:v>34.5000000000001</c:v>
                </c:pt>
                <c:pt idx="443">
                  <c:v>-14.0000000000001</c:v>
                </c:pt>
                <c:pt idx="444">
                  <c:v>-8.99999999999999</c:v>
                </c:pt>
                <c:pt idx="445">
                  <c:v>2.99999999999994</c:v>
                </c:pt>
                <c:pt idx="446">
                  <c:v>15.5000000000001</c:v>
                </c:pt>
                <c:pt idx="447">
                  <c:v>47.5</c:v>
                </c:pt>
                <c:pt idx="448">
                  <c:v>55.9999999999999</c:v>
                </c:pt>
                <c:pt idx="449">
                  <c:v>-28.4999999999998</c:v>
                </c:pt>
                <c:pt idx="450">
                  <c:v>-149.5</c:v>
                </c:pt>
                <c:pt idx="451">
                  <c:v>-170.5</c:v>
                </c:pt>
                <c:pt idx="452">
                  <c:v>-70.5</c:v>
                </c:pt>
                <c:pt idx="453">
                  <c:v>24.5000000000001</c:v>
                </c:pt>
                <c:pt idx="454">
                  <c:v>48.9999999999998</c:v>
                </c:pt>
                <c:pt idx="455">
                  <c:v>65.5000000000001</c:v>
                </c:pt>
                <c:pt idx="456">
                  <c:v>97.5</c:v>
                </c:pt>
                <c:pt idx="457">
                  <c:v>55.5</c:v>
                </c:pt>
                <c:pt idx="458">
                  <c:v>-78.5</c:v>
                </c:pt>
                <c:pt idx="459">
                  <c:v>-170.5</c:v>
                </c:pt>
                <c:pt idx="460">
                  <c:v>-125.5</c:v>
                </c:pt>
                <c:pt idx="461">
                  <c:v>-32.5000000000001</c:v>
                </c:pt>
                <c:pt idx="462">
                  <c:v>-8.99999999999999</c:v>
                </c:pt>
                <c:pt idx="463">
                  <c:v>-43</c:v>
                </c:pt>
                <c:pt idx="464">
                  <c:v>-54</c:v>
                </c:pt>
                <c:pt idx="465">
                  <c:v>-34</c:v>
                </c:pt>
                <c:pt idx="466">
                  <c:v>-33.5</c:v>
                </c:pt>
                <c:pt idx="467">
                  <c:v>-42.5</c:v>
                </c:pt>
                <c:pt idx="468">
                  <c:v>-48</c:v>
                </c:pt>
                <c:pt idx="469">
                  <c:v>-75.9</c:v>
                </c:pt>
                <c:pt idx="470">
                  <c:v>-143.15</c:v>
                </c:pt>
                <c:pt idx="471">
                  <c:v>-189.6</c:v>
                </c:pt>
                <c:pt idx="472">
                  <c:v>-167.735</c:v>
                </c:pt>
                <c:pt idx="473">
                  <c:v>-119.515</c:v>
                </c:pt>
                <c:pt idx="474">
                  <c:v>-100.55</c:v>
                </c:pt>
                <c:pt idx="475">
                  <c:v>-87.85</c:v>
                </c:pt>
                <c:pt idx="476">
                  <c:v>-56.4</c:v>
                </c:pt>
                <c:pt idx="477">
                  <c:v>-43.85</c:v>
                </c:pt>
                <c:pt idx="478">
                  <c:v>-73.4500000000001</c:v>
                </c:pt>
                <c:pt idx="479">
                  <c:v>-85</c:v>
                </c:pt>
                <c:pt idx="480">
                  <c:v>-37</c:v>
                </c:pt>
                <c:pt idx="481">
                  <c:v>6.00000000000005</c:v>
                </c:pt>
                <c:pt idx="482">
                  <c:v>-16.5</c:v>
                </c:pt>
                <c:pt idx="483">
                  <c:v>-53.5</c:v>
                </c:pt>
                <c:pt idx="484">
                  <c:v>-29</c:v>
                </c:pt>
                <c:pt idx="485">
                  <c:v>10.5</c:v>
                </c:pt>
                <c:pt idx="486">
                  <c:v>10.5</c:v>
                </c:pt>
                <c:pt idx="487">
                  <c:v>21</c:v>
                </c:pt>
                <c:pt idx="488">
                  <c:v>112</c:v>
                </c:pt>
                <c:pt idx="489">
                  <c:v>208.75</c:v>
                </c:pt>
                <c:pt idx="490">
                  <c:v>179.7</c:v>
                </c:pt>
                <c:pt idx="491">
                  <c:v>34.9</c:v>
                </c:pt>
                <c:pt idx="492">
                  <c:v>-84.6</c:v>
                </c:pt>
                <c:pt idx="493">
                  <c:v>-110.9</c:v>
                </c:pt>
                <c:pt idx="494">
                  <c:v>-91.95</c:v>
                </c:pt>
                <c:pt idx="495">
                  <c:v>-64.95</c:v>
                </c:pt>
                <c:pt idx="496">
                  <c:v>-12.45</c:v>
                </c:pt>
                <c:pt idx="497">
                  <c:v>45.05</c:v>
                </c:pt>
                <c:pt idx="498">
                  <c:v>49.2</c:v>
                </c:pt>
                <c:pt idx="499">
                  <c:v>7.54999999999999</c:v>
                </c:pt>
                <c:pt idx="500">
                  <c:v>-1.90000000000001</c:v>
                </c:pt>
                <c:pt idx="501">
                  <c:v>44.15</c:v>
                </c:pt>
                <c:pt idx="502">
                  <c:v>85.3</c:v>
                </c:pt>
                <c:pt idx="503">
                  <c:v>68.85</c:v>
                </c:pt>
                <c:pt idx="504">
                  <c:v>4.89999999999999</c:v>
                </c:pt>
                <c:pt idx="505">
                  <c:v>-64.35</c:v>
                </c:pt>
                <c:pt idx="506">
                  <c:v>-97.45</c:v>
                </c:pt>
                <c:pt idx="507">
                  <c:v>-54</c:v>
                </c:pt>
                <c:pt idx="508">
                  <c:v>43.8499999999999</c:v>
                </c:pt>
                <c:pt idx="509">
                  <c:v>97.8</c:v>
                </c:pt>
                <c:pt idx="510">
                  <c:v>44.8</c:v>
                </c:pt>
                <c:pt idx="511">
                  <c:v>-34.35</c:v>
                </c:pt>
                <c:pt idx="512">
                  <c:v>-19.65</c:v>
                </c:pt>
                <c:pt idx="513">
                  <c:v>69.3</c:v>
                </c:pt>
                <c:pt idx="514">
                  <c:v>113.1</c:v>
                </c:pt>
                <c:pt idx="515">
                  <c:v>87.045</c:v>
                </c:pt>
                <c:pt idx="516">
                  <c:v>74.105</c:v>
                </c:pt>
                <c:pt idx="517">
                  <c:v>103.85</c:v>
                </c:pt>
                <c:pt idx="518">
                  <c:v>104.75</c:v>
                </c:pt>
                <c:pt idx="519">
                  <c:v>49.8</c:v>
                </c:pt>
                <c:pt idx="520">
                  <c:v>9.95000000000004</c:v>
                </c:pt>
                <c:pt idx="521">
                  <c:v>36.75</c:v>
                </c:pt>
                <c:pt idx="522">
                  <c:v>87.45</c:v>
                </c:pt>
                <c:pt idx="523">
                  <c:v>109.15</c:v>
                </c:pt>
                <c:pt idx="524">
                  <c:v>98</c:v>
                </c:pt>
                <c:pt idx="525">
                  <c:v>50.5</c:v>
                </c:pt>
                <c:pt idx="526">
                  <c:v>-49.5</c:v>
                </c:pt>
                <c:pt idx="527">
                  <c:v>-151.5</c:v>
                </c:pt>
                <c:pt idx="528">
                  <c:v>-171.5</c:v>
                </c:pt>
                <c:pt idx="529">
                  <c:v>-109.45</c:v>
                </c:pt>
                <c:pt idx="530">
                  <c:v>-63.3</c:v>
                </c:pt>
                <c:pt idx="531">
                  <c:v>-73.05</c:v>
                </c:pt>
                <c:pt idx="532">
                  <c:v>-70.44</c:v>
                </c:pt>
                <c:pt idx="533">
                  <c:v>-19.6795</c:v>
                </c:pt>
                <c:pt idx="534">
                  <c:v>11.6195</c:v>
                </c:pt>
                <c:pt idx="535">
                  <c:v>-26.805</c:v>
                </c:pt>
                <c:pt idx="536">
                  <c:v>-66.695</c:v>
                </c:pt>
                <c:pt idx="537">
                  <c:v>-32.4</c:v>
                </c:pt>
                <c:pt idx="538">
                  <c:v>35.9</c:v>
                </c:pt>
                <c:pt idx="539">
                  <c:v>56.025</c:v>
                </c:pt>
                <c:pt idx="540">
                  <c:v>29.4915</c:v>
                </c:pt>
                <c:pt idx="541">
                  <c:v>10.9685</c:v>
                </c:pt>
                <c:pt idx="542">
                  <c:v>18.03</c:v>
                </c:pt>
                <c:pt idx="543">
                  <c:v>35.535</c:v>
                </c:pt>
                <c:pt idx="544">
                  <c:v>64.55</c:v>
                </c:pt>
                <c:pt idx="545">
                  <c:v>94.1</c:v>
                </c:pt>
                <c:pt idx="546">
                  <c:v>80.95</c:v>
                </c:pt>
                <c:pt idx="547">
                  <c:v>20.8</c:v>
                </c:pt>
                <c:pt idx="548">
                  <c:v>-15.3</c:v>
                </c:pt>
                <c:pt idx="549">
                  <c:v>17.5</c:v>
                </c:pt>
                <c:pt idx="550">
                  <c:v>54.05</c:v>
                </c:pt>
                <c:pt idx="551">
                  <c:v>13.75</c:v>
                </c:pt>
                <c:pt idx="552">
                  <c:v>-64.5</c:v>
                </c:pt>
                <c:pt idx="553">
                  <c:v>-81.35</c:v>
                </c:pt>
                <c:pt idx="554">
                  <c:v>-35.25</c:v>
                </c:pt>
                <c:pt idx="555">
                  <c:v>-17.9</c:v>
                </c:pt>
                <c:pt idx="556">
                  <c:v>-65.75</c:v>
                </c:pt>
                <c:pt idx="557">
                  <c:v>-110.72</c:v>
                </c:pt>
                <c:pt idx="558">
                  <c:v>-93.73</c:v>
                </c:pt>
                <c:pt idx="559">
                  <c:v>-44.75</c:v>
                </c:pt>
                <c:pt idx="560">
                  <c:v>-33.35</c:v>
                </c:pt>
                <c:pt idx="561">
                  <c:v>-77.5</c:v>
                </c:pt>
                <c:pt idx="562">
                  <c:v>-132.2</c:v>
                </c:pt>
                <c:pt idx="563">
                  <c:v>-135.5</c:v>
                </c:pt>
                <c:pt idx="564">
                  <c:v>-63.65</c:v>
                </c:pt>
                <c:pt idx="565">
                  <c:v>43</c:v>
                </c:pt>
                <c:pt idx="566">
                  <c:v>106.35</c:v>
                </c:pt>
                <c:pt idx="567">
                  <c:v>92.8</c:v>
                </c:pt>
                <c:pt idx="568">
                  <c:v>47.15</c:v>
                </c:pt>
                <c:pt idx="569">
                  <c:v>28.65</c:v>
                </c:pt>
                <c:pt idx="570">
                  <c:v>35.75</c:v>
                </c:pt>
                <c:pt idx="571">
                  <c:v>36.1</c:v>
                </c:pt>
                <c:pt idx="572">
                  <c:v>30.15</c:v>
                </c:pt>
                <c:pt idx="573">
                  <c:v>38.55</c:v>
                </c:pt>
                <c:pt idx="574">
                  <c:v>49.4</c:v>
                </c:pt>
                <c:pt idx="575">
                  <c:v>35.44</c:v>
                </c:pt>
                <c:pt idx="576">
                  <c:v>13.734</c:v>
                </c:pt>
                <c:pt idx="577">
                  <c:v>26.821</c:v>
                </c:pt>
                <c:pt idx="578">
                  <c:v>65.055</c:v>
                </c:pt>
                <c:pt idx="579">
                  <c:v>71.5</c:v>
                </c:pt>
                <c:pt idx="580">
                  <c:v>32.25</c:v>
                </c:pt>
                <c:pt idx="581">
                  <c:v>-2.35000000000001</c:v>
                </c:pt>
                <c:pt idx="582">
                  <c:v>0.800000000000001</c:v>
                </c:pt>
                <c:pt idx="583">
                  <c:v>6.94999999999999</c:v>
                </c:pt>
                <c:pt idx="584">
                  <c:v>-18.75</c:v>
                </c:pt>
                <c:pt idx="585">
                  <c:v>-54.65</c:v>
                </c:pt>
                <c:pt idx="586">
                  <c:v>-62.25</c:v>
                </c:pt>
                <c:pt idx="587">
                  <c:v>-47.965</c:v>
                </c:pt>
                <c:pt idx="588">
                  <c:v>-40.31</c:v>
                </c:pt>
                <c:pt idx="589">
                  <c:v>-35.475</c:v>
                </c:pt>
                <c:pt idx="590">
                  <c:v>-12.6</c:v>
                </c:pt>
                <c:pt idx="591">
                  <c:v>10.75</c:v>
                </c:pt>
                <c:pt idx="592">
                  <c:v>-3.09999999999999</c:v>
                </c:pt>
                <c:pt idx="593">
                  <c:v>-44.15</c:v>
                </c:pt>
                <c:pt idx="594">
                  <c:v>-55.65</c:v>
                </c:pt>
                <c:pt idx="595">
                  <c:v>-18.4</c:v>
                </c:pt>
                <c:pt idx="596">
                  <c:v>12.85</c:v>
                </c:pt>
                <c:pt idx="597">
                  <c:v>-14.05</c:v>
                </c:pt>
                <c:pt idx="598">
                  <c:v>-68.9</c:v>
                </c:pt>
                <c:pt idx="599">
                  <c:v>-73.9</c:v>
                </c:pt>
                <c:pt idx="600">
                  <c:v>-9.20000000000001</c:v>
                </c:pt>
                <c:pt idx="601">
                  <c:v>60.8</c:v>
                </c:pt>
                <c:pt idx="602">
                  <c:v>71.65</c:v>
                </c:pt>
                <c:pt idx="603">
                  <c:v>34.4</c:v>
                </c:pt>
                <c:pt idx="604">
                  <c:v>3.49999999999999</c:v>
                </c:pt>
                <c:pt idx="605">
                  <c:v>1.10000000000001</c:v>
                </c:pt>
                <c:pt idx="606">
                  <c:v>4.29999999999999</c:v>
                </c:pt>
                <c:pt idx="607">
                  <c:v>-4.6</c:v>
                </c:pt>
                <c:pt idx="608">
                  <c:v>-11.55</c:v>
                </c:pt>
                <c:pt idx="609">
                  <c:v>4.6</c:v>
                </c:pt>
                <c:pt idx="610">
                  <c:v>36.65</c:v>
                </c:pt>
                <c:pt idx="611">
                  <c:v>55.95</c:v>
                </c:pt>
                <c:pt idx="612">
                  <c:v>44.605</c:v>
                </c:pt>
                <c:pt idx="613">
                  <c:v>12.5</c:v>
                </c:pt>
                <c:pt idx="614">
                  <c:v>-14.17</c:v>
                </c:pt>
                <c:pt idx="615">
                  <c:v>-20.285</c:v>
                </c:pt>
                <c:pt idx="616">
                  <c:v>-16.8</c:v>
                </c:pt>
                <c:pt idx="617">
                  <c:v>-22.1</c:v>
                </c:pt>
                <c:pt idx="618">
                  <c:v>-34.6</c:v>
                </c:pt>
                <c:pt idx="619">
                  <c:v>-35.55</c:v>
                </c:pt>
                <c:pt idx="620">
                  <c:v>-22.1</c:v>
                </c:pt>
                <c:pt idx="621">
                  <c:v>-13.35</c:v>
                </c:pt>
                <c:pt idx="622">
                  <c:v>-15.05</c:v>
                </c:pt>
                <c:pt idx="623">
                  <c:v>-4.69999999999997</c:v>
                </c:pt>
                <c:pt idx="624">
                  <c:v>30.3</c:v>
                </c:pt>
                <c:pt idx="625">
                  <c:v>60</c:v>
                </c:pt>
                <c:pt idx="626">
                  <c:v>47.95</c:v>
                </c:pt>
                <c:pt idx="627">
                  <c:v>5.15</c:v>
                </c:pt>
                <c:pt idx="628">
                  <c:v>-22.5</c:v>
                </c:pt>
                <c:pt idx="629">
                  <c:v>-13.8</c:v>
                </c:pt>
                <c:pt idx="630">
                  <c:v>12.55</c:v>
                </c:pt>
                <c:pt idx="631">
                  <c:v>35.45</c:v>
                </c:pt>
                <c:pt idx="632">
                  <c:v>49.415</c:v>
                </c:pt>
                <c:pt idx="633">
                  <c:v>49.84</c:v>
                </c:pt>
                <c:pt idx="634">
                  <c:v>36.145</c:v>
                </c:pt>
                <c:pt idx="635">
                  <c:v>26.5</c:v>
                </c:pt>
                <c:pt idx="636">
                  <c:v>40.35</c:v>
                </c:pt>
                <c:pt idx="637">
                  <c:v>59.25</c:v>
                </c:pt>
                <c:pt idx="638">
                  <c:v>43.5</c:v>
                </c:pt>
                <c:pt idx="639">
                  <c:v>-7.35000000000001</c:v>
                </c:pt>
                <c:pt idx="640">
                  <c:v>-45.7</c:v>
                </c:pt>
                <c:pt idx="641">
                  <c:v>-41.4</c:v>
                </c:pt>
                <c:pt idx="642">
                  <c:v>-19.9</c:v>
                </c:pt>
                <c:pt idx="643">
                  <c:v>-17.85</c:v>
                </c:pt>
                <c:pt idx="644">
                  <c:v>-28.7</c:v>
                </c:pt>
                <c:pt idx="645">
                  <c:v>-23.85</c:v>
                </c:pt>
                <c:pt idx="646">
                  <c:v>0.149999999999995</c:v>
                </c:pt>
                <c:pt idx="647">
                  <c:v>19.05</c:v>
                </c:pt>
                <c:pt idx="648">
                  <c:v>14.05</c:v>
                </c:pt>
                <c:pt idx="649">
                  <c:v>-10.15</c:v>
                </c:pt>
                <c:pt idx="650">
                  <c:v>-35.005</c:v>
                </c:pt>
                <c:pt idx="651">
                  <c:v>-40.6445</c:v>
                </c:pt>
                <c:pt idx="652">
                  <c:v>-22.3055</c:v>
                </c:pt>
                <c:pt idx="653">
                  <c:v>1.395</c:v>
                </c:pt>
                <c:pt idx="654">
                  <c:v>6.175</c:v>
                </c:pt>
                <c:pt idx="655">
                  <c:v>-5.715</c:v>
                </c:pt>
                <c:pt idx="656">
                  <c:v>-9.47</c:v>
                </c:pt>
                <c:pt idx="657">
                  <c:v>2.795</c:v>
                </c:pt>
                <c:pt idx="658">
                  <c:v>10.22</c:v>
                </c:pt>
                <c:pt idx="659">
                  <c:v>2.25</c:v>
                </c:pt>
                <c:pt idx="660">
                  <c:v>-2.805</c:v>
                </c:pt>
                <c:pt idx="661">
                  <c:v>8.29</c:v>
                </c:pt>
                <c:pt idx="662">
                  <c:v>16.195</c:v>
                </c:pt>
                <c:pt idx="663">
                  <c:v>1.09</c:v>
                </c:pt>
                <c:pt idx="664">
                  <c:v>-20.255</c:v>
                </c:pt>
                <c:pt idx="665">
                  <c:v>-17.28</c:v>
                </c:pt>
                <c:pt idx="666">
                  <c:v>8.16</c:v>
                </c:pt>
                <c:pt idx="667">
                  <c:v>26.21</c:v>
                </c:pt>
                <c:pt idx="668">
                  <c:v>22.115</c:v>
                </c:pt>
                <c:pt idx="669">
                  <c:v>9.65</c:v>
                </c:pt>
                <c:pt idx="670">
                  <c:v>3.53</c:v>
                </c:pt>
                <c:pt idx="671">
                  <c:v>3.595</c:v>
                </c:pt>
                <c:pt idx="672">
                  <c:v>3.085</c:v>
                </c:pt>
                <c:pt idx="673">
                  <c:v>-3.095</c:v>
                </c:pt>
                <c:pt idx="674">
                  <c:v>-16.575</c:v>
                </c:pt>
                <c:pt idx="675">
                  <c:v>-30.8075</c:v>
                </c:pt>
                <c:pt idx="676">
                  <c:v>-30.7725</c:v>
                </c:pt>
                <c:pt idx="677">
                  <c:v>-12.325</c:v>
                </c:pt>
                <c:pt idx="678">
                  <c:v>6.675</c:v>
                </c:pt>
                <c:pt idx="679">
                  <c:v>7.095</c:v>
                </c:pt>
                <c:pt idx="680">
                  <c:v>-5.065</c:v>
                </c:pt>
                <c:pt idx="681">
                  <c:v>-8.785</c:v>
                </c:pt>
                <c:pt idx="682">
                  <c:v>-0.635000000000002</c:v>
                </c:pt>
                <c:pt idx="683">
                  <c:v>1.28</c:v>
                </c:pt>
                <c:pt idx="684">
                  <c:v>-12.665</c:v>
                </c:pt>
                <c:pt idx="685">
                  <c:v>-29.6</c:v>
                </c:pt>
                <c:pt idx="686">
                  <c:v>-32.45</c:v>
                </c:pt>
                <c:pt idx="687">
                  <c:v>-18.6</c:v>
                </c:pt>
                <c:pt idx="688">
                  <c:v>1.8</c:v>
                </c:pt>
                <c:pt idx="689">
                  <c:v>17.55</c:v>
                </c:pt>
                <c:pt idx="690">
                  <c:v>22.55</c:v>
                </c:pt>
                <c:pt idx="691">
                  <c:v>18.25</c:v>
                </c:pt>
                <c:pt idx="692">
                  <c:v>13.35</c:v>
                </c:pt>
                <c:pt idx="693">
                  <c:v>14.235</c:v>
                </c:pt>
                <c:pt idx="694">
                  <c:v>17.115</c:v>
                </c:pt>
                <c:pt idx="695">
                  <c:v>13.31</c:v>
                </c:pt>
                <c:pt idx="696">
                  <c:v>3.14</c:v>
                </c:pt>
                <c:pt idx="697">
                  <c:v>-3.99</c:v>
                </c:pt>
                <c:pt idx="698">
                  <c:v>-3.595</c:v>
                </c:pt>
                <c:pt idx="699">
                  <c:v>-0.935</c:v>
                </c:pt>
                <c:pt idx="700">
                  <c:v>-0.73</c:v>
                </c:pt>
                <c:pt idx="701">
                  <c:v>0.700000000000001</c:v>
                </c:pt>
                <c:pt idx="702">
                  <c:v>7.11</c:v>
                </c:pt>
                <c:pt idx="703">
                  <c:v>13.41</c:v>
                </c:pt>
                <c:pt idx="704">
                  <c:v>10.225</c:v>
                </c:pt>
                <c:pt idx="705">
                  <c:v>-2.9185</c:v>
                </c:pt>
                <c:pt idx="706">
                  <c:v>-14.2265</c:v>
                </c:pt>
                <c:pt idx="707">
                  <c:v>-13.745</c:v>
                </c:pt>
                <c:pt idx="708">
                  <c:v>-6.265</c:v>
                </c:pt>
                <c:pt idx="709">
                  <c:v>-4.87</c:v>
                </c:pt>
                <c:pt idx="710">
                  <c:v>-13.31</c:v>
                </c:pt>
                <c:pt idx="711">
                  <c:v>-18.21</c:v>
                </c:pt>
                <c:pt idx="712">
                  <c:v>-6.9</c:v>
                </c:pt>
                <c:pt idx="713">
                  <c:v>13.85</c:v>
                </c:pt>
                <c:pt idx="714">
                  <c:v>24.625</c:v>
                </c:pt>
                <c:pt idx="715">
                  <c:v>17.555</c:v>
                </c:pt>
                <c:pt idx="716">
                  <c:v>4.7</c:v>
                </c:pt>
                <c:pt idx="717">
                  <c:v>0.975000000000001</c:v>
                </c:pt>
                <c:pt idx="718">
                  <c:v>5.895</c:v>
                </c:pt>
                <c:pt idx="719">
                  <c:v>7.9065</c:v>
                </c:pt>
                <c:pt idx="720">
                  <c:v>1.205</c:v>
                </c:pt>
                <c:pt idx="721">
                  <c:v>-6.2495</c:v>
                </c:pt>
                <c:pt idx="722">
                  <c:v>-2.677</c:v>
                </c:pt>
                <c:pt idx="723">
                  <c:v>12.935</c:v>
                </c:pt>
                <c:pt idx="724">
                  <c:v>26.775</c:v>
                </c:pt>
                <c:pt idx="725">
                  <c:v>24.905</c:v>
                </c:pt>
                <c:pt idx="726">
                  <c:v>9.45</c:v>
                </c:pt>
                <c:pt idx="727">
                  <c:v>-3.2</c:v>
                </c:pt>
                <c:pt idx="728">
                  <c:v>-2.65</c:v>
                </c:pt>
                <c:pt idx="729">
                  <c:v>3</c:v>
                </c:pt>
                <c:pt idx="730">
                  <c:v>1.8</c:v>
                </c:pt>
                <c:pt idx="731">
                  <c:v>-4.75</c:v>
                </c:pt>
                <c:pt idx="732">
                  <c:v>-6.60000000000001</c:v>
                </c:pt>
                <c:pt idx="733">
                  <c:v>-3</c:v>
                </c:pt>
                <c:pt idx="734">
                  <c:v>-1.1</c:v>
                </c:pt>
                <c:pt idx="735">
                  <c:v>-2.57499999999999</c:v>
                </c:pt>
                <c:pt idx="736">
                  <c:v>-1.87</c:v>
                </c:pt>
                <c:pt idx="737">
                  <c:v>1.465</c:v>
                </c:pt>
                <c:pt idx="738">
                  <c:v>1.57</c:v>
                </c:pt>
                <c:pt idx="739">
                  <c:v>-3.43</c:v>
                </c:pt>
                <c:pt idx="740">
                  <c:v>-9.32</c:v>
                </c:pt>
                <c:pt idx="741">
                  <c:v>-13.68</c:v>
                </c:pt>
                <c:pt idx="742">
                  <c:v>-17.15</c:v>
                </c:pt>
                <c:pt idx="743">
                  <c:v>-16.94</c:v>
                </c:pt>
                <c:pt idx="744">
                  <c:v>-9.51</c:v>
                </c:pt>
                <c:pt idx="745">
                  <c:v>-0.25</c:v>
                </c:pt>
                <c:pt idx="746">
                  <c:v>2.07</c:v>
                </c:pt>
                <c:pt idx="747">
                  <c:v>-0.434999999999999</c:v>
                </c:pt>
                <c:pt idx="748">
                  <c:v>2.325</c:v>
                </c:pt>
                <c:pt idx="749">
                  <c:v>10.605</c:v>
                </c:pt>
                <c:pt idx="750">
                  <c:v>12.135</c:v>
                </c:pt>
                <c:pt idx="751">
                  <c:v>2.275</c:v>
                </c:pt>
                <c:pt idx="752">
                  <c:v>-7.9595</c:v>
                </c:pt>
                <c:pt idx="753">
                  <c:v>-7.6505</c:v>
                </c:pt>
                <c:pt idx="754">
                  <c:v>-0.57</c:v>
                </c:pt>
                <c:pt idx="755">
                  <c:v>3.1235</c:v>
                </c:pt>
                <c:pt idx="756">
                  <c:v>1.486</c:v>
                </c:pt>
                <c:pt idx="757">
                  <c:v>0.386</c:v>
                </c:pt>
                <c:pt idx="758">
                  <c:v>4.1275</c:v>
                </c:pt>
                <c:pt idx="759">
                  <c:v>11.487</c:v>
                </c:pt>
                <c:pt idx="760">
                  <c:v>15.965</c:v>
                </c:pt>
                <c:pt idx="761">
                  <c:v>10.055</c:v>
                </c:pt>
                <c:pt idx="762">
                  <c:v>-5.82</c:v>
                </c:pt>
                <c:pt idx="763">
                  <c:v>-18.55</c:v>
                </c:pt>
                <c:pt idx="764">
                  <c:v>-16.2285</c:v>
                </c:pt>
                <c:pt idx="765">
                  <c:v>-4.6715</c:v>
                </c:pt>
                <c:pt idx="766">
                  <c:v>-0.409999999999999</c:v>
                </c:pt>
                <c:pt idx="767">
                  <c:v>-6.83</c:v>
                </c:pt>
                <c:pt idx="768">
                  <c:v>-10.59</c:v>
                </c:pt>
                <c:pt idx="769">
                  <c:v>-4.015</c:v>
                </c:pt>
                <c:pt idx="770">
                  <c:v>3.38</c:v>
                </c:pt>
                <c:pt idx="771">
                  <c:v>1.785</c:v>
                </c:pt>
                <c:pt idx="772">
                  <c:v>-3.665</c:v>
                </c:pt>
                <c:pt idx="773">
                  <c:v>-3.565</c:v>
                </c:pt>
                <c:pt idx="774">
                  <c:v>0.269999999999998</c:v>
                </c:pt>
                <c:pt idx="775">
                  <c:v>0.420000000000004</c:v>
                </c:pt>
                <c:pt idx="776">
                  <c:v>-3.165</c:v>
                </c:pt>
                <c:pt idx="777">
                  <c:v>-4.78</c:v>
                </c:pt>
                <c:pt idx="778">
                  <c:v>-2.335</c:v>
                </c:pt>
                <c:pt idx="779">
                  <c:v>2.185</c:v>
                </c:pt>
                <c:pt idx="780">
                  <c:v>7.155</c:v>
                </c:pt>
                <c:pt idx="781">
                  <c:v>11.07</c:v>
                </c:pt>
                <c:pt idx="782">
                  <c:v>11.18</c:v>
                </c:pt>
                <c:pt idx="783">
                  <c:v>7.7573</c:v>
                </c:pt>
                <c:pt idx="784">
                  <c:v>5.4527</c:v>
                </c:pt>
                <c:pt idx="785">
                  <c:v>5.565</c:v>
                </c:pt>
                <c:pt idx="786">
                  <c:v>3.385</c:v>
                </c:pt>
                <c:pt idx="787">
                  <c:v>-3.05</c:v>
                </c:pt>
                <c:pt idx="788">
                  <c:v>-7.2375</c:v>
                </c:pt>
                <c:pt idx="789">
                  <c:v>-3.37695</c:v>
                </c:pt>
                <c:pt idx="790">
                  <c:v>4.01495</c:v>
                </c:pt>
                <c:pt idx="791">
                  <c:v>6.6395</c:v>
                </c:pt>
                <c:pt idx="792">
                  <c:v>3.595</c:v>
                </c:pt>
                <c:pt idx="793">
                  <c:v>0.665000000000002</c:v>
                </c:pt>
                <c:pt idx="794">
                  <c:v>1.025</c:v>
                </c:pt>
                <c:pt idx="795">
                  <c:v>2.265</c:v>
                </c:pt>
                <c:pt idx="796">
                  <c:v>0.81</c:v>
                </c:pt>
                <c:pt idx="797">
                  <c:v>-4.355</c:v>
                </c:pt>
                <c:pt idx="798">
                  <c:v>-10.6545</c:v>
                </c:pt>
                <c:pt idx="799">
                  <c:v>-12.6905</c:v>
                </c:pt>
                <c:pt idx="800">
                  <c:v>-6.98</c:v>
                </c:pt>
                <c:pt idx="801">
                  <c:v>2.295</c:v>
                </c:pt>
                <c:pt idx="802">
                  <c:v>6.105</c:v>
                </c:pt>
                <c:pt idx="803">
                  <c:v>2.23</c:v>
                </c:pt>
                <c:pt idx="804">
                  <c:v>-1.845</c:v>
                </c:pt>
                <c:pt idx="805">
                  <c:v>0.084999999999999</c:v>
                </c:pt>
                <c:pt idx="806">
                  <c:v>4.189</c:v>
                </c:pt>
                <c:pt idx="807">
                  <c:v>3.4005</c:v>
                </c:pt>
                <c:pt idx="808">
                  <c:v>-1.7485</c:v>
                </c:pt>
                <c:pt idx="809">
                  <c:v>-4.566</c:v>
                </c:pt>
                <c:pt idx="810">
                  <c:v>-2</c:v>
                </c:pt>
                <c:pt idx="811">
                  <c:v>2.32</c:v>
                </c:pt>
                <c:pt idx="812">
                  <c:v>3.8645</c:v>
                </c:pt>
                <c:pt idx="813">
                  <c:v>2.714</c:v>
                </c:pt>
                <c:pt idx="814">
                  <c:v>2.2205</c:v>
                </c:pt>
                <c:pt idx="815">
                  <c:v>4.766</c:v>
                </c:pt>
                <c:pt idx="816">
                  <c:v>8.46</c:v>
                </c:pt>
                <c:pt idx="817">
                  <c:v>8.71</c:v>
                </c:pt>
                <c:pt idx="818">
                  <c:v>3.78</c:v>
                </c:pt>
                <c:pt idx="819">
                  <c:v>-1.985</c:v>
                </c:pt>
                <c:pt idx="820">
                  <c:v>-3.695</c:v>
                </c:pt>
                <c:pt idx="821">
                  <c:v>-2.46</c:v>
                </c:pt>
                <c:pt idx="822">
                  <c:v>-3.005</c:v>
                </c:pt>
                <c:pt idx="823">
                  <c:v>-5.58</c:v>
                </c:pt>
                <c:pt idx="824">
                  <c:v>-5.47</c:v>
                </c:pt>
                <c:pt idx="825">
                  <c:v>-1.015</c:v>
                </c:pt>
                <c:pt idx="826">
                  <c:v>3.37</c:v>
                </c:pt>
                <c:pt idx="827">
                  <c:v>3.135</c:v>
                </c:pt>
                <c:pt idx="828">
                  <c:v>-0.764999999999999</c:v>
                </c:pt>
                <c:pt idx="829">
                  <c:v>-4.25</c:v>
                </c:pt>
                <c:pt idx="830">
                  <c:v>-5.216</c:v>
                </c:pt>
                <c:pt idx="831">
                  <c:v>-4.4635</c:v>
                </c:pt>
                <c:pt idx="832">
                  <c:v>-4.1455</c:v>
                </c:pt>
                <c:pt idx="833">
                  <c:v>-5.655</c:v>
                </c:pt>
                <c:pt idx="834">
                  <c:v>-7.15</c:v>
                </c:pt>
                <c:pt idx="835">
                  <c:v>-4.52</c:v>
                </c:pt>
                <c:pt idx="836">
                  <c:v>2.725</c:v>
                </c:pt>
                <c:pt idx="837">
                  <c:v>8.365</c:v>
                </c:pt>
                <c:pt idx="838">
                  <c:v>6.815</c:v>
                </c:pt>
                <c:pt idx="839">
                  <c:v>1.119</c:v>
                </c:pt>
                <c:pt idx="840">
                  <c:v>-1.234</c:v>
                </c:pt>
                <c:pt idx="841">
                  <c:v>1.2385</c:v>
                </c:pt>
                <c:pt idx="842">
                  <c:v>3.0885</c:v>
                </c:pt>
                <c:pt idx="843">
                  <c:v>1.32745</c:v>
                </c:pt>
                <c:pt idx="844">
                  <c:v>-1.03645</c:v>
                </c:pt>
                <c:pt idx="845">
                  <c:v>-0.8045</c:v>
                </c:pt>
                <c:pt idx="846">
                  <c:v>1.20015</c:v>
                </c:pt>
                <c:pt idx="847">
                  <c:v>2.98735</c:v>
                </c:pt>
                <c:pt idx="848">
                  <c:v>3.834</c:v>
                </c:pt>
                <c:pt idx="849">
                  <c:v>3.12</c:v>
                </c:pt>
                <c:pt idx="850">
                  <c:v>0.97</c:v>
                </c:pt>
                <c:pt idx="851">
                  <c:v>-0.185</c:v>
                </c:pt>
                <c:pt idx="852">
                  <c:v>0.925000000000001</c:v>
                </c:pt>
                <c:pt idx="853">
                  <c:v>1.215</c:v>
                </c:pt>
                <c:pt idx="854">
                  <c:v>-2.5</c:v>
                </c:pt>
                <c:pt idx="855">
                  <c:v>-7.0375</c:v>
                </c:pt>
                <c:pt idx="856">
                  <c:v>-6.632</c:v>
                </c:pt>
                <c:pt idx="857">
                  <c:v>-2.0605</c:v>
                </c:pt>
                <c:pt idx="858">
                  <c:v>0.475</c:v>
                </c:pt>
                <c:pt idx="859">
                  <c:v>-0.71</c:v>
                </c:pt>
                <c:pt idx="860">
                  <c:v>-1.09</c:v>
                </c:pt>
                <c:pt idx="861">
                  <c:v>1.51</c:v>
                </c:pt>
                <c:pt idx="862">
                  <c:v>3.207</c:v>
                </c:pt>
                <c:pt idx="863">
                  <c:v>1.1035</c:v>
                </c:pt>
                <c:pt idx="864">
                  <c:v>-2.3665</c:v>
                </c:pt>
                <c:pt idx="865">
                  <c:v>-3.834</c:v>
                </c:pt>
                <c:pt idx="866">
                  <c:v>-3.115</c:v>
                </c:pt>
                <c:pt idx="867">
                  <c:v>-1.32</c:v>
                </c:pt>
                <c:pt idx="868">
                  <c:v>0.775000000000001</c:v>
                </c:pt>
                <c:pt idx="869">
                  <c:v>1.95</c:v>
                </c:pt>
                <c:pt idx="870">
                  <c:v>1.685</c:v>
                </c:pt>
                <c:pt idx="871">
                  <c:v>2.295</c:v>
                </c:pt>
                <c:pt idx="872">
                  <c:v>5.44375</c:v>
                </c:pt>
                <c:pt idx="873">
                  <c:v>7.64125</c:v>
                </c:pt>
                <c:pt idx="874">
                  <c:v>4.285</c:v>
                </c:pt>
                <c:pt idx="875">
                  <c:v>-2.06</c:v>
                </c:pt>
                <c:pt idx="876">
                  <c:v>-4.045</c:v>
                </c:pt>
                <c:pt idx="877">
                  <c:v>-0.42</c:v>
                </c:pt>
                <c:pt idx="878">
                  <c:v>2.46</c:v>
                </c:pt>
                <c:pt idx="879">
                  <c:v>0.875000000000001</c:v>
                </c:pt>
                <c:pt idx="880">
                  <c:v>-1.38</c:v>
                </c:pt>
                <c:pt idx="881">
                  <c:v>-0.29</c:v>
                </c:pt>
                <c:pt idx="882">
                  <c:v>2.23</c:v>
                </c:pt>
                <c:pt idx="883">
                  <c:v>2.63</c:v>
                </c:pt>
                <c:pt idx="884">
                  <c:v>0.864999999999999</c:v>
                </c:pt>
                <c:pt idx="885">
                  <c:v>-1.125</c:v>
                </c:pt>
                <c:pt idx="886">
                  <c:v>-2.535</c:v>
                </c:pt>
                <c:pt idx="887">
                  <c:v>-3.015</c:v>
                </c:pt>
                <c:pt idx="888">
                  <c:v>-2.243</c:v>
                </c:pt>
                <c:pt idx="889">
                  <c:v>-1.6875</c:v>
                </c:pt>
                <c:pt idx="890">
                  <c:v>-3.132</c:v>
                </c:pt>
                <c:pt idx="891">
                  <c:v>-4.7975</c:v>
                </c:pt>
                <c:pt idx="892">
                  <c:v>-3.15</c:v>
                </c:pt>
                <c:pt idx="893">
                  <c:v>1.11</c:v>
                </c:pt>
                <c:pt idx="894">
                  <c:v>3.2555</c:v>
                </c:pt>
                <c:pt idx="895">
                  <c:v>1.7325</c:v>
                </c:pt>
                <c:pt idx="896">
                  <c:v>0.0695000000000001</c:v>
                </c:pt>
                <c:pt idx="897">
                  <c:v>0.604</c:v>
                </c:pt>
                <c:pt idx="898">
                  <c:v>1.1485</c:v>
                </c:pt>
                <c:pt idx="899">
                  <c:v>-0.342</c:v>
                </c:pt>
                <c:pt idx="900">
                  <c:v>-2.1105</c:v>
                </c:pt>
                <c:pt idx="901">
                  <c:v>-1.77</c:v>
                </c:pt>
                <c:pt idx="902">
                  <c:v>0.1875</c:v>
                </c:pt>
                <c:pt idx="903">
                  <c:v>2.149</c:v>
                </c:pt>
                <c:pt idx="904">
                  <c:v>3.439</c:v>
                </c:pt>
                <c:pt idx="905">
                  <c:v>3.609</c:v>
                </c:pt>
                <c:pt idx="906">
                  <c:v>2.383</c:v>
                </c:pt>
                <c:pt idx="907">
                  <c:v>1.17</c:v>
                </c:pt>
                <c:pt idx="908">
                  <c:v>1.4</c:v>
                </c:pt>
                <c:pt idx="909">
                  <c:v>1.575</c:v>
                </c:pt>
                <c:pt idx="910">
                  <c:v>-0.775000000000001</c:v>
                </c:pt>
                <c:pt idx="911">
                  <c:v>-4.105</c:v>
                </c:pt>
                <c:pt idx="912">
                  <c:v>-4.242</c:v>
                </c:pt>
                <c:pt idx="913">
                  <c:v>-0.831</c:v>
                </c:pt>
                <c:pt idx="914">
                  <c:v>1.701</c:v>
                </c:pt>
                <c:pt idx="915">
                  <c:v>0.7285</c:v>
                </c:pt>
                <c:pt idx="916">
                  <c:v>-1.251</c:v>
                </c:pt>
                <c:pt idx="917">
                  <c:v>-1.236</c:v>
                </c:pt>
                <c:pt idx="918">
                  <c:v>0.0404999999999999</c:v>
                </c:pt>
                <c:pt idx="919">
                  <c:v>0.27</c:v>
                </c:pt>
                <c:pt idx="920">
                  <c:v>-1.00075</c:v>
                </c:pt>
                <c:pt idx="921">
                  <c:v>-2.59725</c:v>
                </c:pt>
                <c:pt idx="922">
                  <c:v>-3.292</c:v>
                </c:pt>
                <c:pt idx="923">
                  <c:v>-2.23</c:v>
                </c:pt>
                <c:pt idx="924">
                  <c:v>-0.0100000000000003</c:v>
                </c:pt>
                <c:pt idx="925">
                  <c:v>1.11</c:v>
                </c:pt>
                <c:pt idx="926">
                  <c:v>0.05</c:v>
                </c:pt>
                <c:pt idx="927">
                  <c:v>-0.854999999999999</c:v>
                </c:pt>
                <c:pt idx="928">
                  <c:v>0.924999999999999</c:v>
                </c:pt>
                <c:pt idx="929">
                  <c:v>3.662</c:v>
                </c:pt>
                <c:pt idx="930">
                  <c:v>3.62</c:v>
                </c:pt>
                <c:pt idx="931">
                  <c:v>0.921</c:v>
                </c:pt>
                <c:pt idx="932">
                  <c:v>-0.841</c:v>
                </c:pt>
                <c:pt idx="933">
                  <c:v>-0.262</c:v>
                </c:pt>
                <c:pt idx="934">
                  <c:v>0.4375</c:v>
                </c:pt>
                <c:pt idx="935">
                  <c:v>-0.0685000000000002</c:v>
                </c:pt>
                <c:pt idx="936">
                  <c:v>-0.3987</c:v>
                </c:pt>
                <c:pt idx="937">
                  <c:v>0.4902</c:v>
                </c:pt>
                <c:pt idx="938">
                  <c:v>1.7415</c:v>
                </c:pt>
                <c:pt idx="939">
                  <c:v>2.493</c:v>
                </c:pt>
                <c:pt idx="940">
                  <c:v>2.58</c:v>
                </c:pt>
                <c:pt idx="941">
                  <c:v>1.54</c:v>
                </c:pt>
                <c:pt idx="942">
                  <c:v>-0.62</c:v>
                </c:pt>
                <c:pt idx="943">
                  <c:v>-2.08</c:v>
                </c:pt>
                <c:pt idx="944">
                  <c:v>-1.55</c:v>
                </c:pt>
                <c:pt idx="945">
                  <c:v>-0.728500000000001</c:v>
                </c:pt>
                <c:pt idx="946">
                  <c:v>-1.732</c:v>
                </c:pt>
                <c:pt idx="947">
                  <c:v>-3.00005</c:v>
                </c:pt>
                <c:pt idx="948">
                  <c:v>-1.65645</c:v>
                </c:pt>
                <c:pt idx="949">
                  <c:v>1.293</c:v>
                </c:pt>
                <c:pt idx="950">
                  <c:v>2.1665</c:v>
                </c:pt>
                <c:pt idx="951">
                  <c:v>0.3875</c:v>
                </c:pt>
                <c:pt idx="952">
                  <c:v>-1.134</c:v>
                </c:pt>
                <c:pt idx="953">
                  <c:v>-0.8896</c:v>
                </c:pt>
                <c:pt idx="954">
                  <c:v>-0.3279</c:v>
                </c:pt>
                <c:pt idx="955">
                  <c:v>-0.48</c:v>
                </c:pt>
                <c:pt idx="956">
                  <c:v>-0.7425</c:v>
                </c:pt>
                <c:pt idx="957">
                  <c:v>-0.7855</c:v>
                </c:pt>
                <c:pt idx="958">
                  <c:v>-0.776</c:v>
                </c:pt>
                <c:pt idx="959">
                  <c:v>0.0185000000000005</c:v>
                </c:pt>
                <c:pt idx="960">
                  <c:v>1.8745</c:v>
                </c:pt>
                <c:pt idx="961">
                  <c:v>2.875</c:v>
                </c:pt>
                <c:pt idx="962">
                  <c:v>1.4995</c:v>
                </c:pt>
                <c:pt idx="963">
                  <c:v>-0.112</c:v>
                </c:pt>
                <c:pt idx="964">
                  <c:v>0.7375</c:v>
                </c:pt>
                <c:pt idx="965">
                  <c:v>2.5275</c:v>
                </c:pt>
                <c:pt idx="966">
                  <c:v>1.775</c:v>
                </c:pt>
                <c:pt idx="967">
                  <c:v>-1.02</c:v>
                </c:pt>
                <c:pt idx="968">
                  <c:v>-2.1505</c:v>
                </c:pt>
                <c:pt idx="969">
                  <c:v>-0.733</c:v>
                </c:pt>
                <c:pt idx="970">
                  <c:v>0.5345</c:v>
                </c:pt>
                <c:pt idx="971">
                  <c:v>0.301</c:v>
                </c:pt>
                <c:pt idx="972">
                  <c:v>0.00749999999999987</c:v>
                </c:pt>
                <c:pt idx="973">
                  <c:v>0.4755</c:v>
                </c:pt>
                <c:pt idx="974">
                  <c:v>0.66</c:v>
                </c:pt>
                <c:pt idx="975">
                  <c:v>0.18</c:v>
                </c:pt>
                <c:pt idx="976">
                  <c:v>-0.285</c:v>
                </c:pt>
                <c:pt idx="977">
                  <c:v>-0.9945</c:v>
                </c:pt>
                <c:pt idx="978">
                  <c:v>-2.386</c:v>
                </c:pt>
                <c:pt idx="979">
                  <c:v>-3.0475</c:v>
                </c:pt>
                <c:pt idx="980">
                  <c:v>-1.608</c:v>
                </c:pt>
                <c:pt idx="981">
                  <c:v>0.2365</c:v>
                </c:pt>
                <c:pt idx="982">
                  <c:v>0.0654999999999999</c:v>
                </c:pt>
                <c:pt idx="983">
                  <c:v>-0.978</c:v>
                </c:pt>
                <c:pt idx="984">
                  <c:v>-0.146</c:v>
                </c:pt>
                <c:pt idx="985">
                  <c:v>1.8615</c:v>
                </c:pt>
                <c:pt idx="986">
                  <c:v>1.8565</c:v>
                </c:pt>
                <c:pt idx="987">
                  <c:v>-0.31165</c:v>
                </c:pt>
                <c:pt idx="988">
                  <c:v>-1.56685</c:v>
                </c:pt>
                <c:pt idx="989">
                  <c:v>-0.7095</c:v>
                </c:pt>
                <c:pt idx="990">
                  <c:v>0.3085</c:v>
                </c:pt>
                <c:pt idx="991">
                  <c:v>0.2875</c:v>
                </c:pt>
                <c:pt idx="992">
                  <c:v>0.204</c:v>
                </c:pt>
                <c:pt idx="993">
                  <c:v>0.5958</c:v>
                </c:pt>
                <c:pt idx="994">
                  <c:v>0.79435</c:v>
                </c:pt>
                <c:pt idx="995">
                  <c:v>0.94535</c:v>
                </c:pt>
                <c:pt idx="996">
                  <c:v>1.578</c:v>
                </c:pt>
                <c:pt idx="997">
                  <c:v>1.7125</c:v>
                </c:pt>
                <c:pt idx="998">
                  <c:v>0.273499999999999</c:v>
                </c:pt>
                <c:pt idx="999">
                  <c:v>-1.233</c:v>
                </c:pt>
                <c:pt idx="1000">
                  <c:v>-0.7385</c:v>
                </c:pt>
                <c:pt idx="1001">
                  <c:v>0.6255</c:v>
                </c:pt>
                <c:pt idx="1002">
                  <c:v>0.163000000000001</c:v>
                </c:pt>
                <c:pt idx="1003">
                  <c:v>-1.648</c:v>
                </c:pt>
                <c:pt idx="1004">
                  <c:v>-1.921</c:v>
                </c:pt>
                <c:pt idx="1005">
                  <c:v>-0.225</c:v>
                </c:pt>
                <c:pt idx="1006">
                  <c:v>0.9345</c:v>
                </c:pt>
                <c:pt idx="1007">
                  <c:v>0.4805</c:v>
                </c:pt>
                <c:pt idx="1008">
                  <c:v>-0.1485</c:v>
                </c:pt>
                <c:pt idx="1009">
                  <c:v>-0.157</c:v>
                </c:pt>
                <c:pt idx="1010">
                  <c:v>-0.35</c:v>
                </c:pt>
                <c:pt idx="1011">
                  <c:v>-0.8607</c:v>
                </c:pt>
                <c:pt idx="1012">
                  <c:v>-0.9588</c:v>
                </c:pt>
                <c:pt idx="1013">
                  <c:v>-0.87</c:v>
                </c:pt>
                <c:pt idx="1014">
                  <c:v>-1.2195</c:v>
                </c:pt>
                <c:pt idx="1015">
                  <c:v>-1.1055</c:v>
                </c:pt>
                <c:pt idx="1016">
                  <c:v>0.424</c:v>
                </c:pt>
                <c:pt idx="1017">
                  <c:v>1.9365</c:v>
                </c:pt>
                <c:pt idx="1018">
                  <c:v>1.498</c:v>
                </c:pt>
                <c:pt idx="1019">
                  <c:v>0.12425</c:v>
                </c:pt>
                <c:pt idx="1020">
                  <c:v>0.1863</c:v>
                </c:pt>
                <c:pt idx="1021">
                  <c:v>1.26195</c:v>
                </c:pt>
                <c:pt idx="1022">
                  <c:v>1.0035</c:v>
                </c:pt>
                <c:pt idx="1023">
                  <c:v>-0.5405</c:v>
                </c:pt>
                <c:pt idx="1024">
                  <c:v>-1.0757</c:v>
                </c:pt>
                <c:pt idx="1025">
                  <c:v>-0.01875</c:v>
                </c:pt>
                <c:pt idx="1026">
                  <c:v>0.90395</c:v>
                </c:pt>
                <c:pt idx="1027">
                  <c:v>0.8795</c:v>
                </c:pt>
                <c:pt idx="1028">
                  <c:v>0.724</c:v>
                </c:pt>
                <c:pt idx="1029">
                  <c:v>0.7145</c:v>
                </c:pt>
                <c:pt idx="1030">
                  <c:v>0.383</c:v>
                </c:pt>
                <c:pt idx="1031">
                  <c:v>0.0980000000000002</c:v>
                </c:pt>
                <c:pt idx="1032">
                  <c:v>0.364</c:v>
                </c:pt>
                <c:pt idx="1033">
                  <c:v>0.2825</c:v>
                </c:pt>
                <c:pt idx="1034">
                  <c:v>-0.932</c:v>
                </c:pt>
                <c:pt idx="1035">
                  <c:v>-1.8315</c:v>
                </c:pt>
                <c:pt idx="1036">
                  <c:v>-0.909</c:v>
                </c:pt>
                <c:pt idx="1037">
                  <c:v>0.4745</c:v>
                </c:pt>
                <c:pt idx="1038">
                  <c:v>0.132</c:v>
                </c:pt>
                <c:pt idx="1039">
                  <c:v>-1.1165</c:v>
                </c:pt>
                <c:pt idx="1040">
                  <c:v>-0.9068</c:v>
                </c:pt>
                <c:pt idx="1041">
                  <c:v>0.5526</c:v>
                </c:pt>
                <c:pt idx="1042">
                  <c:v>1.0332</c:v>
                </c:pt>
                <c:pt idx="1043">
                  <c:v>0.172</c:v>
                </c:pt>
                <c:pt idx="1044">
                  <c:v>-0.461</c:v>
                </c:pt>
                <c:pt idx="1045">
                  <c:v>-0.3805</c:v>
                </c:pt>
                <c:pt idx="1046">
                  <c:v>-0.4456</c:v>
                </c:pt>
                <c:pt idx="1047">
                  <c:v>-0.58185</c:v>
                </c:pt>
                <c:pt idx="1048">
                  <c:v>-0.11255</c:v>
                </c:pt>
                <c:pt idx="1049">
                  <c:v>0.42045</c:v>
                </c:pt>
                <c:pt idx="1050">
                  <c:v>0.2318</c:v>
                </c:pt>
                <c:pt idx="1051">
                  <c:v>0.20415</c:v>
                </c:pt>
                <c:pt idx="1052">
                  <c:v>1.2211</c:v>
                </c:pt>
                <c:pt idx="1053">
                  <c:v>1.942</c:v>
                </c:pt>
                <c:pt idx="1054">
                  <c:v>0.863000000000001</c:v>
                </c:pt>
                <c:pt idx="1055">
                  <c:v>-0.6845</c:v>
                </c:pt>
                <c:pt idx="1056">
                  <c:v>-0.599</c:v>
                </c:pt>
                <c:pt idx="1057">
                  <c:v>0.3985</c:v>
                </c:pt>
                <c:pt idx="1058">
                  <c:v>0.222</c:v>
                </c:pt>
                <c:pt idx="1059">
                  <c:v>-0.784</c:v>
                </c:pt>
                <c:pt idx="1060">
                  <c:v>-0.6985</c:v>
                </c:pt>
                <c:pt idx="1061">
                  <c:v>0.3885</c:v>
                </c:pt>
                <c:pt idx="1062">
                  <c:v>0.769</c:v>
                </c:pt>
                <c:pt idx="1063">
                  <c:v>0.2705</c:v>
                </c:pt>
                <c:pt idx="1064">
                  <c:v>0.0134999999999996</c:v>
                </c:pt>
                <c:pt idx="1065">
                  <c:v>-0.0195000000000001</c:v>
                </c:pt>
                <c:pt idx="1066">
                  <c:v>-0.5515</c:v>
                </c:pt>
                <c:pt idx="1067">
                  <c:v>-0.9695</c:v>
                </c:pt>
                <c:pt idx="1068">
                  <c:v>-0.484</c:v>
                </c:pt>
                <c:pt idx="1069">
                  <c:v>-0.0874999999999999</c:v>
                </c:pt>
                <c:pt idx="1070">
                  <c:v>-0.801</c:v>
                </c:pt>
                <c:pt idx="1071">
                  <c:v>-1.345</c:v>
                </c:pt>
                <c:pt idx="1072">
                  <c:v>-0.2905</c:v>
                </c:pt>
                <c:pt idx="1073">
                  <c:v>1.0259</c:v>
                </c:pt>
                <c:pt idx="1074">
                  <c:v>0.6056</c:v>
                </c:pt>
                <c:pt idx="1075">
                  <c:v>-0.60635</c:v>
                </c:pt>
                <c:pt idx="1076">
                  <c:v>-0.4213</c:v>
                </c:pt>
                <c:pt idx="1077">
                  <c:v>0.73685</c:v>
                </c:pt>
                <c:pt idx="1078">
                  <c:v>0.7903</c:v>
                </c:pt>
                <c:pt idx="1079">
                  <c:v>-0.225</c:v>
                </c:pt>
                <c:pt idx="1080">
                  <c:v>-0.6003</c:v>
                </c:pt>
                <c:pt idx="1081">
                  <c:v>-0.1469</c:v>
                </c:pt>
                <c:pt idx="1082">
                  <c:v>0.01085</c:v>
                </c:pt>
                <c:pt idx="1083">
                  <c:v>-0.0284</c:v>
                </c:pt>
                <c:pt idx="1084">
                  <c:v>0.49275</c:v>
                </c:pt>
                <c:pt idx="1085">
                  <c:v>0.9605</c:v>
                </c:pt>
                <c:pt idx="1086">
                  <c:v>0.4845</c:v>
                </c:pt>
                <c:pt idx="1087">
                  <c:v>-0.0199999999999999</c:v>
                </c:pt>
                <c:pt idx="1088">
                  <c:v>0.4915</c:v>
                </c:pt>
                <c:pt idx="1089">
                  <c:v>0.8885</c:v>
                </c:pt>
                <c:pt idx="1090">
                  <c:v>-0.176</c:v>
                </c:pt>
                <c:pt idx="1091">
                  <c:v>-1.4205</c:v>
                </c:pt>
                <c:pt idx="1092">
                  <c:v>-0.961</c:v>
                </c:pt>
                <c:pt idx="1093">
                  <c:v>0.311</c:v>
                </c:pt>
                <c:pt idx="1094">
                  <c:v>0.3145</c:v>
                </c:pt>
                <c:pt idx="1095">
                  <c:v>-0.5345</c:v>
                </c:pt>
                <c:pt idx="1096">
                  <c:v>-0.4105</c:v>
                </c:pt>
                <c:pt idx="1097">
                  <c:v>0.465</c:v>
                </c:pt>
                <c:pt idx="1098">
                  <c:v>0.471</c:v>
                </c:pt>
                <c:pt idx="1099">
                  <c:v>-0.29</c:v>
                </c:pt>
                <c:pt idx="1100">
                  <c:v>-0.5155</c:v>
                </c:pt>
                <c:pt idx="1101">
                  <c:v>-0.29905</c:v>
                </c:pt>
                <c:pt idx="1102">
                  <c:v>-0.5464</c:v>
                </c:pt>
                <c:pt idx="1103">
                  <c:v>-0.76455</c:v>
                </c:pt>
                <c:pt idx="1104">
                  <c:v>-0.1295</c:v>
                </c:pt>
                <c:pt idx="1105">
                  <c:v>0.4925</c:v>
                </c:pt>
                <c:pt idx="1106">
                  <c:v>0.03525</c:v>
                </c:pt>
                <c:pt idx="1107">
                  <c:v>-0.45625</c:v>
                </c:pt>
                <c:pt idx="1108">
                  <c:v>0.3175</c:v>
                </c:pt>
                <c:pt idx="1109">
                  <c:v>1.2395</c:v>
                </c:pt>
                <c:pt idx="1110">
                  <c:v>0.6555</c:v>
                </c:pt>
                <c:pt idx="1111">
                  <c:v>-0.4985</c:v>
                </c:pt>
                <c:pt idx="1112">
                  <c:v>-0.3339</c:v>
                </c:pt>
                <c:pt idx="1113">
                  <c:v>0.6164</c:v>
                </c:pt>
                <c:pt idx="1114">
                  <c:v>0.543</c:v>
                </c:pt>
                <c:pt idx="1115">
                  <c:v>-0.302</c:v>
                </c:pt>
                <c:pt idx="1116">
                  <c:v>-0.3755</c:v>
                </c:pt>
                <c:pt idx="1117">
                  <c:v>0.242</c:v>
                </c:pt>
                <c:pt idx="1118">
                  <c:v>0.3655</c:v>
                </c:pt>
                <c:pt idx="1119">
                  <c:v>0.1615</c:v>
                </c:pt>
                <c:pt idx="1120">
                  <c:v>0.445</c:v>
                </c:pt>
                <c:pt idx="1121">
                  <c:v>0.6535</c:v>
                </c:pt>
                <c:pt idx="1122">
                  <c:v>-0.018</c:v>
                </c:pt>
                <c:pt idx="1123">
                  <c:v>-0.652</c:v>
                </c:pt>
                <c:pt idx="1124">
                  <c:v>-0.224</c:v>
                </c:pt>
                <c:pt idx="1125">
                  <c:v>0.2495</c:v>
                </c:pt>
                <c:pt idx="1126">
                  <c:v>-0.4545</c:v>
                </c:pt>
                <c:pt idx="1127">
                  <c:v>-1.2109</c:v>
                </c:pt>
                <c:pt idx="1128">
                  <c:v>-0.49614</c:v>
                </c:pt>
                <c:pt idx="1129">
                  <c:v>0.70204</c:v>
                </c:pt>
                <c:pt idx="1130">
                  <c:v>0.58</c:v>
                </c:pt>
                <c:pt idx="1131">
                  <c:v>-0.301</c:v>
                </c:pt>
                <c:pt idx="1132">
                  <c:v>-0.279</c:v>
                </c:pt>
                <c:pt idx="1133">
                  <c:v>0.344</c:v>
                </c:pt>
                <c:pt idx="1134">
                  <c:v>0.183</c:v>
                </c:pt>
                <c:pt idx="1135">
                  <c:v>-0.455</c:v>
                </c:pt>
                <c:pt idx="1136">
                  <c:v>-0.399</c:v>
                </c:pt>
                <c:pt idx="1137">
                  <c:v>0.041</c:v>
                </c:pt>
                <c:pt idx="1138">
                  <c:v>-0.0637</c:v>
                </c:pt>
                <c:pt idx="1139">
                  <c:v>-0.1888</c:v>
                </c:pt>
                <c:pt idx="1140">
                  <c:v>0.425</c:v>
                </c:pt>
                <c:pt idx="1141">
                  <c:v>0.896</c:v>
                </c:pt>
                <c:pt idx="1142">
                  <c:v>0.2935</c:v>
                </c:pt>
                <c:pt idx="1143">
                  <c:v>-0.3045</c:v>
                </c:pt>
                <c:pt idx="1144">
                  <c:v>0.2605</c:v>
                </c:pt>
                <c:pt idx="1145">
                  <c:v>0.8975</c:v>
                </c:pt>
                <c:pt idx="1146">
                  <c:v>0.22</c:v>
                </c:pt>
                <c:pt idx="1147">
                  <c:v>-0.746</c:v>
                </c:pt>
                <c:pt idx="1148">
                  <c:v>-0.411</c:v>
                </c:pt>
                <c:pt idx="1149">
                  <c:v>0.4795</c:v>
                </c:pt>
                <c:pt idx="1150">
                  <c:v>0.3225</c:v>
                </c:pt>
                <c:pt idx="1151">
                  <c:v>-0.3925</c:v>
                </c:pt>
                <c:pt idx="1152">
                  <c:v>-0.2675</c:v>
                </c:pt>
                <c:pt idx="1153">
                  <c:v>0.327</c:v>
                </c:pt>
                <c:pt idx="1154">
                  <c:v>0.219</c:v>
                </c:pt>
                <c:pt idx="1155">
                  <c:v>-0.1865</c:v>
                </c:pt>
                <c:pt idx="1156">
                  <c:v>-0.000999999999999959</c:v>
                </c:pt>
                <c:pt idx="1157">
                  <c:v>0.1735</c:v>
                </c:pt>
                <c:pt idx="1158">
                  <c:v>-0.4455</c:v>
                </c:pt>
                <c:pt idx="1159">
                  <c:v>-0.9075</c:v>
                </c:pt>
                <c:pt idx="1160">
                  <c:v>-0.2805</c:v>
                </c:pt>
                <c:pt idx="1161">
                  <c:v>0.353</c:v>
                </c:pt>
                <c:pt idx="1162">
                  <c:v>-0.1515</c:v>
                </c:pt>
                <c:pt idx="1163">
                  <c:v>-0.70005</c:v>
                </c:pt>
                <c:pt idx="1164">
                  <c:v>0.01205</c:v>
                </c:pt>
                <c:pt idx="1165">
                  <c:v>0.926</c:v>
                </c:pt>
                <c:pt idx="1166">
                  <c:v>0.505</c:v>
                </c:pt>
                <c:pt idx="1167">
                  <c:v>-0.4325</c:v>
                </c:pt>
                <c:pt idx="1168">
                  <c:v>-0.3335</c:v>
                </c:pt>
                <c:pt idx="1169">
                  <c:v>0.2795</c:v>
                </c:pt>
                <c:pt idx="1170">
                  <c:v>0.098</c:v>
                </c:pt>
                <c:pt idx="1171">
                  <c:v>-0.39</c:v>
                </c:pt>
                <c:pt idx="1172">
                  <c:v>-0.0880000000000001</c:v>
                </c:pt>
                <c:pt idx="1173">
                  <c:v>0.4395</c:v>
                </c:pt>
                <c:pt idx="1174">
                  <c:v>0.2185</c:v>
                </c:pt>
                <c:pt idx="1175">
                  <c:v>-0.0790000000000001</c:v>
                </c:pt>
                <c:pt idx="1176">
                  <c:v>0.381</c:v>
                </c:pt>
                <c:pt idx="1177">
                  <c:v>0.7005</c:v>
                </c:pt>
                <c:pt idx="1178">
                  <c:v>-0.0219999999999998</c:v>
                </c:pt>
                <c:pt idx="1179">
                  <c:v>-0.6655</c:v>
                </c:pt>
                <c:pt idx="1180">
                  <c:v>-0.114</c:v>
                </c:pt>
                <c:pt idx="1181">
                  <c:v>0.514</c:v>
                </c:pt>
                <c:pt idx="1182">
                  <c:v>-0.0805</c:v>
                </c:pt>
                <c:pt idx="1183">
                  <c:v>-0.848</c:v>
                </c:pt>
                <c:pt idx="1184">
                  <c:v>-0.365</c:v>
                </c:pt>
                <c:pt idx="1185">
                  <c:v>0.491</c:v>
                </c:pt>
                <c:pt idx="1186">
                  <c:v>0.24</c:v>
                </c:pt>
                <c:pt idx="1187">
                  <c:v>-0.451</c:v>
                </c:pt>
                <c:pt idx="1188">
                  <c:v>-0.2515</c:v>
                </c:pt>
                <c:pt idx="1189">
                  <c:v>0.2945</c:v>
                </c:pt>
                <c:pt idx="1190">
                  <c:v>0.043</c:v>
                </c:pt>
                <c:pt idx="1191">
                  <c:v>-0.43</c:v>
                </c:pt>
                <c:pt idx="1192">
                  <c:v>-0.1665</c:v>
                </c:pt>
                <c:pt idx="1193">
                  <c:v>0.1565</c:v>
                </c:pt>
                <c:pt idx="1194">
                  <c:v>-0.302</c:v>
                </c:pt>
                <c:pt idx="1195">
                  <c:v>-0.6173</c:v>
                </c:pt>
                <c:pt idx="1196">
                  <c:v>0.091495</c:v>
                </c:pt>
                <c:pt idx="1197">
                  <c:v>0.723805</c:v>
                </c:pt>
                <c:pt idx="1198">
                  <c:v>0.185</c:v>
                </c:pt>
                <c:pt idx="1199">
                  <c:v>-0.4164</c:v>
                </c:pt>
                <c:pt idx="1200">
                  <c:v>0.1454</c:v>
                </c:pt>
                <c:pt idx="1201">
                  <c:v>0.816</c:v>
                </c:pt>
                <c:pt idx="1202">
                  <c:v>0.252</c:v>
                </c:pt>
                <c:pt idx="1203">
                  <c:v>-0.6085</c:v>
                </c:pt>
                <c:pt idx="1204">
                  <c:v>-0.341</c:v>
                </c:pt>
                <c:pt idx="1205">
                  <c:v>0.356</c:v>
                </c:pt>
                <c:pt idx="1206">
                  <c:v>0.1865</c:v>
                </c:pt>
                <c:pt idx="1207">
                  <c:v>-0.2655</c:v>
                </c:pt>
                <c:pt idx="1208">
                  <c:v>0.0664999999999999</c:v>
                </c:pt>
                <c:pt idx="1209">
                  <c:v>0.5245</c:v>
                </c:pt>
                <c:pt idx="1210">
                  <c:v>0.149</c:v>
                </c:pt>
                <c:pt idx="1211">
                  <c:v>-0.2985</c:v>
                </c:pt>
                <c:pt idx="1212">
                  <c:v>0.0735</c:v>
                </c:pt>
                <c:pt idx="1213">
                  <c:v>0.379</c:v>
                </c:pt>
                <c:pt idx="1214">
                  <c:v>-0.26</c:v>
                </c:pt>
                <c:pt idx="1215">
                  <c:v>-0.773</c:v>
                </c:pt>
                <c:pt idx="1216">
                  <c:v>-0.145</c:v>
                </c:pt>
                <c:pt idx="1217">
                  <c:v>0.508</c:v>
                </c:pt>
                <c:pt idx="1218">
                  <c:v>-0.00449999999999999</c:v>
                </c:pt>
                <c:pt idx="1219">
                  <c:v>-0.639</c:v>
                </c:pt>
                <c:pt idx="1220">
                  <c:v>-0.12975</c:v>
                </c:pt>
                <c:pt idx="1221">
                  <c:v>0.59775</c:v>
                </c:pt>
                <c:pt idx="1222">
                  <c:v>0.236</c:v>
                </c:pt>
                <c:pt idx="1223">
                  <c:v>-0.433</c:v>
                </c:pt>
                <c:pt idx="1224">
                  <c:v>-0.1755</c:v>
                </c:pt>
                <c:pt idx="1225">
                  <c:v>0.3395</c:v>
                </c:pt>
                <c:pt idx="1226">
                  <c:v>0.0365000000000001</c:v>
                </c:pt>
                <c:pt idx="1227">
                  <c:v>-0.3935</c:v>
                </c:pt>
                <c:pt idx="1228">
                  <c:v>-0.0215</c:v>
                </c:pt>
                <c:pt idx="1229">
                  <c:v>0.3875</c:v>
                </c:pt>
                <c:pt idx="1230">
                  <c:v>-0.0195000000000001</c:v>
                </c:pt>
                <c:pt idx="1231">
                  <c:v>-0.3285</c:v>
                </c:pt>
                <c:pt idx="1232">
                  <c:v>0.2965</c:v>
                </c:pt>
                <c:pt idx="1233">
                  <c:v>0.7755</c:v>
                </c:pt>
                <c:pt idx="1234">
                  <c:v>0.135</c:v>
                </c:pt>
                <c:pt idx="1235">
                  <c:v>-0.4955</c:v>
                </c:pt>
                <c:pt idx="1236">
                  <c:v>0.00149999999999994</c:v>
                </c:pt>
                <c:pt idx="1237">
                  <c:v>0.573</c:v>
                </c:pt>
                <c:pt idx="1238">
                  <c:v>0.0295</c:v>
                </c:pt>
                <c:pt idx="1239">
                  <c:v>-0.646</c:v>
                </c:pt>
                <c:pt idx="1240">
                  <c:v>-0.218</c:v>
                </c:pt>
                <c:pt idx="1241">
                  <c:v>0.4695</c:v>
                </c:pt>
                <c:pt idx="1242">
                  <c:v>0.214</c:v>
                </c:pt>
                <c:pt idx="1243">
                  <c:v>-0.2715</c:v>
                </c:pt>
                <c:pt idx="1244">
                  <c:v>0.0295</c:v>
                </c:pt>
                <c:pt idx="1245">
                  <c:v>0.3895</c:v>
                </c:pt>
                <c:pt idx="1246">
                  <c:v>-0.0750000000000001</c:v>
                </c:pt>
                <c:pt idx="1247">
                  <c:v>-0.51</c:v>
                </c:pt>
                <c:pt idx="1248">
                  <c:v>-0.0740000000000001</c:v>
                </c:pt>
                <c:pt idx="1249">
                  <c:v>0.295</c:v>
                </c:pt>
                <c:pt idx="1250">
                  <c:v>-0.242</c:v>
                </c:pt>
                <c:pt idx="1251">
                  <c:v>-0.6255</c:v>
                </c:pt>
                <c:pt idx="1252">
                  <c:v>0.043</c:v>
                </c:pt>
                <c:pt idx="1253">
                  <c:v>0.6255</c:v>
                </c:pt>
                <c:pt idx="1254">
                  <c:v>0.0694999999999999</c:v>
                </c:pt>
                <c:pt idx="1255">
                  <c:v>-0.524</c:v>
                </c:pt>
                <c:pt idx="1256">
                  <c:v>-0.0229999999999999</c:v>
                </c:pt>
                <c:pt idx="1257">
                  <c:v>0.578</c:v>
                </c:pt>
                <c:pt idx="1258">
                  <c:v>0.124</c:v>
                </c:pt>
                <c:pt idx="1259">
                  <c:v>-0.4795</c:v>
                </c:pt>
                <c:pt idx="1260">
                  <c:v>-0.1215</c:v>
                </c:pt>
                <c:pt idx="1261">
                  <c:v>0.39</c:v>
                </c:pt>
                <c:pt idx="1262">
                  <c:v>0.0484999999999999</c:v>
                </c:pt>
                <c:pt idx="1263">
                  <c:v>-0.3455</c:v>
                </c:pt>
                <c:pt idx="1264">
                  <c:v>0.0925</c:v>
                </c:pt>
                <c:pt idx="1265">
                  <c:v>0.489</c:v>
                </c:pt>
                <c:pt idx="1266">
                  <c:v>0.0185000000000001</c:v>
                </c:pt>
                <c:pt idx="1267">
                  <c:v>-0.347</c:v>
                </c:pt>
                <c:pt idx="1268">
                  <c:v>0.196</c:v>
                </c:pt>
                <c:pt idx="1269">
                  <c:v>0.5685</c:v>
                </c:pt>
                <c:pt idx="1270">
                  <c:v>-0.106</c:v>
                </c:pt>
                <c:pt idx="1271">
                  <c:v>-0.6635</c:v>
                </c:pt>
                <c:pt idx="1272">
                  <c:v>-0.102</c:v>
                </c:pt>
                <c:pt idx="1273">
                  <c:v>0.463</c:v>
                </c:pt>
                <c:pt idx="1274">
                  <c:v>-0.0475</c:v>
                </c:pt>
                <c:pt idx="1275">
                  <c:v>-0.5935</c:v>
                </c:pt>
                <c:pt idx="1276">
                  <c:v>-0.0870000000000001</c:v>
                </c:pt>
                <c:pt idx="1277">
                  <c:v>0.5085</c:v>
                </c:pt>
                <c:pt idx="1278">
                  <c:v>0.111</c:v>
                </c:pt>
                <c:pt idx="1279">
                  <c:v>-0.41</c:v>
                </c:pt>
                <c:pt idx="1280">
                  <c:v>-0.0754999999999999</c:v>
                </c:pt>
                <c:pt idx="1281">
                  <c:v>0.2835</c:v>
                </c:pt>
                <c:pt idx="1282">
                  <c:v>-0.1805</c:v>
                </c:pt>
                <c:pt idx="1283">
                  <c:v>-0.537</c:v>
                </c:pt>
                <c:pt idx="1284">
                  <c:v>0.00299999999999996</c:v>
                </c:pt>
                <c:pt idx="1285">
                  <c:v>0.423</c:v>
                </c:pt>
                <c:pt idx="1286">
                  <c:v>-0.0955000000000001</c:v>
                </c:pt>
                <c:pt idx="1287">
                  <c:v>-0.457</c:v>
                </c:pt>
                <c:pt idx="1288">
                  <c:v>0.179</c:v>
                </c:pt>
                <c:pt idx="1289">
                  <c:v>0.6565</c:v>
                </c:pt>
                <c:pt idx="1290">
                  <c:v>0.0335</c:v>
                </c:pt>
                <c:pt idx="1291">
                  <c:v>-0.531</c:v>
                </c:pt>
                <c:pt idx="1292">
                  <c:v>-0.00900000000000015</c:v>
                </c:pt>
                <c:pt idx="1293">
                  <c:v>0.5335</c:v>
                </c:pt>
                <c:pt idx="1294">
                  <c:v>0.0439999999999999</c:v>
                </c:pt>
                <c:pt idx="1295">
                  <c:v>-0.485</c:v>
                </c:pt>
                <c:pt idx="1296">
                  <c:v>-0.0395</c:v>
                </c:pt>
                <c:pt idx="1297">
                  <c:v>0.4535</c:v>
                </c:pt>
                <c:pt idx="1298">
                  <c:v>0.0485000000000001</c:v>
                </c:pt>
                <c:pt idx="1299">
                  <c:v>-0.3525</c:v>
                </c:pt>
                <c:pt idx="1300">
                  <c:v>0.0985</c:v>
                </c:pt>
                <c:pt idx="1301">
                  <c:v>0.45</c:v>
                </c:pt>
                <c:pt idx="1302">
                  <c:v>-0.0834999999999999</c:v>
                </c:pt>
                <c:pt idx="1303">
                  <c:v>-0.4725</c:v>
                </c:pt>
                <c:pt idx="1304">
                  <c:v>0.065</c:v>
                </c:pt>
                <c:pt idx="1305">
                  <c:v>0.425</c:v>
                </c:pt>
                <c:pt idx="1306">
                  <c:v>-0.206</c:v>
                </c:pt>
                <c:pt idx="1307">
                  <c:v>-0.6525</c:v>
                </c:pt>
                <c:pt idx="1308">
                  <c:v>-0.0204999999999999</c:v>
                </c:pt>
                <c:pt idx="1309">
                  <c:v>0.5245</c:v>
                </c:pt>
                <c:pt idx="1310">
                  <c:v>-0.00049999999999998</c:v>
                </c:pt>
                <c:pt idx="1311">
                  <c:v>-0.4985</c:v>
                </c:pt>
                <c:pt idx="1312">
                  <c:v>0.019</c:v>
                </c:pt>
                <c:pt idx="1313">
                  <c:v>0.52</c:v>
                </c:pt>
                <c:pt idx="1314">
                  <c:v>0.0325000000000001</c:v>
                </c:pt>
                <c:pt idx="1315">
                  <c:v>-0.4625</c:v>
                </c:pt>
                <c:pt idx="1316">
                  <c:v>-0.043</c:v>
                </c:pt>
                <c:pt idx="1317">
                  <c:v>0.357</c:v>
                </c:pt>
                <c:pt idx="1318">
                  <c:v>-0.0864999999999999</c:v>
                </c:pt>
                <c:pt idx="1319">
                  <c:v>-0.3975</c:v>
                </c:pt>
                <c:pt idx="1320">
                  <c:v>0.1715</c:v>
                </c:pt>
                <c:pt idx="1321">
                  <c:v>0.554</c:v>
                </c:pt>
                <c:pt idx="1322">
                  <c:v>-0.0150000000000001</c:v>
                </c:pt>
                <c:pt idx="1323">
                  <c:v>-0.4035</c:v>
                </c:pt>
                <c:pt idx="1324">
                  <c:v>0.1805</c:v>
                </c:pt>
                <c:pt idx="1325">
                  <c:v>0.574</c:v>
                </c:pt>
                <c:pt idx="1326">
                  <c:v>-0.0699999999999999</c:v>
                </c:pt>
                <c:pt idx="1327">
                  <c:v>-0.566</c:v>
                </c:pt>
                <c:pt idx="1328">
                  <c:v>0.00150000000000011</c:v>
                </c:pt>
                <c:pt idx="1329">
                  <c:v>0.5045</c:v>
                </c:pt>
                <c:pt idx="1330">
                  <c:v>-0.00700000000000006</c:v>
                </c:pt>
                <c:pt idx="1331">
                  <c:v>-0.4765</c:v>
                </c:pt>
                <c:pt idx="1332">
                  <c:v>0.0144999999999999</c:v>
                </c:pt>
                <c:pt idx="1333">
                  <c:v>0.456</c:v>
                </c:pt>
                <c:pt idx="1334">
                  <c:v>-0.0174999999999998</c:v>
                </c:pt>
                <c:pt idx="1335">
                  <c:v>-0.415</c:v>
                </c:pt>
                <c:pt idx="1336">
                  <c:v>0.0574999999999999</c:v>
                </c:pt>
                <c:pt idx="1337">
                  <c:v>0.388</c:v>
                </c:pt>
                <c:pt idx="1338">
                  <c:v>-0.161</c:v>
                </c:pt>
                <c:pt idx="1339">
                  <c:v>-0.5085</c:v>
                </c:pt>
                <c:pt idx="1340">
                  <c:v>0.072</c:v>
                </c:pt>
                <c:pt idx="1341">
                  <c:v>0.4415</c:v>
                </c:pt>
                <c:pt idx="1342">
                  <c:v>-0.153</c:v>
                </c:pt>
                <c:pt idx="1343">
                  <c:v>-0.5255</c:v>
                </c:pt>
                <c:pt idx="1344">
                  <c:v>0.121</c:v>
                </c:pt>
                <c:pt idx="1345">
                  <c:v>0.5875</c:v>
                </c:pt>
                <c:pt idx="1346">
                  <c:v>0.00499999999999997</c:v>
                </c:pt>
                <c:pt idx="1347">
                  <c:v>-0.4685</c:v>
                </c:pt>
                <c:pt idx="1348">
                  <c:v>0.0534999999999999</c:v>
                </c:pt>
                <c:pt idx="1349">
                  <c:v>0.486</c:v>
                </c:pt>
                <c:pt idx="1350">
                  <c:v>-0.0425</c:v>
                </c:pt>
                <c:pt idx="1351">
                  <c:v>-0.47</c:v>
                </c:pt>
                <c:pt idx="1352">
                  <c:v>0.0305</c:v>
                </c:pt>
                <c:pt idx="1353">
                  <c:v>0.429</c:v>
                </c:pt>
                <c:pt idx="1354">
                  <c:v>-0.0484999999999999</c:v>
                </c:pt>
                <c:pt idx="1355">
                  <c:v>-0.36</c:v>
                </c:pt>
                <c:pt idx="1356">
                  <c:v>0.1915</c:v>
                </c:pt>
                <c:pt idx="1357">
                  <c:v>0.5035</c:v>
                </c:pt>
                <c:pt idx="1358">
                  <c:v>-0.115</c:v>
                </c:pt>
                <c:pt idx="1359">
                  <c:v>-0.49</c:v>
                </c:pt>
                <c:pt idx="1360">
                  <c:v>0.1025</c:v>
                </c:pt>
                <c:pt idx="1361">
                  <c:v>0.466</c:v>
                </c:pt>
                <c:pt idx="1362">
                  <c:v>-0.161</c:v>
                </c:pt>
                <c:pt idx="1363">
                  <c:v>-0.567</c:v>
                </c:pt>
                <c:pt idx="1364">
                  <c:v>0.052</c:v>
                </c:pt>
                <c:pt idx="1365">
                  <c:v>0.5065</c:v>
                </c:pt>
                <c:pt idx="1366">
                  <c:v>-0.0459999999999999</c:v>
                </c:pt>
                <c:pt idx="1367">
                  <c:v>-0.4715</c:v>
                </c:pt>
                <c:pt idx="1368">
                  <c:v>0.0525000000000001</c:v>
                </c:pt>
                <c:pt idx="1369">
                  <c:v>0.4425</c:v>
                </c:pt>
                <c:pt idx="1370">
                  <c:v>-0.0849999999999998</c:v>
                </c:pt>
                <c:pt idx="1371">
                  <c:v>-0.4515</c:v>
                </c:pt>
                <c:pt idx="1372">
                  <c:v>0.0699999999999999</c:v>
                </c:pt>
                <c:pt idx="1373">
                  <c:v>0.3945</c:v>
                </c:pt>
                <c:pt idx="1374">
                  <c:v>-0.1625</c:v>
                </c:pt>
                <c:pt idx="1375">
                  <c:v>-0.466</c:v>
                </c:pt>
                <c:pt idx="1376">
                  <c:v>0.1475</c:v>
                </c:pt>
                <c:pt idx="1377">
                  <c:v>0.491</c:v>
                </c:pt>
                <c:pt idx="1378">
                  <c:v>-0.1195</c:v>
                </c:pt>
                <c:pt idx="1379">
                  <c:v>-0.466</c:v>
                </c:pt>
                <c:pt idx="1380">
                  <c:v>0.1685</c:v>
                </c:pt>
                <c:pt idx="1381">
                  <c:v>0.55</c:v>
                </c:pt>
                <c:pt idx="1382">
                  <c:v>-0.08</c:v>
                </c:pt>
                <c:pt idx="1383">
                  <c:v>-0.5085</c:v>
                </c:pt>
                <c:pt idx="1384">
                  <c:v>0.0580000000000001</c:v>
                </c:pt>
                <c:pt idx="1385">
                  <c:v>0.457</c:v>
                </c:pt>
                <c:pt idx="1386">
                  <c:v>-0.0895000000000002</c:v>
                </c:pt>
                <c:pt idx="1387">
                  <c:v>-0.4545</c:v>
                </c:pt>
                <c:pt idx="1388">
                  <c:v>0.1025</c:v>
                </c:pt>
                <c:pt idx="1389">
                  <c:v>0.464</c:v>
                </c:pt>
                <c:pt idx="1390">
                  <c:v>-0.0755</c:v>
                </c:pt>
                <c:pt idx="1391">
                  <c:v>-0.396</c:v>
                </c:pt>
                <c:pt idx="1392">
                  <c:v>0.158</c:v>
                </c:pt>
                <c:pt idx="1393">
                  <c:v>0.4335</c:v>
                </c:pt>
                <c:pt idx="1394">
                  <c:v>-0.1985</c:v>
                </c:pt>
                <c:pt idx="1395">
                  <c:v>-0.5225</c:v>
                </c:pt>
                <c:pt idx="1396">
                  <c:v>0.1145</c:v>
                </c:pt>
                <c:pt idx="1397">
                  <c:v>0.462</c:v>
                </c:pt>
                <c:pt idx="1398">
                  <c:v>-0.162</c:v>
                </c:pt>
                <c:pt idx="1399">
                  <c:v>-0.511</c:v>
                </c:pt>
                <c:pt idx="1400">
                  <c:v>0.127</c:v>
                </c:pt>
                <c:pt idx="1401">
                  <c:v>0.5145</c:v>
                </c:pt>
                <c:pt idx="1402">
                  <c:v>-0.0879999999999999</c:v>
                </c:pt>
                <c:pt idx="1403">
                  <c:v>-0.4805</c:v>
                </c:pt>
                <c:pt idx="1404">
                  <c:v>0.0805</c:v>
                </c:pt>
                <c:pt idx="1405">
                  <c:v>0.434</c:v>
                </c:pt>
                <c:pt idx="1406">
                  <c:v>-0.126</c:v>
                </c:pt>
                <c:pt idx="1407">
                  <c:v>-0.451</c:v>
                </c:pt>
                <c:pt idx="1408">
                  <c:v>0.1225</c:v>
                </c:pt>
                <c:pt idx="1409">
                  <c:v>0.433</c:v>
                </c:pt>
                <c:pt idx="1410">
                  <c:v>-0.1455</c:v>
                </c:pt>
                <c:pt idx="1411">
                  <c:v>-0.4225</c:v>
                </c:pt>
                <c:pt idx="1412">
                  <c:v>0.203</c:v>
                </c:pt>
                <c:pt idx="1413">
                  <c:v>0.5035</c:v>
                </c:pt>
                <c:pt idx="1414">
                  <c:v>-0.1405</c:v>
                </c:pt>
                <c:pt idx="1415">
                  <c:v>-0.4635</c:v>
                </c:pt>
                <c:pt idx="1416">
                  <c:v>0.173</c:v>
                </c:pt>
                <c:pt idx="1417">
                  <c:v>0.501</c:v>
                </c:pt>
                <c:pt idx="1418">
                  <c:v>-0.146</c:v>
                </c:pt>
                <c:pt idx="1419">
                  <c:v>-0.5095</c:v>
                </c:pt>
                <c:pt idx="1420">
                  <c:v>0.1045</c:v>
                </c:pt>
                <c:pt idx="1421">
                  <c:v>0.4705</c:v>
                </c:pt>
                <c:pt idx="1422">
                  <c:v>-0.108</c:v>
                </c:pt>
                <c:pt idx="1423">
                  <c:v>-0.439</c:v>
                </c:pt>
                <c:pt idx="1424">
                  <c:v>0.1425</c:v>
                </c:pt>
                <c:pt idx="1425">
                  <c:v>0.449</c:v>
                </c:pt>
                <c:pt idx="1426">
                  <c:v>-0.1455</c:v>
                </c:pt>
                <c:pt idx="1427">
                  <c:v>-0.4505</c:v>
                </c:pt>
                <c:pt idx="1428">
                  <c:v>0.1325</c:v>
                </c:pt>
                <c:pt idx="1429">
                  <c:v>0.397</c:v>
                </c:pt>
                <c:pt idx="1430">
                  <c:v>-0.229</c:v>
                </c:pt>
                <c:pt idx="1431">
                  <c:v>-0.4965</c:v>
                </c:pt>
                <c:pt idx="1432">
                  <c:v>0.1705</c:v>
                </c:pt>
                <c:pt idx="1433">
                  <c:v>0.483</c:v>
                </c:pt>
                <c:pt idx="1434">
                  <c:v>-0.16</c:v>
                </c:pt>
                <c:pt idx="1435">
                  <c:v>-0.4745</c:v>
                </c:pt>
                <c:pt idx="1436">
                  <c:v>0.171</c:v>
                </c:pt>
                <c:pt idx="1437">
                  <c:v>0.497</c:v>
                </c:pt>
                <c:pt idx="1438">
                  <c:v>-0.1385</c:v>
                </c:pt>
                <c:pt idx="1439">
                  <c:v>-0.479</c:v>
                </c:pt>
                <c:pt idx="1440">
                  <c:v>0.1265</c:v>
                </c:pt>
                <c:pt idx="1441">
                  <c:v>0.449</c:v>
                </c:pt>
                <c:pt idx="1442">
                  <c:v>-0.137</c:v>
                </c:pt>
                <c:pt idx="1443">
                  <c:v>-0.4215</c:v>
                </c:pt>
                <c:pt idx="1444">
                  <c:v>0.1815</c:v>
                </c:pt>
                <c:pt idx="1445">
                  <c:v>0.4565</c:v>
                </c:pt>
                <c:pt idx="1446">
                  <c:v>-0.157</c:v>
                </c:pt>
                <c:pt idx="1447">
                  <c:v>-0.419</c:v>
                </c:pt>
                <c:pt idx="1448">
                  <c:v>0.212</c:v>
                </c:pt>
                <c:pt idx="1449">
                  <c:v>0.4645</c:v>
                </c:pt>
                <c:pt idx="1450">
                  <c:v>-0.2025</c:v>
                </c:pt>
                <c:pt idx="1451">
                  <c:v>-0.488</c:v>
                </c:pt>
                <c:pt idx="1452">
                  <c:v>0.1675</c:v>
                </c:pt>
                <c:pt idx="1453">
                  <c:v>0.4605</c:v>
                </c:pt>
                <c:pt idx="1454">
                  <c:v>-0.197</c:v>
                </c:pt>
                <c:pt idx="1455">
                  <c:v>-0.5</c:v>
                </c:pt>
                <c:pt idx="1456">
                  <c:v>0.15</c:v>
                </c:pt>
                <c:pt idx="1457">
                  <c:v>0.466</c:v>
                </c:pt>
                <c:pt idx="1458">
                  <c:v>-0.1525</c:v>
                </c:pt>
                <c:pt idx="1459">
                  <c:v>-0.4475</c:v>
                </c:pt>
                <c:pt idx="1460">
                  <c:v>0.158</c:v>
                </c:pt>
                <c:pt idx="1461">
                  <c:v>0.426</c:v>
                </c:pt>
                <c:pt idx="1462">
                  <c:v>-0.196</c:v>
                </c:pt>
                <c:pt idx="1463">
                  <c:v>-0.4545</c:v>
                </c:pt>
                <c:pt idx="1464">
                  <c:v>0.177</c:v>
                </c:pt>
                <c:pt idx="1465">
                  <c:v>0.4295</c:v>
                </c:pt>
                <c:pt idx="1466">
                  <c:v>-0.203</c:v>
                </c:pt>
                <c:pt idx="1467">
                  <c:v>-0.432</c:v>
                </c:pt>
                <c:pt idx="1468">
                  <c:v>0.244</c:v>
                </c:pt>
                <c:pt idx="1469">
                  <c:v>0.5035</c:v>
                </c:pt>
                <c:pt idx="1470">
                  <c:v>-0.1735</c:v>
                </c:pt>
                <c:pt idx="1471">
                  <c:v>-0.455</c:v>
                </c:pt>
                <c:pt idx="1472">
                  <c:v>0.2045</c:v>
                </c:pt>
                <c:pt idx="1473">
                  <c:v>0.4795</c:v>
                </c:pt>
                <c:pt idx="1474">
                  <c:v>-0.18</c:v>
                </c:pt>
                <c:pt idx="1475">
                  <c:v>-0.465</c:v>
                </c:pt>
                <c:pt idx="1476">
                  <c:v>0.179</c:v>
                </c:pt>
                <c:pt idx="1477">
                  <c:v>0.4575</c:v>
                </c:pt>
                <c:pt idx="1478">
                  <c:v>-0.1655</c:v>
                </c:pt>
                <c:pt idx="1479">
                  <c:v>-0.422</c:v>
                </c:pt>
                <c:pt idx="1480">
                  <c:v>0.2055</c:v>
                </c:pt>
                <c:pt idx="1481">
                  <c:v>0.437</c:v>
                </c:pt>
                <c:pt idx="1482">
                  <c:v>-0.2105</c:v>
                </c:pt>
                <c:pt idx="1483">
                  <c:v>-0.4435</c:v>
                </c:pt>
                <c:pt idx="1484">
                  <c:v>0.212</c:v>
                </c:pt>
                <c:pt idx="1485">
                  <c:v>0.4335</c:v>
                </c:pt>
                <c:pt idx="1486">
                  <c:v>-0.2425</c:v>
                </c:pt>
                <c:pt idx="1487">
                  <c:v>-0.476</c:v>
                </c:pt>
                <c:pt idx="1488">
                  <c:v>0.212</c:v>
                </c:pt>
                <c:pt idx="1489">
                  <c:v>0.467</c:v>
                </c:pt>
                <c:pt idx="1490">
                  <c:v>-0.2055</c:v>
                </c:pt>
                <c:pt idx="1491">
                  <c:v>-0.458</c:v>
                </c:pt>
                <c:pt idx="1492">
                  <c:v>0.2145</c:v>
                </c:pt>
                <c:pt idx="1493">
                  <c:v>0.476</c:v>
                </c:pt>
                <c:pt idx="1494">
                  <c:v>-0.181</c:v>
                </c:pt>
                <c:pt idx="1495">
                  <c:v>-0.44</c:v>
                </c:pt>
                <c:pt idx="1496">
                  <c:v>0.2</c:v>
                </c:pt>
                <c:pt idx="1497">
                  <c:v>0.4325</c:v>
                </c:pt>
                <c:pt idx="1498">
                  <c:v>-0.2135</c:v>
                </c:pt>
                <c:pt idx="1499">
                  <c:v>-0.429</c:v>
                </c:pt>
                <c:pt idx="1500">
                  <c:v>0.2325</c:v>
                </c:pt>
                <c:pt idx="1501">
                  <c:v>0.4485</c:v>
                </c:pt>
                <c:pt idx="1502">
                  <c:v>-0.2165</c:v>
                </c:pt>
                <c:pt idx="1503">
                  <c:v>-0.4235</c:v>
                </c:pt>
                <c:pt idx="1504">
                  <c:v>0.2565</c:v>
                </c:pt>
                <c:pt idx="1505">
                  <c:v>0.461</c:v>
                </c:pt>
                <c:pt idx="1506">
                  <c:v>-0.241</c:v>
                </c:pt>
                <c:pt idx="1507">
                  <c:v>-0.4765</c:v>
                </c:pt>
                <c:pt idx="1508">
                  <c:v>0.2115</c:v>
                </c:pt>
                <c:pt idx="1509">
                  <c:v>0.4485</c:v>
                </c:pt>
                <c:pt idx="1510">
                  <c:v>-0.229</c:v>
                </c:pt>
                <c:pt idx="1511">
                  <c:v>-0.4605</c:v>
                </c:pt>
                <c:pt idx="1512">
                  <c:v>0.2155</c:v>
                </c:pt>
                <c:pt idx="1513">
                  <c:v>0.4475</c:v>
                </c:pt>
                <c:pt idx="1514">
                  <c:v>-0.2135</c:v>
                </c:pt>
                <c:pt idx="1515">
                  <c:v>-0.434</c:v>
                </c:pt>
                <c:pt idx="1516">
                  <c:v>0.221</c:v>
                </c:pt>
                <c:pt idx="1517">
                  <c:v>0.418</c:v>
                </c:pt>
                <c:pt idx="1518">
                  <c:v>-0.2525</c:v>
                </c:pt>
                <c:pt idx="1519">
                  <c:v>-0.4435</c:v>
                </c:pt>
                <c:pt idx="1520">
                  <c:v>0.2395</c:v>
                </c:pt>
                <c:pt idx="1521">
                  <c:v>0.4295</c:v>
                </c:pt>
                <c:pt idx="1522">
                  <c:v>-0.2635</c:v>
                </c:pt>
                <c:pt idx="1523">
                  <c:v>-0.4545</c:v>
                </c:pt>
                <c:pt idx="1524">
                  <c:v>0.251</c:v>
                </c:pt>
                <c:pt idx="1525">
                  <c:v>0.4575</c:v>
                </c:pt>
                <c:pt idx="1526">
                  <c:v>-0.2435</c:v>
                </c:pt>
                <c:pt idx="1527">
                  <c:v>-0.4595</c:v>
                </c:pt>
                <c:pt idx="1528">
                  <c:v>0.2315</c:v>
                </c:pt>
                <c:pt idx="1529">
                  <c:v>0.4405</c:v>
                </c:pt>
                <c:pt idx="1530">
                  <c:v>-0.2465</c:v>
                </c:pt>
                <c:pt idx="1531">
                  <c:v>-0.458</c:v>
                </c:pt>
                <c:pt idx="1532">
                  <c:v>0.2185</c:v>
                </c:pt>
                <c:pt idx="1533">
                  <c:v>0.417</c:v>
                </c:pt>
                <c:pt idx="1534">
                  <c:v>-0.2525</c:v>
                </c:pt>
                <c:pt idx="1535">
                  <c:v>-0.429</c:v>
                </c:pt>
                <c:pt idx="1536">
                  <c:v>0.258</c:v>
                </c:pt>
                <c:pt idx="1537">
                  <c:v>0.431</c:v>
                </c:pt>
                <c:pt idx="1538">
                  <c:v>-0.263</c:v>
                </c:pt>
                <c:pt idx="1539">
                  <c:v>-0.4375</c:v>
                </c:pt>
                <c:pt idx="1540">
                  <c:v>0.262</c:v>
                </c:pt>
                <c:pt idx="1541">
                  <c:v>0.43</c:v>
                </c:pt>
                <c:pt idx="1542">
                  <c:v>-0.284</c:v>
                </c:pt>
                <c:pt idx="1543">
                  <c:v>-0.4655</c:v>
                </c:pt>
                <c:pt idx="1544">
                  <c:v>0.2515</c:v>
                </c:pt>
                <c:pt idx="1545">
                  <c:v>0.4465</c:v>
                </c:pt>
                <c:pt idx="1546">
                  <c:v>-0.255</c:v>
                </c:pt>
                <c:pt idx="1547">
                  <c:v>-0.4445</c:v>
                </c:pt>
                <c:pt idx="1548">
                  <c:v>0.253</c:v>
                </c:pt>
                <c:pt idx="1549">
                  <c:v>0.434</c:v>
                </c:pt>
                <c:pt idx="1550">
                  <c:v>-0.261</c:v>
                </c:pt>
                <c:pt idx="1551">
                  <c:v>-0.4405</c:v>
                </c:pt>
                <c:pt idx="1552">
                  <c:v>0.2475</c:v>
                </c:pt>
                <c:pt idx="1553">
                  <c:v>0.4095</c:v>
                </c:pt>
                <c:pt idx="1554">
                  <c:v>-0.2825</c:v>
                </c:pt>
                <c:pt idx="1555">
                  <c:v>-0.4325</c:v>
                </c:pt>
                <c:pt idx="1556">
                  <c:v>0.278</c:v>
                </c:pt>
                <c:pt idx="1557">
                  <c:v>0.431</c:v>
                </c:pt>
                <c:pt idx="1558">
                  <c:v>-0.2815</c:v>
                </c:pt>
                <c:pt idx="1559">
                  <c:v>-0.4325</c:v>
                </c:pt>
                <c:pt idx="1560">
                  <c:v>0.2935</c:v>
                </c:pt>
                <c:pt idx="1561">
                  <c:v>0.4525</c:v>
                </c:pt>
                <c:pt idx="1562">
                  <c:v>-0.271</c:v>
                </c:pt>
                <c:pt idx="1563">
                  <c:v>-0.4375</c:v>
                </c:pt>
                <c:pt idx="1564">
                  <c:v>0.2815</c:v>
                </c:pt>
                <c:pt idx="1565">
                  <c:v>0.448</c:v>
                </c:pt>
                <c:pt idx="1566">
                  <c:v>-0.2605</c:v>
                </c:pt>
                <c:pt idx="1567">
                  <c:v>-0.422</c:v>
                </c:pt>
                <c:pt idx="1568">
                  <c:v>0.288</c:v>
                </c:pt>
                <c:pt idx="1569">
                  <c:v>0.4435</c:v>
                </c:pt>
                <c:pt idx="1570">
                  <c:v>-0.2575</c:v>
                </c:pt>
                <c:pt idx="1571">
                  <c:v>-0.3995</c:v>
                </c:pt>
                <c:pt idx="1572">
                  <c:v>0.3065</c:v>
                </c:pt>
                <c:pt idx="1573">
                  <c:v>0.4345</c:v>
                </c:pt>
                <c:pt idx="1574">
                  <c:v>-0.288</c:v>
                </c:pt>
                <c:pt idx="1575">
                  <c:v>-0.4235</c:v>
                </c:pt>
                <c:pt idx="1576">
                  <c:v>0.301</c:v>
                </c:pt>
                <c:pt idx="1577">
                  <c:v>0.4305</c:v>
                </c:pt>
                <c:pt idx="1578">
                  <c:v>-0.3</c:v>
                </c:pt>
                <c:pt idx="1579">
                  <c:v>-0.4325</c:v>
                </c:pt>
                <c:pt idx="1580">
                  <c:v>0.3075</c:v>
                </c:pt>
                <c:pt idx="1581">
                  <c:v>0.451</c:v>
                </c:pt>
                <c:pt idx="1582">
                  <c:v>-0.28</c:v>
                </c:pt>
                <c:pt idx="1583">
                  <c:v>-0.4255</c:v>
                </c:pt>
                <c:pt idx="1584">
                  <c:v>0.2975</c:v>
                </c:pt>
                <c:pt idx="1585">
                  <c:v>0.4335</c:v>
                </c:pt>
                <c:pt idx="1586">
                  <c:v>-0.286</c:v>
                </c:pt>
                <c:pt idx="1587">
                  <c:v>-0.4155</c:v>
                </c:pt>
                <c:pt idx="1588">
                  <c:v>0.3075</c:v>
                </c:pt>
                <c:pt idx="1589">
                  <c:v>0.4305</c:v>
                </c:pt>
                <c:pt idx="1590">
                  <c:v>-0.2865</c:v>
                </c:pt>
                <c:pt idx="1591">
                  <c:v>-0.3965</c:v>
                </c:pt>
                <c:pt idx="1592">
                  <c:v>0.336</c:v>
                </c:pt>
                <c:pt idx="1593">
                  <c:v>0.4415</c:v>
                </c:pt>
                <c:pt idx="1594">
                  <c:v>-0.297</c:v>
                </c:pt>
                <c:pt idx="1595">
                  <c:v>-0.4095</c:v>
                </c:pt>
                <c:pt idx="1596">
                  <c:v>0.333</c:v>
                </c:pt>
                <c:pt idx="1597">
                  <c:v>0.442</c:v>
                </c:pt>
                <c:pt idx="1598">
                  <c:v>-0.3075</c:v>
                </c:pt>
                <c:pt idx="1599">
                  <c:v>-0.429</c:v>
                </c:pt>
                <c:pt idx="1600">
                  <c:v>0.314</c:v>
                </c:pt>
                <c:pt idx="1601">
                  <c:v>0.4295</c:v>
                </c:pt>
                <c:pt idx="1602">
                  <c:v>-0.308</c:v>
                </c:pt>
                <c:pt idx="1603">
                  <c:v>-0.4245</c:v>
                </c:pt>
                <c:pt idx="1604">
                  <c:v>0.3085</c:v>
                </c:pt>
                <c:pt idx="1605">
                  <c:v>0.4135</c:v>
                </c:pt>
                <c:pt idx="1606">
                  <c:v>-0.3205</c:v>
                </c:pt>
                <c:pt idx="1607">
                  <c:v>-0.422</c:v>
                </c:pt>
                <c:pt idx="1608">
                  <c:v>0.3105</c:v>
                </c:pt>
                <c:pt idx="1609">
                  <c:v>0.398</c:v>
                </c:pt>
                <c:pt idx="1610">
                  <c:v>-0.3445</c:v>
                </c:pt>
                <c:pt idx="1611">
                  <c:v>-0.4295</c:v>
                </c:pt>
                <c:pt idx="1612">
                  <c:v>0.3245</c:v>
                </c:pt>
                <c:pt idx="1613">
                  <c:v>0.414</c:v>
                </c:pt>
                <c:pt idx="1614">
                  <c:v>-0.337</c:v>
                </c:pt>
                <c:pt idx="1615">
                  <c:v>-0.424</c:v>
                </c:pt>
                <c:pt idx="1616">
                  <c:v>0.336</c:v>
                </c:pt>
                <c:pt idx="1617">
                  <c:v>0.426</c:v>
                </c:pt>
                <c:pt idx="1618">
                  <c:v>-0.332</c:v>
                </c:pt>
                <c:pt idx="1619">
                  <c:v>-0.4295</c:v>
                </c:pt>
                <c:pt idx="1620">
                  <c:v>0.32</c:v>
                </c:pt>
                <c:pt idx="1621">
                  <c:v>0.408</c:v>
                </c:pt>
                <c:pt idx="1622">
                  <c:v>-0.339</c:v>
                </c:pt>
                <c:pt idx="1623">
                  <c:v>-0.423</c:v>
                </c:pt>
                <c:pt idx="1624">
                  <c:v>0.3245</c:v>
                </c:pt>
                <c:pt idx="1625">
                  <c:v>0.4</c:v>
                </c:pt>
                <c:pt idx="1626">
                  <c:v>-0.351</c:v>
                </c:pt>
                <c:pt idx="1627">
                  <c:v>-0.423</c:v>
                </c:pt>
                <c:pt idx="1628">
                  <c:v>0.329</c:v>
                </c:pt>
                <c:pt idx="1629">
                  <c:v>0.388</c:v>
                </c:pt>
                <c:pt idx="1630">
                  <c:v>-0.376</c:v>
                </c:pt>
                <c:pt idx="1631">
                  <c:v>-0.442</c:v>
                </c:pt>
                <c:pt idx="1632">
                  <c:v>0.327</c:v>
                </c:pt>
                <c:pt idx="1633">
                  <c:v>0.3905</c:v>
                </c:pt>
                <c:pt idx="1634">
                  <c:v>-0.3765</c:v>
                </c:pt>
                <c:pt idx="1635">
                  <c:v>-0.4435</c:v>
                </c:pt>
                <c:pt idx="1636">
                  <c:v>0.3285</c:v>
                </c:pt>
                <c:pt idx="1637">
                  <c:v>0.399</c:v>
                </c:pt>
                <c:pt idx="1638">
                  <c:v>-0.362</c:v>
                </c:pt>
                <c:pt idx="1639">
                  <c:v>-0.4265</c:v>
                </c:pt>
                <c:pt idx="1640">
                  <c:v>0.337</c:v>
                </c:pt>
                <c:pt idx="1641">
                  <c:v>0.3965</c:v>
                </c:pt>
                <c:pt idx="1642">
                  <c:v>-0.3625</c:v>
                </c:pt>
                <c:pt idx="1643">
                  <c:v>-0.416</c:v>
                </c:pt>
                <c:pt idx="1644">
                  <c:v>0.3485</c:v>
                </c:pt>
                <c:pt idx="1645">
                  <c:v>0.3925</c:v>
                </c:pt>
                <c:pt idx="1646">
                  <c:v>-0.3715</c:v>
                </c:pt>
                <c:pt idx="1647">
                  <c:v>-0.41</c:v>
                </c:pt>
                <c:pt idx="1648">
                  <c:v>0.367</c:v>
                </c:pt>
                <c:pt idx="1649">
                  <c:v>0.4065</c:v>
                </c:pt>
                <c:pt idx="1650">
                  <c:v>-0.372</c:v>
                </c:pt>
                <c:pt idx="1651">
                  <c:v>-0.416</c:v>
                </c:pt>
                <c:pt idx="1652">
                  <c:v>0.365</c:v>
                </c:pt>
                <c:pt idx="1653">
                  <c:v>0.404</c:v>
                </c:pt>
                <c:pt idx="1654">
                  <c:v>-0.377</c:v>
                </c:pt>
                <c:pt idx="1655">
                  <c:v>-0.4205</c:v>
                </c:pt>
                <c:pt idx="1656">
                  <c:v>0.3595</c:v>
                </c:pt>
                <c:pt idx="1657">
                  <c:v>0.402</c:v>
                </c:pt>
                <c:pt idx="1658">
                  <c:v>-0.368</c:v>
                </c:pt>
                <c:pt idx="1659">
                  <c:v>-0.401</c:v>
                </c:pt>
                <c:pt idx="1660">
                  <c:v>0.3775</c:v>
                </c:pt>
                <c:pt idx="1661">
                  <c:v>0.405</c:v>
                </c:pt>
                <c:pt idx="1662">
                  <c:v>-0.3685</c:v>
                </c:pt>
                <c:pt idx="1663">
                  <c:v>-0.3895</c:v>
                </c:pt>
                <c:pt idx="1664">
                  <c:v>0.3925</c:v>
                </c:pt>
                <c:pt idx="1665">
                  <c:v>0.41</c:v>
                </c:pt>
                <c:pt idx="1666">
                  <c:v>-0.3735</c:v>
                </c:pt>
                <c:pt idx="1667">
                  <c:v>-0.386</c:v>
                </c:pt>
                <c:pt idx="1668">
                  <c:v>0.4095</c:v>
                </c:pt>
                <c:pt idx="1669">
                  <c:v>0.4255</c:v>
                </c:pt>
                <c:pt idx="1670">
                  <c:v>-0.365</c:v>
                </c:pt>
                <c:pt idx="1671">
                  <c:v>-0.3825</c:v>
                </c:pt>
                <c:pt idx="1672">
                  <c:v>0.4135</c:v>
                </c:pt>
                <c:pt idx="1673">
                  <c:v>0.4275</c:v>
                </c:pt>
                <c:pt idx="1674">
                  <c:v>-0.3645</c:v>
                </c:pt>
                <c:pt idx="1675">
                  <c:v>-0.3815</c:v>
                </c:pt>
                <c:pt idx="1676">
                  <c:v>0.407</c:v>
                </c:pt>
                <c:pt idx="1677">
                  <c:v>0.4135</c:v>
                </c:pt>
                <c:pt idx="1678">
                  <c:v>-0.3745</c:v>
                </c:pt>
                <c:pt idx="1679">
                  <c:v>-0.378</c:v>
                </c:pt>
                <c:pt idx="1680">
                  <c:v>0.414</c:v>
                </c:pt>
                <c:pt idx="1681">
                  <c:v>0.4085</c:v>
                </c:pt>
                <c:pt idx="1682">
                  <c:v>-0.3825</c:v>
                </c:pt>
                <c:pt idx="1683">
                  <c:v>-0.3735</c:v>
                </c:pt>
                <c:pt idx="1684">
                  <c:v>0.4285</c:v>
                </c:pt>
                <c:pt idx="1685">
                  <c:v>0.416</c:v>
                </c:pt>
                <c:pt idx="1686">
                  <c:v>-0.387</c:v>
                </c:pt>
                <c:pt idx="1687">
                  <c:v>-0.3785</c:v>
                </c:pt>
                <c:pt idx="1688">
                  <c:v>0.429</c:v>
                </c:pt>
                <c:pt idx="1689">
                  <c:v>0.418</c:v>
                </c:pt>
                <c:pt idx="1690">
                  <c:v>-0.387</c:v>
                </c:pt>
                <c:pt idx="1691">
                  <c:v>-0.375</c:v>
                </c:pt>
                <c:pt idx="1692">
                  <c:v>0.4325</c:v>
                </c:pt>
                <c:pt idx="1693">
                  <c:v>0.4185</c:v>
                </c:pt>
                <c:pt idx="1694">
                  <c:v>-0.3835</c:v>
                </c:pt>
                <c:pt idx="1695">
                  <c:v>-0.3685</c:v>
                </c:pt>
                <c:pt idx="1696">
                  <c:v>0.4315</c:v>
                </c:pt>
                <c:pt idx="1697">
                  <c:v>0.4015</c:v>
                </c:pt>
                <c:pt idx="1698">
                  <c:v>-0.4045</c:v>
                </c:pt>
                <c:pt idx="1699">
                  <c:v>-0.3785</c:v>
                </c:pt>
                <c:pt idx="1700">
                  <c:v>0.428</c:v>
                </c:pt>
                <c:pt idx="1701">
                  <c:v>0.3895</c:v>
                </c:pt>
                <c:pt idx="1702">
                  <c:v>-0.424</c:v>
                </c:pt>
                <c:pt idx="1703">
                  <c:v>-0.389</c:v>
                </c:pt>
                <c:pt idx="1704">
                  <c:v>0.428</c:v>
                </c:pt>
                <c:pt idx="1705">
                  <c:v>0.3865</c:v>
                </c:pt>
                <c:pt idx="1706">
                  <c:v>-0.4335</c:v>
                </c:pt>
                <c:pt idx="1707">
                  <c:v>-0.398</c:v>
                </c:pt>
                <c:pt idx="1708">
                  <c:v>0.4215</c:v>
                </c:pt>
                <c:pt idx="1709">
                  <c:v>0.3805</c:v>
                </c:pt>
                <c:pt idx="1710">
                  <c:v>-0.437</c:v>
                </c:pt>
                <c:pt idx="1711">
                  <c:v>-0.3985</c:v>
                </c:pt>
                <c:pt idx="1712">
                  <c:v>0.421</c:v>
                </c:pt>
                <c:pt idx="1713">
                  <c:v>0.3745</c:v>
                </c:pt>
                <c:pt idx="1714">
                  <c:v>-0.4395</c:v>
                </c:pt>
                <c:pt idx="1715">
                  <c:v>-0.3895</c:v>
                </c:pt>
                <c:pt idx="1716">
                  <c:v>0.4305</c:v>
                </c:pt>
                <c:pt idx="1717">
                  <c:v>0.371</c:v>
                </c:pt>
                <c:pt idx="1718">
                  <c:v>-0.4495</c:v>
                </c:pt>
                <c:pt idx="1719">
                  <c:v>-0.391</c:v>
                </c:pt>
                <c:pt idx="1720">
                  <c:v>0.4345</c:v>
                </c:pt>
                <c:pt idx="1721">
                  <c:v>0.3635</c:v>
                </c:pt>
                <c:pt idx="1722">
                  <c:v>-0.468</c:v>
                </c:pt>
                <c:pt idx="1723">
                  <c:v>-0.4075</c:v>
                </c:pt>
                <c:pt idx="1724">
                  <c:v>0.425</c:v>
                </c:pt>
                <c:pt idx="1725">
                  <c:v>0.3555</c:v>
                </c:pt>
                <c:pt idx="1726">
                  <c:v>-0.478</c:v>
                </c:pt>
                <c:pt idx="1727">
                  <c:v>-0.4135</c:v>
                </c:pt>
                <c:pt idx="1728">
                  <c:v>0.4185</c:v>
                </c:pt>
                <c:pt idx="1729">
                  <c:v>0.3465</c:v>
                </c:pt>
                <c:pt idx="1730">
                  <c:v>-0.486</c:v>
                </c:pt>
                <c:pt idx="1731">
                  <c:v>-0.4145</c:v>
                </c:pt>
                <c:pt idx="1732">
                  <c:v>0.4165</c:v>
                </c:pt>
                <c:pt idx="1733">
                  <c:v>0.336</c:v>
                </c:pt>
                <c:pt idx="1734">
                  <c:v>-0.494</c:v>
                </c:pt>
                <c:pt idx="1735">
                  <c:v>-0.407</c:v>
                </c:pt>
                <c:pt idx="1736">
                  <c:v>0.4325</c:v>
                </c:pt>
                <c:pt idx="1737">
                  <c:v>0.3445</c:v>
                </c:pt>
                <c:pt idx="1738">
                  <c:v>-0.491</c:v>
                </c:pt>
                <c:pt idx="1739">
                  <c:v>-0.3965</c:v>
                </c:pt>
                <c:pt idx="1740">
                  <c:v>0.45</c:v>
                </c:pt>
                <c:pt idx="1741">
                  <c:v>0.3565</c:v>
                </c:pt>
                <c:pt idx="1742">
                  <c:v>-0.4865</c:v>
                </c:pt>
                <c:pt idx="1743">
                  <c:v>-0.3918</c:v>
                </c:pt>
                <c:pt idx="1744">
                  <c:v>0.4573</c:v>
                </c:pt>
                <c:pt idx="1745">
                  <c:v>0.3595</c:v>
                </c:pt>
                <c:pt idx="1746">
                  <c:v>-0.484</c:v>
                </c:pt>
                <c:pt idx="1747">
                  <c:v>-0.3855</c:v>
                </c:pt>
                <c:pt idx="1748">
                  <c:v>0.462</c:v>
                </c:pt>
                <c:pt idx="1749">
                  <c:v>0.357</c:v>
                </c:pt>
                <c:pt idx="1750">
                  <c:v>-0.4865</c:v>
                </c:pt>
                <c:pt idx="1751">
                  <c:v>-0.3798</c:v>
                </c:pt>
                <c:pt idx="1752">
                  <c:v>0.4688</c:v>
                </c:pt>
                <c:pt idx="1753">
                  <c:v>0.353</c:v>
                </c:pt>
                <c:pt idx="1754">
                  <c:v>-0.495</c:v>
                </c:pt>
                <c:pt idx="1755">
                  <c:v>-0.37635</c:v>
                </c:pt>
                <c:pt idx="1756">
                  <c:v>0.47935</c:v>
                </c:pt>
                <c:pt idx="1757">
                  <c:v>0.3575</c:v>
                </c:pt>
                <c:pt idx="1758">
                  <c:v>-0.4945</c:v>
                </c:pt>
                <c:pt idx="1759">
                  <c:v>-0.3672</c:v>
                </c:pt>
                <c:pt idx="1760">
                  <c:v>0.4987</c:v>
                </c:pt>
                <c:pt idx="1761">
                  <c:v>0.3755</c:v>
                </c:pt>
                <c:pt idx="1762">
                  <c:v>-0.478</c:v>
                </c:pt>
                <c:pt idx="1763">
                  <c:v>-0.34865</c:v>
                </c:pt>
                <c:pt idx="1764">
                  <c:v>0.51765</c:v>
                </c:pt>
                <c:pt idx="1765">
                  <c:v>0.389</c:v>
                </c:pt>
                <c:pt idx="1766">
                  <c:v>-0.467</c:v>
                </c:pt>
                <c:pt idx="1767">
                  <c:v>-0.33255</c:v>
                </c:pt>
                <c:pt idx="1768">
                  <c:v>0.53055</c:v>
                </c:pt>
                <c:pt idx="1769">
                  <c:v>0.392</c:v>
                </c:pt>
                <c:pt idx="1770">
                  <c:v>-0.466</c:v>
                </c:pt>
                <c:pt idx="1771">
                  <c:v>-0.3205</c:v>
                </c:pt>
                <c:pt idx="1772">
                  <c:v>0.5445</c:v>
                </c:pt>
                <c:pt idx="1773">
                  <c:v>0.393</c:v>
                </c:pt>
                <c:pt idx="1774">
                  <c:v>-0.474</c:v>
                </c:pt>
                <c:pt idx="1775">
                  <c:v>-0.324</c:v>
                </c:pt>
                <c:pt idx="1776">
                  <c:v>0.547</c:v>
                </c:pt>
                <c:pt idx="1777">
                  <c:v>0.387</c:v>
                </c:pt>
                <c:pt idx="1778">
                  <c:v>-0.4855</c:v>
                </c:pt>
                <c:pt idx="1779">
                  <c:v>-0.3305</c:v>
                </c:pt>
                <c:pt idx="1780">
                  <c:v>0.545</c:v>
                </c:pt>
                <c:pt idx="1781">
                  <c:v>0.385</c:v>
                </c:pt>
                <c:pt idx="1782">
                  <c:v>-0.4895</c:v>
                </c:pt>
                <c:pt idx="1783">
                  <c:v>-0.328</c:v>
                </c:pt>
                <c:pt idx="1784">
                  <c:v>0.5495</c:v>
                </c:pt>
                <c:pt idx="1785">
                  <c:v>0.3835</c:v>
                </c:pt>
                <c:pt idx="1786">
                  <c:v>-0.49</c:v>
                </c:pt>
                <c:pt idx="1787">
                  <c:v>-0.3185</c:v>
                </c:pt>
                <c:pt idx="1788">
                  <c:v>0.561</c:v>
                </c:pt>
                <c:pt idx="1789">
                  <c:v>0.3825</c:v>
                </c:pt>
                <c:pt idx="1790">
                  <c:v>-0.495</c:v>
                </c:pt>
                <c:pt idx="1791">
                  <c:v>-0.3145</c:v>
                </c:pt>
                <c:pt idx="1792">
                  <c:v>0.569</c:v>
                </c:pt>
                <c:pt idx="1793">
                  <c:v>0.382</c:v>
                </c:pt>
                <c:pt idx="1794">
                  <c:v>-0.503</c:v>
                </c:pt>
                <c:pt idx="1795">
                  <c:v>-0.318</c:v>
                </c:pt>
                <c:pt idx="1796">
                  <c:v>0.5695</c:v>
                </c:pt>
                <c:pt idx="1797">
                  <c:v>0.3735</c:v>
                </c:pt>
                <c:pt idx="1798">
                  <c:v>-0.519</c:v>
                </c:pt>
                <c:pt idx="1799">
                  <c:v>-0.3325</c:v>
                </c:pt>
                <c:pt idx="1800">
                  <c:v>0.5545</c:v>
                </c:pt>
                <c:pt idx="1801">
                  <c:v>0.3525</c:v>
                </c:pt>
                <c:pt idx="1802">
                  <c:v>-0.54</c:v>
                </c:pt>
                <c:pt idx="1803">
                  <c:v>-0.346</c:v>
                </c:pt>
                <c:pt idx="1804">
                  <c:v>0.5435</c:v>
                </c:pt>
                <c:pt idx="1805">
                  <c:v>0.334</c:v>
                </c:pt>
                <c:pt idx="1806">
                  <c:v>-0.558</c:v>
                </c:pt>
                <c:pt idx="1807">
                  <c:v>-0.351</c:v>
                </c:pt>
                <c:pt idx="1808">
                  <c:v>0.544</c:v>
                </c:pt>
                <c:pt idx="1809">
                  <c:v>0.3245</c:v>
                </c:pt>
                <c:pt idx="1810">
                  <c:v>-0.5725</c:v>
                </c:pt>
                <c:pt idx="1811">
                  <c:v>-0.3565</c:v>
                </c:pt>
                <c:pt idx="1812">
                  <c:v>0.5465</c:v>
                </c:pt>
                <c:pt idx="1813">
                  <c:v>0.322</c:v>
                </c:pt>
                <c:pt idx="1814">
                  <c:v>-0.5795</c:v>
                </c:pt>
                <c:pt idx="1815">
                  <c:v>-0.357</c:v>
                </c:pt>
                <c:pt idx="1816">
                  <c:v>0.55</c:v>
                </c:pt>
                <c:pt idx="1817">
                  <c:v>0.3195</c:v>
                </c:pt>
                <c:pt idx="1818">
                  <c:v>-0.586</c:v>
                </c:pt>
                <c:pt idx="1819">
                  <c:v>-0.36</c:v>
                </c:pt>
                <c:pt idx="1820">
                  <c:v>0.546</c:v>
                </c:pt>
                <c:pt idx="1821">
                  <c:v>0.306</c:v>
                </c:pt>
                <c:pt idx="1822">
                  <c:v>-0.603</c:v>
                </c:pt>
                <c:pt idx="1823">
                  <c:v>-0.369</c:v>
                </c:pt>
                <c:pt idx="1824">
                  <c:v>0.5385</c:v>
                </c:pt>
                <c:pt idx="1825">
                  <c:v>0.287</c:v>
                </c:pt>
                <c:pt idx="1826">
                  <c:v>-0.6245</c:v>
                </c:pt>
                <c:pt idx="1827">
                  <c:v>-0.38</c:v>
                </c:pt>
                <c:pt idx="1828">
                  <c:v>0.5345</c:v>
                </c:pt>
                <c:pt idx="1829">
                  <c:v>0.2765</c:v>
                </c:pt>
                <c:pt idx="1830">
                  <c:v>-0.639</c:v>
                </c:pt>
                <c:pt idx="1831">
                  <c:v>-0.3835</c:v>
                </c:pt>
                <c:pt idx="1832">
                  <c:v>0.5385</c:v>
                </c:pt>
                <c:pt idx="1833">
                  <c:v>0.275</c:v>
                </c:pt>
                <c:pt idx="1834">
                  <c:v>-0.643</c:v>
                </c:pt>
                <c:pt idx="1835">
                  <c:v>-0.379</c:v>
                </c:pt>
                <c:pt idx="1836">
                  <c:v>0.5485</c:v>
                </c:pt>
                <c:pt idx="1837">
                  <c:v>0.282</c:v>
                </c:pt>
                <c:pt idx="1838">
                  <c:v>-0.635</c:v>
                </c:pt>
                <c:pt idx="1839">
                  <c:v>-0.36215</c:v>
                </c:pt>
                <c:pt idx="1840">
                  <c:v>0.56765</c:v>
                </c:pt>
                <c:pt idx="1841">
                  <c:v>0.292</c:v>
                </c:pt>
                <c:pt idx="1842">
                  <c:v>-0.6285</c:v>
                </c:pt>
                <c:pt idx="1843">
                  <c:v>-0.34685</c:v>
                </c:pt>
                <c:pt idx="1844">
                  <c:v>0.58435</c:v>
                </c:pt>
                <c:pt idx="1845">
                  <c:v>0.2965</c:v>
                </c:pt>
                <c:pt idx="1846">
                  <c:v>-0.63115</c:v>
                </c:pt>
                <c:pt idx="1847">
                  <c:v>-0.341</c:v>
                </c:pt>
                <c:pt idx="1848">
                  <c:v>0.59515</c:v>
                </c:pt>
                <c:pt idx="1849">
                  <c:v>0.2985</c:v>
                </c:pt>
                <c:pt idx="1850">
                  <c:v>-0.63495</c:v>
                </c:pt>
                <c:pt idx="1851">
                  <c:v>-0.33715</c:v>
                </c:pt>
                <c:pt idx="1852">
                  <c:v>0.6041</c:v>
                </c:pt>
                <c:pt idx="1853">
                  <c:v>0.301</c:v>
                </c:pt>
                <c:pt idx="1854">
                  <c:v>-0.63395</c:v>
                </c:pt>
                <c:pt idx="1855">
                  <c:v>-0.32801</c:v>
                </c:pt>
                <c:pt idx="1856">
                  <c:v>0.61746</c:v>
                </c:pt>
                <c:pt idx="1857">
                  <c:v>0.3075</c:v>
                </c:pt>
                <c:pt idx="1858">
                  <c:v>-0.6259</c:v>
                </c:pt>
                <c:pt idx="1859">
                  <c:v>-0.30774</c:v>
                </c:pt>
                <c:pt idx="1860">
                  <c:v>0.64264</c:v>
                </c:pt>
                <c:pt idx="1861">
                  <c:v>0.3255</c:v>
                </c:pt>
                <c:pt idx="1862">
                  <c:v>-0.6115</c:v>
                </c:pt>
                <c:pt idx="1863">
                  <c:v>-0.28065</c:v>
                </c:pt>
                <c:pt idx="1864">
                  <c:v>0.67465</c:v>
                </c:pt>
                <c:pt idx="1865">
                  <c:v>0.3455</c:v>
                </c:pt>
                <c:pt idx="1866">
                  <c:v>-0.5975</c:v>
                </c:pt>
                <c:pt idx="1867">
                  <c:v>-0.26145</c:v>
                </c:pt>
                <c:pt idx="1868">
                  <c:v>0.69695</c:v>
                </c:pt>
                <c:pt idx="1869">
                  <c:v>0.357</c:v>
                </c:pt>
                <c:pt idx="1870">
                  <c:v>-0.5945</c:v>
                </c:pt>
                <c:pt idx="1871">
                  <c:v>-0.25375</c:v>
                </c:pt>
                <c:pt idx="1872">
                  <c:v>0.70575</c:v>
                </c:pt>
                <c:pt idx="1873">
                  <c:v>0.3565</c:v>
                </c:pt>
                <c:pt idx="1874">
                  <c:v>-0.599</c:v>
                </c:pt>
                <c:pt idx="1875">
                  <c:v>-0.2515</c:v>
                </c:pt>
                <c:pt idx="1876">
                  <c:v>0.707</c:v>
                </c:pt>
                <c:pt idx="1877">
                  <c:v>0.347</c:v>
                </c:pt>
                <c:pt idx="1878">
                  <c:v>-0.612</c:v>
                </c:pt>
                <c:pt idx="1879">
                  <c:v>-0.254</c:v>
                </c:pt>
                <c:pt idx="1880">
                  <c:v>0.7105</c:v>
                </c:pt>
                <c:pt idx="1881">
                  <c:v>0.3395</c:v>
                </c:pt>
                <c:pt idx="1882">
                  <c:v>-0.6215</c:v>
                </c:pt>
                <c:pt idx="1883">
                  <c:v>-0.25</c:v>
                </c:pt>
                <c:pt idx="1884">
                  <c:v>0.722</c:v>
                </c:pt>
                <c:pt idx="1885">
                  <c:v>0.3445</c:v>
                </c:pt>
                <c:pt idx="1886">
                  <c:v>-0.623</c:v>
                </c:pt>
                <c:pt idx="1887">
                  <c:v>-0.242</c:v>
                </c:pt>
                <c:pt idx="1888">
                  <c:v>0.735</c:v>
                </c:pt>
                <c:pt idx="1889">
                  <c:v>0.347</c:v>
                </c:pt>
                <c:pt idx="1890">
                  <c:v>-0.625</c:v>
                </c:pt>
                <c:pt idx="1891">
                  <c:v>-0.238</c:v>
                </c:pt>
                <c:pt idx="1892">
                  <c:v>0.7395</c:v>
                </c:pt>
                <c:pt idx="1893">
                  <c:v>0.3395</c:v>
                </c:pt>
                <c:pt idx="1894">
                  <c:v>-0.638</c:v>
                </c:pt>
                <c:pt idx="1895">
                  <c:v>-0.2435</c:v>
                </c:pt>
                <c:pt idx="1896">
                  <c:v>0.7345</c:v>
                </c:pt>
                <c:pt idx="1897">
                  <c:v>0.3205</c:v>
                </c:pt>
                <c:pt idx="1898">
                  <c:v>-0.664</c:v>
                </c:pt>
                <c:pt idx="1899">
                  <c:v>-0.2615</c:v>
                </c:pt>
                <c:pt idx="1900">
                  <c:v>0.719</c:v>
                </c:pt>
                <c:pt idx="1901">
                  <c:v>0.2925</c:v>
                </c:pt>
                <c:pt idx="1902">
                  <c:v>-0.698</c:v>
                </c:pt>
                <c:pt idx="1903">
                  <c:v>-0.2845</c:v>
                </c:pt>
                <c:pt idx="1904">
                  <c:v>0.7025</c:v>
                </c:pt>
                <c:pt idx="1905">
                  <c:v>0.269</c:v>
                </c:pt>
                <c:pt idx="1906">
                  <c:v>-0.723</c:v>
                </c:pt>
                <c:pt idx="1907">
                  <c:v>-0.298</c:v>
                </c:pt>
                <c:pt idx="1908">
                  <c:v>0.6975</c:v>
                </c:pt>
                <c:pt idx="1909">
                  <c:v>0.2555</c:v>
                </c:pt>
                <c:pt idx="1910">
                  <c:v>-0.7375</c:v>
                </c:pt>
                <c:pt idx="1911">
                  <c:v>-0.3</c:v>
                </c:pt>
                <c:pt idx="1912">
                  <c:v>0.6985</c:v>
                </c:pt>
                <c:pt idx="1913">
                  <c:v>0.249</c:v>
                </c:pt>
                <c:pt idx="1914">
                  <c:v>-0.749</c:v>
                </c:pt>
                <c:pt idx="1915">
                  <c:v>-0.3005</c:v>
                </c:pt>
                <c:pt idx="1916">
                  <c:v>0.702</c:v>
                </c:pt>
                <c:pt idx="1917">
                  <c:v>0.239</c:v>
                </c:pt>
                <c:pt idx="1918">
                  <c:v>-0.7645</c:v>
                </c:pt>
                <c:pt idx="1919">
                  <c:v>-0.3045</c:v>
                </c:pt>
                <c:pt idx="1920">
                  <c:v>0.7</c:v>
                </c:pt>
                <c:pt idx="1921">
                  <c:v>0.2225</c:v>
                </c:pt>
                <c:pt idx="1922">
                  <c:v>-0.7895</c:v>
                </c:pt>
                <c:pt idx="1923">
                  <c:v>-0.3235</c:v>
                </c:pt>
                <c:pt idx="1924">
                  <c:v>0.686</c:v>
                </c:pt>
                <c:pt idx="1925">
                  <c:v>0.1985</c:v>
                </c:pt>
                <c:pt idx="1926">
                  <c:v>-0.8185</c:v>
                </c:pt>
                <c:pt idx="1927">
                  <c:v>-0.34</c:v>
                </c:pt>
                <c:pt idx="1928">
                  <c:v>0.6745</c:v>
                </c:pt>
                <c:pt idx="1929">
                  <c:v>0.18</c:v>
                </c:pt>
                <c:pt idx="1930">
                  <c:v>-0.8365</c:v>
                </c:pt>
                <c:pt idx="1931">
                  <c:v>-0.344</c:v>
                </c:pt>
                <c:pt idx="1932">
                  <c:v>0.679</c:v>
                </c:pt>
                <c:pt idx="1933">
                  <c:v>0.1755</c:v>
                </c:pt>
                <c:pt idx="1934">
                  <c:v>-0.8415</c:v>
                </c:pt>
                <c:pt idx="1935">
                  <c:v>-0.3317</c:v>
                </c:pt>
                <c:pt idx="1936">
                  <c:v>0.6987</c:v>
                </c:pt>
                <c:pt idx="1937">
                  <c:v>0.185</c:v>
                </c:pt>
                <c:pt idx="1938">
                  <c:v>-0.8348</c:v>
                </c:pt>
                <c:pt idx="1939">
                  <c:v>-0.31155</c:v>
                </c:pt>
                <c:pt idx="1940">
                  <c:v>0.72735</c:v>
                </c:pt>
                <c:pt idx="1941">
                  <c:v>0.203</c:v>
                </c:pt>
                <c:pt idx="1942">
                  <c:v>-0.82365</c:v>
                </c:pt>
                <c:pt idx="1943">
                  <c:v>-0.29185</c:v>
                </c:pt>
                <c:pt idx="1944">
                  <c:v>0.7485</c:v>
                </c:pt>
                <c:pt idx="1945">
                  <c:v>0.2095</c:v>
                </c:pt>
                <c:pt idx="1946">
                  <c:v>-0.822925</c:v>
                </c:pt>
                <c:pt idx="1947">
                  <c:v>-0.282275</c:v>
                </c:pt>
                <c:pt idx="1948">
                  <c:v>0.7617</c:v>
                </c:pt>
                <c:pt idx="1949">
                  <c:v>0.2095</c:v>
                </c:pt>
                <c:pt idx="1950">
                  <c:v>-0.8275</c:v>
                </c:pt>
                <c:pt idx="1951">
                  <c:v>-0.2726</c:v>
                </c:pt>
                <c:pt idx="1952">
                  <c:v>0.7761</c:v>
                </c:pt>
                <c:pt idx="1953">
                  <c:v>0.214</c:v>
                </c:pt>
                <c:pt idx="1954">
                  <c:v>-0.8263</c:v>
                </c:pt>
                <c:pt idx="1955">
                  <c:v>-0.2553</c:v>
                </c:pt>
                <c:pt idx="1956">
                  <c:v>0.80235</c:v>
                </c:pt>
                <c:pt idx="1957">
                  <c:v>0.22925</c:v>
                </c:pt>
                <c:pt idx="1958">
                  <c:v>-0.8131</c:v>
                </c:pt>
                <c:pt idx="1959">
                  <c:v>-0.22775</c:v>
                </c:pt>
                <c:pt idx="1960">
                  <c:v>0.8389</c:v>
                </c:pt>
                <c:pt idx="1961">
                  <c:v>0.25695</c:v>
                </c:pt>
                <c:pt idx="1962">
                  <c:v>-0.7889</c:v>
                </c:pt>
                <c:pt idx="1963">
                  <c:v>-0.18915</c:v>
                </c:pt>
                <c:pt idx="1964">
                  <c:v>0.88205</c:v>
                </c:pt>
                <c:pt idx="1965">
                  <c:v>0.287</c:v>
                </c:pt>
                <c:pt idx="1966">
                  <c:v>-0.765735</c:v>
                </c:pt>
                <c:pt idx="1967">
                  <c:v>-0.156765</c:v>
                </c:pt>
                <c:pt idx="1968">
                  <c:v>0.9145</c:v>
                </c:pt>
                <c:pt idx="1969">
                  <c:v>0.3015</c:v>
                </c:pt>
                <c:pt idx="1970">
                  <c:v>-0.75995</c:v>
                </c:pt>
                <c:pt idx="1971">
                  <c:v>-0.14145</c:v>
                </c:pt>
                <c:pt idx="1972">
                  <c:v>0.9319</c:v>
                </c:pt>
                <c:pt idx="1973">
                  <c:v>0.3</c:v>
                </c:pt>
                <c:pt idx="1974">
                  <c:v>-0.7715</c:v>
                </c:pt>
                <c:pt idx="1975">
                  <c:v>-0.1405</c:v>
                </c:pt>
                <c:pt idx="1976">
                  <c:v>0.9375</c:v>
                </c:pt>
                <c:pt idx="1977">
                  <c:v>0.2915</c:v>
                </c:pt>
                <c:pt idx="1978">
                  <c:v>-0.7865</c:v>
                </c:pt>
                <c:pt idx="1979">
                  <c:v>-0.1435</c:v>
                </c:pt>
                <c:pt idx="1980">
                  <c:v>0.941</c:v>
                </c:pt>
                <c:pt idx="1981">
                  <c:v>0.284</c:v>
                </c:pt>
                <c:pt idx="1982">
                  <c:v>-0.7955</c:v>
                </c:pt>
                <c:pt idx="1983">
                  <c:v>-0.136</c:v>
                </c:pt>
                <c:pt idx="1984">
                  <c:v>0.956</c:v>
                </c:pt>
                <c:pt idx="1985">
                  <c:v>0.2875</c:v>
                </c:pt>
                <c:pt idx="1986">
                  <c:v>-0.7965</c:v>
                </c:pt>
                <c:pt idx="1987">
                  <c:v>-0.121</c:v>
                </c:pt>
                <c:pt idx="1988">
                  <c:v>0.976</c:v>
                </c:pt>
                <c:pt idx="1989">
                  <c:v>0.29</c:v>
                </c:pt>
                <c:pt idx="1990">
                  <c:v>-0.8025</c:v>
                </c:pt>
                <c:pt idx="1991">
                  <c:v>-0.116</c:v>
                </c:pt>
                <c:pt idx="1992">
                  <c:v>0.9835</c:v>
                </c:pt>
                <c:pt idx="1993">
                  <c:v>0.2775</c:v>
                </c:pt>
                <c:pt idx="1994">
                  <c:v>-0.8255</c:v>
                </c:pt>
                <c:pt idx="1995">
                  <c:v>-0.1285</c:v>
                </c:pt>
                <c:pt idx="1996">
                  <c:v>0.974</c:v>
                </c:pt>
                <c:pt idx="1997">
                  <c:v>0.25</c:v>
                </c:pt>
                <c:pt idx="1998">
                  <c:v>-0.8635</c:v>
                </c:pt>
                <c:pt idx="1999">
                  <c:v>-0.1555</c:v>
                </c:pt>
                <c:pt idx="2000">
                  <c:v>0.95</c:v>
                </c:pt>
                <c:pt idx="2001">
                  <c:v>0.208999999999999</c:v>
                </c:pt>
                <c:pt idx="2002">
                  <c:v>-0.9105</c:v>
                </c:pt>
                <c:pt idx="2003">
                  <c:v>-0.187</c:v>
                </c:pt>
                <c:pt idx="2004">
                  <c:v>0.9255</c:v>
                </c:pt>
                <c:pt idx="2005">
                  <c:v>0.171</c:v>
                </c:pt>
                <c:pt idx="2006">
                  <c:v>-0.9505</c:v>
                </c:pt>
                <c:pt idx="2007">
                  <c:v>-0.2065</c:v>
                </c:pt>
                <c:pt idx="2008">
                  <c:v>0.9165</c:v>
                </c:pt>
                <c:pt idx="2009">
                  <c:v>0.15</c:v>
                </c:pt>
                <c:pt idx="2010">
                  <c:v>-0.9745</c:v>
                </c:pt>
                <c:pt idx="2011">
                  <c:v>-0.2115</c:v>
                </c:pt>
                <c:pt idx="2012">
                  <c:v>0.92</c:v>
                </c:pt>
                <c:pt idx="2013">
                  <c:v>0.138</c:v>
                </c:pt>
                <c:pt idx="2014">
                  <c:v>-0.994</c:v>
                </c:pt>
                <c:pt idx="2015">
                  <c:v>-0.2155</c:v>
                </c:pt>
                <c:pt idx="2016">
                  <c:v>0.921</c:v>
                </c:pt>
                <c:pt idx="2017">
                  <c:v>0.1215</c:v>
                </c:pt>
                <c:pt idx="2018">
                  <c:v>-1.0195</c:v>
                </c:pt>
                <c:pt idx="2019">
                  <c:v>-0.2285</c:v>
                </c:pt>
                <c:pt idx="2020">
                  <c:v>0.9115</c:v>
                </c:pt>
                <c:pt idx="2021">
                  <c:v>0.0905</c:v>
                </c:pt>
                <c:pt idx="2022">
                  <c:v>-1.061</c:v>
                </c:pt>
                <c:pt idx="2023">
                  <c:v>-0.254</c:v>
                </c:pt>
                <c:pt idx="2024">
                  <c:v>0.8895</c:v>
                </c:pt>
                <c:pt idx="2025">
                  <c:v>0.0505000000000002</c:v>
                </c:pt>
                <c:pt idx="2026">
                  <c:v>-1.1075</c:v>
                </c:pt>
                <c:pt idx="2027">
                  <c:v>-0.281</c:v>
                </c:pt>
                <c:pt idx="2028">
                  <c:v>0.873</c:v>
                </c:pt>
                <c:pt idx="2029">
                  <c:v>0.0219999999999998</c:v>
                </c:pt>
                <c:pt idx="2030">
                  <c:v>-1.1375</c:v>
                </c:pt>
                <c:pt idx="2031">
                  <c:v>-0.287</c:v>
                </c:pt>
                <c:pt idx="2032">
                  <c:v>0.8815</c:v>
                </c:pt>
                <c:pt idx="2033">
                  <c:v>0.0180000000000001</c:v>
                </c:pt>
                <c:pt idx="2034">
                  <c:v>-1.1424</c:v>
                </c:pt>
                <c:pt idx="2035">
                  <c:v>-0.27021</c:v>
                </c:pt>
                <c:pt idx="2036">
                  <c:v>0.91011</c:v>
                </c:pt>
                <c:pt idx="2037">
                  <c:v>0.0319999999999999</c:v>
                </c:pt>
                <c:pt idx="2038">
                  <c:v>-1.13205</c:v>
                </c:pt>
                <c:pt idx="2039">
                  <c:v>-0.2385</c:v>
                </c:pt>
                <c:pt idx="2040">
                  <c:v>0.95005</c:v>
                </c:pt>
                <c:pt idx="2041">
                  <c:v>0.0524999999999999</c:v>
                </c:pt>
                <c:pt idx="2042">
                  <c:v>-1.1185</c:v>
                </c:pt>
                <c:pt idx="2043">
                  <c:v>-0.208</c:v>
                </c:pt>
                <c:pt idx="2044">
                  <c:v>0.98445</c:v>
                </c:pt>
                <c:pt idx="2045">
                  <c:v>0.06425</c:v>
                </c:pt>
                <c:pt idx="2046">
                  <c:v>-1.1192</c:v>
                </c:pt>
                <c:pt idx="2047">
                  <c:v>-0.192</c:v>
                </c:pt>
              </c:numCache>
            </c:numRef>
          </c:yVal>
          <c:smooth val="0"/>
        </c:ser>
        <c:axId val="54006840"/>
        <c:axId val="92541959"/>
      </c:scatterChart>
      <c:valAx>
        <c:axId val="540068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959"/>
        <c:crossesAt val="0"/>
        <c:crossBetween val="midCat"/>
      </c:valAx>
      <c:valAx>
        <c:axId val="925419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68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39866671"/>
        <c:axId val="1321650"/>
      </c:scatterChart>
      <c:valAx>
        <c:axId val="398666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650"/>
        <c:crossesAt val="0"/>
        <c:crossBetween val="midCat"/>
      </c:valAx>
      <c:valAx>
        <c:axId val="13216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14930769231719</c:v>
                </c:pt>
                <c:pt idx="2">
                  <c:v>1.0217092237912</c:v>
                </c:pt>
                <c:pt idx="3">
                  <c:v>-1.22442286806292</c:v>
                </c:pt>
                <c:pt idx="4">
                  <c:v>-1.09277335225816</c:v>
                </c:pt>
                <c:pt idx="5">
                  <c:v>1.14203060800509</c:v>
                </c:pt>
                <c:pt idx="6">
                  <c:v>0.973431185628875</c:v>
                </c:pt>
                <c:pt idx="7">
                  <c:v>-1.30042109058283</c:v>
                </c:pt>
                <c:pt idx="8">
                  <c:v>-1.15196311943723</c:v>
                </c:pt>
                <c:pt idx="9">
                  <c:v>1.10811276272817</c:v>
                </c:pt>
                <c:pt idx="10">
                  <c:v>0.940098997998532</c:v>
                </c:pt>
                <c:pt idx="11">
                  <c:v>-1.32813728628929</c:v>
                </c:pt>
                <c:pt idx="12">
                  <c:v>-1.14443232722678</c:v>
                </c:pt>
                <c:pt idx="13">
                  <c:v>1.13758682158584</c:v>
                </c:pt>
                <c:pt idx="14">
                  <c:v>0.946938767884881</c:v>
                </c:pt>
                <c:pt idx="15">
                  <c:v>-1.34472650699723</c:v>
                </c:pt>
                <c:pt idx="16">
                  <c:v>-1.14631247697451</c:v>
                </c:pt>
                <c:pt idx="17">
                  <c:v>1.1586043249811</c:v>
                </c:pt>
                <c:pt idx="18">
                  <c:v>0.969888792497453</c:v>
                </c:pt>
                <c:pt idx="19">
                  <c:v>-1.313022712505</c:v>
                </c:pt>
                <c:pt idx="20">
                  <c:v>-1.07249321408003</c:v>
                </c:pt>
                <c:pt idx="21">
                  <c:v>1.2668310342557</c:v>
                </c:pt>
                <c:pt idx="22">
                  <c:v>1.06894160529571</c:v>
                </c:pt>
                <c:pt idx="23">
                  <c:v>-1.22903573612581</c:v>
                </c:pt>
                <c:pt idx="24">
                  <c:v>-0.982546151520453</c:v>
                </c:pt>
                <c:pt idx="25">
                  <c:v>1.34887459094907</c:v>
                </c:pt>
                <c:pt idx="26">
                  <c:v>1.10641212684181</c:v>
                </c:pt>
                <c:pt idx="27">
                  <c:v>-1.22818857439657</c:v>
                </c:pt>
                <c:pt idx="28">
                  <c:v>-0.972102842000626</c:v>
                </c:pt>
                <c:pt idx="29">
                  <c:v>1.37521991023047</c:v>
                </c:pt>
                <c:pt idx="30">
                  <c:v>1.11590060668241</c:v>
                </c:pt>
                <c:pt idx="31">
                  <c:v>-1.23168710518081</c:v>
                </c:pt>
                <c:pt idx="32">
                  <c:v>-0.96051422436753</c:v>
                </c:pt>
                <c:pt idx="33">
                  <c:v>1.38685425414431</c:v>
                </c:pt>
                <c:pt idx="34">
                  <c:v>1.08452947487649</c:v>
                </c:pt>
                <c:pt idx="35">
                  <c:v>-1.29735101568125</c:v>
                </c:pt>
                <c:pt idx="36">
                  <c:v>-1.01133021265139</c:v>
                </c:pt>
                <c:pt idx="37">
                  <c:v>1.36210224852476</c:v>
                </c:pt>
                <c:pt idx="38">
                  <c:v>1.05962105354024</c:v>
                </c:pt>
                <c:pt idx="39">
                  <c:v>-1.31537225931631</c:v>
                </c:pt>
                <c:pt idx="40">
                  <c:v>-0.985906617095542</c:v>
                </c:pt>
                <c:pt idx="41">
                  <c:v>1.42248747281246</c:v>
                </c:pt>
                <c:pt idx="42">
                  <c:v>1.11558558013469</c:v>
                </c:pt>
                <c:pt idx="43">
                  <c:v>-1.26969419374301</c:v>
                </c:pt>
                <c:pt idx="44">
                  <c:v>-0.92111539056546</c:v>
                </c:pt>
                <c:pt idx="45">
                  <c:v>1.49352439237813</c:v>
                </c:pt>
                <c:pt idx="46">
                  <c:v>1.15294488826313</c:v>
                </c:pt>
                <c:pt idx="47">
                  <c:v>-1.2547018217631</c:v>
                </c:pt>
                <c:pt idx="48">
                  <c:v>-0.878400618310673</c:v>
                </c:pt>
                <c:pt idx="49">
                  <c:v>1.56385434014126</c:v>
                </c:pt>
                <c:pt idx="50">
                  <c:v>1.20896169769047</c:v>
                </c:pt>
                <c:pt idx="51">
                  <c:v>-1.22269664821063</c:v>
                </c:pt>
                <c:pt idx="52">
                  <c:v>-0.840880473032438</c:v>
                </c:pt>
                <c:pt idx="53">
                  <c:v>1.59099010648444</c:v>
                </c:pt>
                <c:pt idx="54">
                  <c:v>1.18277898829269</c:v>
                </c:pt>
                <c:pt idx="55">
                  <c:v>-1.28788735411432</c:v>
                </c:pt>
                <c:pt idx="56">
                  <c:v>-0.906544826716339</c:v>
                </c:pt>
                <c:pt idx="57">
                  <c:v>1.53762377974518</c:v>
                </c:pt>
                <c:pt idx="58">
                  <c:v>1.11154826641705</c:v>
                </c:pt>
                <c:pt idx="59">
                  <c:v>-1.37353710954191</c:v>
                </c:pt>
                <c:pt idx="60">
                  <c:v>-0.963200552908275</c:v>
                </c:pt>
                <c:pt idx="61">
                  <c:v>1.5018524566756</c:v>
                </c:pt>
                <c:pt idx="62">
                  <c:v>1.05218844515377</c:v>
                </c:pt>
                <c:pt idx="63">
                  <c:v>-1.44805811723714</c:v>
                </c:pt>
                <c:pt idx="64">
                  <c:v>-1.01598999575191</c:v>
                </c:pt>
                <c:pt idx="65">
                  <c:v>1.46830404677837</c:v>
                </c:pt>
                <c:pt idx="66">
                  <c:v>0.998655963063218</c:v>
                </c:pt>
                <c:pt idx="67">
                  <c:v>-1.50721146626962</c:v>
                </c:pt>
                <c:pt idx="68">
                  <c:v>-1.02092143583018</c:v>
                </c:pt>
                <c:pt idx="69">
                  <c:v>1.50641038280485</c:v>
                </c:pt>
                <c:pt idx="70">
                  <c:v>1.03363152086953</c:v>
                </c:pt>
                <c:pt idx="71">
                  <c:v>-1.47568437233195</c:v>
                </c:pt>
                <c:pt idx="72">
                  <c:v>-0.97150531216344</c:v>
                </c:pt>
                <c:pt idx="73">
                  <c:v>1.56245395410548</c:v>
                </c:pt>
                <c:pt idx="74">
                  <c:v>1.05482651870502</c:v>
                </c:pt>
                <c:pt idx="75">
                  <c:v>-1.49524707957794</c:v>
                </c:pt>
                <c:pt idx="76">
                  <c:v>-0.977654148362377</c:v>
                </c:pt>
                <c:pt idx="77">
                  <c:v>1.56749155530998</c:v>
                </c:pt>
                <c:pt idx="78">
                  <c:v>1.02435084281011</c:v>
                </c:pt>
                <c:pt idx="79">
                  <c:v>-1.54949592767881</c:v>
                </c:pt>
                <c:pt idx="80">
                  <c:v>-1.01385312958439</c:v>
                </c:pt>
                <c:pt idx="81">
                  <c:v>1.53492677560916</c:v>
                </c:pt>
                <c:pt idx="82">
                  <c:v>0.945435848419632</c:v>
                </c:pt>
                <c:pt idx="83">
                  <c:v>-1.65928448059583</c:v>
                </c:pt>
                <c:pt idx="84">
                  <c:v>-1.11574118771968</c:v>
                </c:pt>
                <c:pt idx="85">
                  <c:v>1.44584096544976</c:v>
                </c:pt>
                <c:pt idx="86">
                  <c:v>0.839704989251735</c:v>
                </c:pt>
                <c:pt idx="87">
                  <c:v>-1.77566143679103</c:v>
                </c:pt>
                <c:pt idx="88">
                  <c:v>-1.1769638429657</c:v>
                </c:pt>
                <c:pt idx="89">
                  <c:v>1.43407994870468</c:v>
                </c:pt>
                <c:pt idx="90">
                  <c:v>0.822639904846285</c:v>
                </c:pt>
                <c:pt idx="91">
                  <c:v>-1.79454327691474</c:v>
                </c:pt>
                <c:pt idx="92">
                  <c:v>-1.16138372023177</c:v>
                </c:pt>
                <c:pt idx="93">
                  <c:v>1.47373430489425</c:v>
                </c:pt>
                <c:pt idx="94">
                  <c:v>0.840020458982909</c:v>
                </c:pt>
                <c:pt idx="95">
                  <c:v>-1.79052067688792</c:v>
                </c:pt>
                <c:pt idx="96">
                  <c:v>-1.12275335799953</c:v>
                </c:pt>
                <c:pt idx="97">
                  <c:v>1.54232362806118</c:v>
                </c:pt>
                <c:pt idx="98">
                  <c:v>0.891376106165597</c:v>
                </c:pt>
                <c:pt idx="99">
                  <c:v>-1.75180901099538</c:v>
                </c:pt>
                <c:pt idx="100">
                  <c:v>-1.05747000550205</c:v>
                </c:pt>
                <c:pt idx="101">
                  <c:v>1.6143362474024</c:v>
                </c:pt>
                <c:pt idx="102">
                  <c:v>0.912470083802978</c:v>
                </c:pt>
                <c:pt idx="103">
                  <c:v>-1.77889024377446</c:v>
                </c:pt>
                <c:pt idx="104">
                  <c:v>-1.08290838091646</c:v>
                </c:pt>
                <c:pt idx="105">
                  <c:v>1.59245581135438</c:v>
                </c:pt>
                <c:pt idx="106">
                  <c:v>0.855501103797159</c:v>
                </c:pt>
                <c:pt idx="107">
                  <c:v>-1.85296262636133</c:v>
                </c:pt>
                <c:pt idx="108">
                  <c:v>-1.12060377118524</c:v>
                </c:pt>
                <c:pt idx="109">
                  <c:v>1.57847321098733</c:v>
                </c:pt>
                <c:pt idx="110">
                  <c:v>0.813001667442347</c:v>
                </c:pt>
                <c:pt idx="111">
                  <c:v>-1.91766674480933</c:v>
                </c:pt>
                <c:pt idx="112">
                  <c:v>-1.15415155934411</c:v>
                </c:pt>
                <c:pt idx="113">
                  <c:v>1.57270497967275</c:v>
                </c:pt>
                <c:pt idx="114">
                  <c:v>0.787937283974342</c:v>
                </c:pt>
                <c:pt idx="115">
                  <c:v>-1.944218979505</c:v>
                </c:pt>
                <c:pt idx="116">
                  <c:v>-1.12754198952412</c:v>
                </c:pt>
                <c:pt idx="117">
                  <c:v>1.64906298258054</c:v>
                </c:pt>
                <c:pt idx="118">
                  <c:v>0.862796181357665</c:v>
                </c:pt>
                <c:pt idx="119">
                  <c:v>-1.8662060887774</c:v>
                </c:pt>
                <c:pt idx="120">
                  <c:v>-0.99827668772924</c:v>
                </c:pt>
                <c:pt idx="121">
                  <c:v>1.80344171800011</c:v>
                </c:pt>
                <c:pt idx="122">
                  <c:v>0.981523488395023</c:v>
                </c:pt>
                <c:pt idx="123">
                  <c:v>-1.78289622132476</c:v>
                </c:pt>
                <c:pt idx="124">
                  <c:v>-0.895034144549255</c:v>
                </c:pt>
                <c:pt idx="125">
                  <c:v>1.921719569948</c:v>
                </c:pt>
                <c:pt idx="126">
                  <c:v>1.05738794714836</c:v>
                </c:pt>
                <c:pt idx="127">
                  <c:v>-1.73170096810841</c:v>
                </c:pt>
                <c:pt idx="128">
                  <c:v>-0.821045715219002</c:v>
                </c:pt>
                <c:pt idx="129">
                  <c:v>2.00186011503478</c:v>
                </c:pt>
                <c:pt idx="130">
                  <c:v>1.08060426094342</c:v>
                </c:pt>
                <c:pt idx="131">
                  <c:v>-1.75658918540503</c:v>
                </c:pt>
                <c:pt idx="132">
                  <c:v>-0.833887217715627</c:v>
                </c:pt>
                <c:pt idx="133">
                  <c:v>1.99338982729276</c:v>
                </c:pt>
                <c:pt idx="134">
                  <c:v>1.03010153687493</c:v>
                </c:pt>
                <c:pt idx="135">
                  <c:v>-1.82895311904857</c:v>
                </c:pt>
                <c:pt idx="136">
                  <c:v>-0.862056857162687</c:v>
                </c:pt>
                <c:pt idx="137">
                  <c:v>2.00362666458177</c:v>
                </c:pt>
                <c:pt idx="138">
                  <c:v>1.02650065634221</c:v>
                </c:pt>
                <c:pt idx="139">
                  <c:v>-1.83361915631126</c:v>
                </c:pt>
                <c:pt idx="140">
                  <c:v>-0.81427244922848</c:v>
                </c:pt>
                <c:pt idx="141">
                  <c:v>2.08553424159128</c:v>
                </c:pt>
                <c:pt idx="142">
                  <c:v>1.07875441853665</c:v>
                </c:pt>
                <c:pt idx="143">
                  <c:v>-1.79801265904261</c:v>
                </c:pt>
                <c:pt idx="144">
                  <c:v>-0.730464962896601</c:v>
                </c:pt>
                <c:pt idx="145">
                  <c:v>2.20444170345114</c:v>
                </c:pt>
                <c:pt idx="146">
                  <c:v>1.17367022696953</c:v>
                </c:pt>
                <c:pt idx="147">
                  <c:v>-1.72647444473804</c:v>
                </c:pt>
                <c:pt idx="148">
                  <c:v>-0.619862923785575</c:v>
                </c:pt>
                <c:pt idx="149">
                  <c:v>2.33110614629008</c:v>
                </c:pt>
                <c:pt idx="150">
                  <c:v>1.23662516738059</c:v>
                </c:pt>
                <c:pt idx="151">
                  <c:v>-1.70751166692751</c:v>
                </c:pt>
                <c:pt idx="152">
                  <c:v>-0.595647031597184</c:v>
                </c:pt>
                <c:pt idx="153">
                  <c:v>2.34250206957184</c:v>
                </c:pt>
                <c:pt idx="154">
                  <c:v>1.18468421581657</c:v>
                </c:pt>
                <c:pt idx="155">
                  <c:v>-1.80312753862704</c:v>
                </c:pt>
                <c:pt idx="156">
                  <c:v>-0.668362502416285</c:v>
                </c:pt>
                <c:pt idx="157">
                  <c:v>2.28320029252641</c:v>
                </c:pt>
                <c:pt idx="158">
                  <c:v>1.07842122146715</c:v>
                </c:pt>
                <c:pt idx="159">
                  <c:v>-1.94675959114099</c:v>
                </c:pt>
                <c:pt idx="160">
                  <c:v>-0.777752286334758</c:v>
                </c:pt>
                <c:pt idx="161">
                  <c:v>2.19119859686335</c:v>
                </c:pt>
                <c:pt idx="162">
                  <c:v>0.940887672326467</c:v>
                </c:pt>
                <c:pt idx="163">
                  <c:v>-2.09595845503013</c:v>
                </c:pt>
                <c:pt idx="164">
                  <c:v>-0.868648597025024</c:v>
                </c:pt>
                <c:pt idx="165">
                  <c:v>2.15436575116817</c:v>
                </c:pt>
                <c:pt idx="166">
                  <c:v>0.885764546076297</c:v>
                </c:pt>
                <c:pt idx="167">
                  <c:v>-2.15108778584871</c:v>
                </c:pt>
                <c:pt idx="168">
                  <c:v>-0.846421940721415</c:v>
                </c:pt>
                <c:pt idx="169">
                  <c:v>2.2140125075555</c:v>
                </c:pt>
                <c:pt idx="170">
                  <c:v>0.912254304719545</c:v>
                </c:pt>
                <c:pt idx="171">
                  <c:v>-2.14500789618069</c:v>
                </c:pt>
                <c:pt idx="172">
                  <c:v>-0.80387376700138</c:v>
                </c:pt>
                <c:pt idx="173">
                  <c:v>2.27426867109671</c:v>
                </c:pt>
                <c:pt idx="174">
                  <c:v>0.920196889114627</c:v>
                </c:pt>
                <c:pt idx="175">
                  <c:v>-2.17620959948532</c:v>
                </c:pt>
                <c:pt idx="176">
                  <c:v>-0.802979020183908</c:v>
                </c:pt>
                <c:pt idx="177">
                  <c:v>2.28653798616085</c:v>
                </c:pt>
                <c:pt idx="178">
                  <c:v>0.862424166543294</c:v>
                </c:pt>
                <c:pt idx="179">
                  <c:v>-2.28838961411664</c:v>
                </c:pt>
                <c:pt idx="180">
                  <c:v>-0.89941130308827</c:v>
                </c:pt>
                <c:pt idx="181">
                  <c:v>2.18229551004077</c:v>
                </c:pt>
                <c:pt idx="182">
                  <c:v>0.682919238941511</c:v>
                </c:pt>
                <c:pt idx="183">
                  <c:v>-2.50589932572664</c:v>
                </c:pt>
                <c:pt idx="184">
                  <c:v>-1.06725525913948</c:v>
                </c:pt>
                <c:pt idx="185">
                  <c:v>2.04800572527176</c:v>
                </c:pt>
                <c:pt idx="186">
                  <c:v>0.512266622153171</c:v>
                </c:pt>
                <c:pt idx="187">
                  <c:v>-2.68058571076495</c:v>
                </c:pt>
                <c:pt idx="188">
                  <c:v>-1.16757970089852</c:v>
                </c:pt>
                <c:pt idx="189">
                  <c:v>2.00121491788026</c:v>
                </c:pt>
                <c:pt idx="190">
                  <c:v>0.442414488094762</c:v>
                </c:pt>
                <c:pt idx="191">
                  <c:v>-2.75389047461651</c:v>
                </c:pt>
                <c:pt idx="192">
                  <c:v>-1.16010943473328</c:v>
                </c:pt>
                <c:pt idx="193">
                  <c:v>2.06041744746142</c:v>
                </c:pt>
                <c:pt idx="194">
                  <c:v>0.474422763931439</c:v>
                </c:pt>
                <c:pt idx="195">
                  <c:v>-2.71492408534823</c:v>
                </c:pt>
                <c:pt idx="196">
                  <c:v>-1.04507357442322</c:v>
                </c:pt>
                <c:pt idx="197">
                  <c:v>2.21210285460464</c:v>
                </c:pt>
                <c:pt idx="198">
                  <c:v>0.570241562394117</c:v>
                </c:pt>
                <c:pt idx="199">
                  <c:v>-2.65639020501564</c:v>
                </c:pt>
                <c:pt idx="200">
                  <c:v>-0.950821892204598</c:v>
                </c:pt>
                <c:pt idx="201">
                  <c:v>2.305705919467</c:v>
                </c:pt>
                <c:pt idx="202">
                  <c:v>0.576075017498574</c:v>
                </c:pt>
                <c:pt idx="203">
                  <c:v>-2.7030833604033</c:v>
                </c:pt>
                <c:pt idx="204">
                  <c:v>-0.961521297687376</c:v>
                </c:pt>
                <c:pt idx="205">
                  <c:v>2.29957778751772</c:v>
                </c:pt>
                <c:pt idx="206">
                  <c:v>0.488366236432149</c:v>
                </c:pt>
                <c:pt idx="207">
                  <c:v>-2.82858029676379</c:v>
                </c:pt>
                <c:pt idx="208">
                  <c:v>-1.03872911629909</c:v>
                </c:pt>
                <c:pt idx="209">
                  <c:v>2.24018025657517</c:v>
                </c:pt>
                <c:pt idx="210">
                  <c:v>0.36949005010361</c:v>
                </c:pt>
                <c:pt idx="211">
                  <c:v>-2.96563645586174</c:v>
                </c:pt>
                <c:pt idx="212">
                  <c:v>-1.08983442249619</c:v>
                </c:pt>
                <c:pt idx="213">
                  <c:v>2.24025159629676</c:v>
                </c:pt>
                <c:pt idx="214">
                  <c:v>0.345511843375363</c:v>
                </c:pt>
                <c:pt idx="215">
                  <c:v>-2.9642480488932</c:v>
                </c:pt>
                <c:pt idx="216">
                  <c:v>-0.979827874578441</c:v>
                </c:pt>
                <c:pt idx="217">
                  <c:v>2.42226336495501</c:v>
                </c:pt>
                <c:pt idx="218">
                  <c:v>0.496988119187025</c:v>
                </c:pt>
                <c:pt idx="219">
                  <c:v>-2.80483140460374</c:v>
                </c:pt>
                <c:pt idx="220">
                  <c:v>-0.726491897965227</c:v>
                </c:pt>
                <c:pt idx="221">
                  <c:v>2.71482621944177</c:v>
                </c:pt>
                <c:pt idx="222">
                  <c:v>0.726581851392068</c:v>
                </c:pt>
                <c:pt idx="223">
                  <c:v>-2.59586154772353</c:v>
                </c:pt>
                <c:pt idx="224">
                  <c:v>-0.455400966899451</c:v>
                </c:pt>
                <c:pt idx="225">
                  <c:v>2.9904303279227</c:v>
                </c:pt>
                <c:pt idx="226">
                  <c:v>0.907587967480576</c:v>
                </c:pt>
                <c:pt idx="227">
                  <c:v>-2.47281274086344</c:v>
                </c:pt>
                <c:pt idx="228">
                  <c:v>-0.29597590212429</c:v>
                </c:pt>
                <c:pt idx="229">
                  <c:v>3.11959270639363</c:v>
                </c:pt>
                <c:pt idx="230">
                  <c:v>0.914328489902643</c:v>
                </c:pt>
                <c:pt idx="231">
                  <c:v>-2.52336052643749</c:v>
                </c:pt>
                <c:pt idx="232">
                  <c:v>-0.298827982025143</c:v>
                </c:pt>
                <c:pt idx="233">
                  <c:v>3.11448151548405</c:v>
                </c:pt>
                <c:pt idx="234">
                  <c:v>0.820946480569904</c:v>
                </c:pt>
                <c:pt idx="235">
                  <c:v>-2.62638817690095</c:v>
                </c:pt>
                <c:pt idx="236">
                  <c:v>-0.308624397478125</c:v>
                </c:pt>
                <c:pt idx="237">
                  <c:v>3.13373673030111</c:v>
                </c:pt>
                <c:pt idx="238">
                  <c:v>0.785550887366641</c:v>
                </c:pt>
                <c:pt idx="239">
                  <c:v>-2.6495535374135</c:v>
                </c:pt>
                <c:pt idx="240">
                  <c:v>-0.21050115410882</c:v>
                </c:pt>
                <c:pt idx="241">
                  <c:v>3.28667515390671</c:v>
                </c:pt>
                <c:pt idx="242">
                  <c:v>0.892182963830503</c:v>
                </c:pt>
                <c:pt idx="243">
                  <c:v>-2.51442102274982</c:v>
                </c:pt>
                <c:pt idx="244">
                  <c:v>0.0487884317240245</c:v>
                </c:pt>
                <c:pt idx="245">
                  <c:v>3.57750159411479</c:v>
                </c:pt>
                <c:pt idx="246">
                  <c:v>1.1084086373429</c:v>
                </c:pt>
                <c:pt idx="247">
                  <c:v>-2.30329693331812</c:v>
                </c:pt>
                <c:pt idx="248">
                  <c:v>0.328816650560171</c:v>
                </c:pt>
                <c:pt idx="249">
                  <c:v>3.8288166979519</c:v>
                </c:pt>
                <c:pt idx="250">
                  <c:v>1.220755066828</c:v>
                </c:pt>
                <c:pt idx="251">
                  <c:v>-2.24528495575524</c:v>
                </c:pt>
                <c:pt idx="252">
                  <c:v>0.420913605036387</c:v>
                </c:pt>
                <c:pt idx="253">
                  <c:v>3.85277206234276</c:v>
                </c:pt>
                <c:pt idx="254">
                  <c:v>1.10547901315204</c:v>
                </c:pt>
                <c:pt idx="255">
                  <c:v>-2.41410324155785</c:v>
                </c:pt>
                <c:pt idx="256">
                  <c:v>0.264473375392642</c:v>
                </c:pt>
                <c:pt idx="257">
                  <c:v>3.63927457716982</c:v>
                </c:pt>
                <c:pt idx="258">
                  <c:v>0.797293733589932</c:v>
                </c:pt>
                <c:pt idx="259">
                  <c:v>-2.72018657140134</c:v>
                </c:pt>
                <c:pt idx="260">
                  <c:v>-0.00415964516729539</c:v>
                </c:pt>
                <c:pt idx="261">
                  <c:v>3.34533093486056</c:v>
                </c:pt>
                <c:pt idx="262">
                  <c:v>0.539746766604179</c:v>
                </c:pt>
                <c:pt idx="263">
                  <c:v>-2.91162088701679</c:v>
                </c:pt>
                <c:pt idx="264">
                  <c:v>-0.411389684403898</c:v>
                </c:pt>
                <c:pt idx="265">
                  <c:v>2.64172572471892</c:v>
                </c:pt>
                <c:pt idx="266">
                  <c:v>0.259601116966782</c:v>
                </c:pt>
                <c:pt idx="267">
                  <c:v>-2.02998977527742</c:v>
                </c:pt>
                <c:pt idx="268">
                  <c:v>1.10485766994357</c:v>
                </c:pt>
                <c:pt idx="269">
                  <c:v>3.54015774614666</c:v>
                </c:pt>
                <c:pt idx="270">
                  <c:v>0.611951400678118</c:v>
                </c:pt>
                <c:pt idx="271">
                  <c:v>-0.92115390908078</c:v>
                </c:pt>
                <c:pt idx="272">
                  <c:v>2.71040161464236</c:v>
                </c:pt>
                <c:pt idx="273">
                  <c:v>3.10368065943488</c:v>
                </c:pt>
                <c:pt idx="274">
                  <c:v>-3.37648619787676</c:v>
                </c:pt>
                <c:pt idx="275">
                  <c:v>-6.12363489741192</c:v>
                </c:pt>
                <c:pt idx="276">
                  <c:v>0.212468310773355</c:v>
                </c:pt>
                <c:pt idx="277">
                  <c:v>4.60503323079995</c:v>
                </c:pt>
                <c:pt idx="278">
                  <c:v>0.716531504632695</c:v>
                </c:pt>
                <c:pt idx="279">
                  <c:v>-0.450131152517191</c:v>
                </c:pt>
                <c:pt idx="280">
                  <c:v>7.3869817311883</c:v>
                </c:pt>
                <c:pt idx="281">
                  <c:v>11.7894104305535</c:v>
                </c:pt>
                <c:pt idx="282">
                  <c:v>4.89142527893383</c:v>
                </c:pt>
                <c:pt idx="283">
                  <c:v>-0.55528119039906</c:v>
                </c:pt>
                <c:pt idx="284">
                  <c:v>5.10451828615558</c:v>
                </c:pt>
                <c:pt idx="285">
                  <c:v>9.95084750191826</c:v>
                </c:pt>
                <c:pt idx="286">
                  <c:v>3.54923639662502</c:v>
                </c:pt>
                <c:pt idx="287">
                  <c:v>-2.63476238353881</c:v>
                </c:pt>
                <c:pt idx="288">
                  <c:v>2.4778289111004</c:v>
                </c:pt>
                <c:pt idx="289">
                  <c:v>8.4244362700246</c:v>
                </c:pt>
                <c:pt idx="290">
                  <c:v>3.27072754630282</c:v>
                </c:pt>
                <c:pt idx="291">
                  <c:v>-4.36476264420778</c:v>
                </c:pt>
                <c:pt idx="292">
                  <c:v>-2.64216162501409</c:v>
                </c:pt>
                <c:pt idx="293">
                  <c:v>2.61372515901447</c:v>
                </c:pt>
                <c:pt idx="294">
                  <c:v>3.28152979597827</c:v>
                </c:pt>
                <c:pt idx="295">
                  <c:v>4.89429190699772</c:v>
                </c:pt>
                <c:pt idx="296">
                  <c:v>10.2731142576714</c:v>
                </c:pt>
                <c:pt idx="297">
                  <c:v>7.88028946059101</c:v>
                </c:pt>
                <c:pt idx="298">
                  <c:v>-4.89794309793451</c:v>
                </c:pt>
                <c:pt idx="299">
                  <c:v>-10.1290351024719</c:v>
                </c:pt>
                <c:pt idx="300">
                  <c:v>1.01734748696694</c:v>
                </c:pt>
                <c:pt idx="301">
                  <c:v>10.6426047416507</c:v>
                </c:pt>
                <c:pt idx="302">
                  <c:v>5.31585249580725</c:v>
                </c:pt>
                <c:pt idx="303">
                  <c:v>-0.302355345364547</c:v>
                </c:pt>
                <c:pt idx="304">
                  <c:v>8.56515281614244</c:v>
                </c:pt>
                <c:pt idx="305">
                  <c:v>18.8475808678287</c:v>
                </c:pt>
                <c:pt idx="306">
                  <c:v>14.4585552642797</c:v>
                </c:pt>
                <c:pt idx="307">
                  <c:v>4.02774095493894</c:v>
                </c:pt>
                <c:pt idx="308">
                  <c:v>2.05170937417565</c:v>
                </c:pt>
                <c:pt idx="309">
                  <c:v>3.55232044088711</c:v>
                </c:pt>
                <c:pt idx="310">
                  <c:v>0.758325231672541</c:v>
                </c:pt>
                <c:pt idx="311">
                  <c:v>1.92853384770395</c:v>
                </c:pt>
                <c:pt idx="312">
                  <c:v>11.1932598656567</c:v>
                </c:pt>
                <c:pt idx="313">
                  <c:v>13.9125966034128</c:v>
                </c:pt>
                <c:pt idx="314">
                  <c:v>3.89459636369331</c:v>
                </c:pt>
                <c:pt idx="315">
                  <c:v>-1.51213127358925</c:v>
                </c:pt>
                <c:pt idx="316">
                  <c:v>7.43579546281497</c:v>
                </c:pt>
                <c:pt idx="317">
                  <c:v>13.5485211805341</c:v>
                </c:pt>
                <c:pt idx="318">
                  <c:v>6.06407570766834</c:v>
                </c:pt>
                <c:pt idx="319">
                  <c:v>2.25127050607465</c:v>
                </c:pt>
                <c:pt idx="320">
                  <c:v>13.3337614190539</c:v>
                </c:pt>
                <c:pt idx="321">
                  <c:v>19.568599022945</c:v>
                </c:pt>
                <c:pt idx="322">
                  <c:v>8.75696080055866</c:v>
                </c:pt>
                <c:pt idx="323">
                  <c:v>2.78743737555081</c:v>
                </c:pt>
                <c:pt idx="324">
                  <c:v>18.1142890939556</c:v>
                </c:pt>
                <c:pt idx="325">
                  <c:v>30.6605714988942</c:v>
                </c:pt>
                <c:pt idx="326">
                  <c:v>17.0509950160332</c:v>
                </c:pt>
                <c:pt idx="327">
                  <c:v>-2.87233082185812</c:v>
                </c:pt>
                <c:pt idx="328">
                  <c:v>-0.450652966327381</c:v>
                </c:pt>
                <c:pt idx="329">
                  <c:v>12.4076436203289</c:v>
                </c:pt>
                <c:pt idx="330">
                  <c:v>10.2718828484166</c:v>
                </c:pt>
                <c:pt idx="331">
                  <c:v>1.13418677150401</c:v>
                </c:pt>
                <c:pt idx="332">
                  <c:v>7.55272338404374</c:v>
                </c:pt>
                <c:pt idx="333">
                  <c:v>21.2331039237946</c:v>
                </c:pt>
                <c:pt idx="334">
                  <c:v>15.9490199928339</c:v>
                </c:pt>
                <c:pt idx="335">
                  <c:v>-3.44522862939485</c:v>
                </c:pt>
                <c:pt idx="336">
                  <c:v>-10.6545681319868</c:v>
                </c:pt>
                <c:pt idx="337">
                  <c:v>3.68240706627088</c:v>
                </c:pt>
                <c:pt idx="338">
                  <c:v>21.3276118881093</c:v>
                </c:pt>
                <c:pt idx="339">
                  <c:v>29.1037788663783</c:v>
                </c:pt>
                <c:pt idx="340">
                  <c:v>26.1037090099468</c:v>
                </c:pt>
                <c:pt idx="341">
                  <c:v>16.138080239809</c:v>
                </c:pt>
                <c:pt idx="342">
                  <c:v>8.38752285783526</c:v>
                </c:pt>
                <c:pt idx="343">
                  <c:v>10.6872217822315</c:v>
                </c:pt>
                <c:pt idx="344">
                  <c:v>15.0505048344479</c:v>
                </c:pt>
                <c:pt idx="345">
                  <c:v>6.60391971832954</c:v>
                </c:pt>
                <c:pt idx="346">
                  <c:v>-2.11923387347452</c:v>
                </c:pt>
                <c:pt idx="347">
                  <c:v>15.7953611335446</c:v>
                </c:pt>
                <c:pt idx="348">
                  <c:v>51.6986777988914</c:v>
                </c:pt>
                <c:pt idx="349">
                  <c:v>59.1556966232832</c:v>
                </c:pt>
                <c:pt idx="350">
                  <c:v>25.3872100445864</c:v>
                </c:pt>
                <c:pt idx="351">
                  <c:v>-7.87222608468747</c:v>
                </c:pt>
                <c:pt idx="352">
                  <c:v>-5.85764651368494</c:v>
                </c:pt>
                <c:pt idx="353">
                  <c:v>15.3969910001075</c:v>
                </c:pt>
                <c:pt idx="354">
                  <c:v>25.1755968856596</c:v>
                </c:pt>
                <c:pt idx="355">
                  <c:v>21.8090140973293</c:v>
                </c:pt>
                <c:pt idx="356">
                  <c:v>18.1252774806835</c:v>
                </c:pt>
                <c:pt idx="357">
                  <c:v>11.5799768371786</c:v>
                </c:pt>
                <c:pt idx="358">
                  <c:v>6.88886179833999</c:v>
                </c:pt>
                <c:pt idx="359">
                  <c:v>18.9724392099235</c:v>
                </c:pt>
                <c:pt idx="360">
                  <c:v>35.4571828887754</c:v>
                </c:pt>
                <c:pt idx="361">
                  <c:v>22.73974100402</c:v>
                </c:pt>
                <c:pt idx="362">
                  <c:v>-11.0473098355044</c:v>
                </c:pt>
                <c:pt idx="363">
                  <c:v>-10.0154740940076</c:v>
                </c:pt>
                <c:pt idx="364">
                  <c:v>34.211695344444</c:v>
                </c:pt>
                <c:pt idx="365">
                  <c:v>61.8770264050832</c:v>
                </c:pt>
                <c:pt idx="366">
                  <c:v>38.1319456227782</c:v>
                </c:pt>
                <c:pt idx="367">
                  <c:v>0.765635195697101</c:v>
                </c:pt>
                <c:pt idx="368">
                  <c:v>-11.4242806154998</c:v>
                </c:pt>
                <c:pt idx="369">
                  <c:v>-9.54129449363883</c:v>
                </c:pt>
                <c:pt idx="370">
                  <c:v>-10.3882789494953</c:v>
                </c:pt>
                <c:pt idx="371">
                  <c:v>2.64959632116604</c:v>
                </c:pt>
                <c:pt idx="372">
                  <c:v>27.8243068399092</c:v>
                </c:pt>
                <c:pt idx="373">
                  <c:v>27.0294279435594</c:v>
                </c:pt>
                <c:pt idx="374">
                  <c:v>3.8157732492456</c:v>
                </c:pt>
                <c:pt idx="375">
                  <c:v>5.77771544059171</c:v>
                </c:pt>
                <c:pt idx="376">
                  <c:v>39.1688336556989</c:v>
                </c:pt>
                <c:pt idx="377">
                  <c:v>37.0487134153079</c:v>
                </c:pt>
                <c:pt idx="378">
                  <c:v>-14.4691004675494</c:v>
                </c:pt>
                <c:pt idx="379">
                  <c:v>-44.2571222326373</c:v>
                </c:pt>
                <c:pt idx="380">
                  <c:v>-20.0895242260126</c:v>
                </c:pt>
                <c:pt idx="381">
                  <c:v>-12.9338414250311</c:v>
                </c:pt>
                <c:pt idx="382">
                  <c:v>-63.1237548630976</c:v>
                </c:pt>
                <c:pt idx="383">
                  <c:v>-92.6961748181348</c:v>
                </c:pt>
                <c:pt idx="384">
                  <c:v>-39.2178369309981</c:v>
                </c:pt>
                <c:pt idx="385">
                  <c:v>18.2333886141297</c:v>
                </c:pt>
                <c:pt idx="386">
                  <c:v>-8.24299229626746</c:v>
                </c:pt>
                <c:pt idx="387">
                  <c:v>-75.5024219743669</c:v>
                </c:pt>
                <c:pt idx="388">
                  <c:v>-102.415675408577</c:v>
                </c:pt>
                <c:pt idx="389">
                  <c:v>-109.923115695334</c:v>
                </c:pt>
                <c:pt idx="390">
                  <c:v>-151.825861698492</c:v>
                </c:pt>
                <c:pt idx="391">
                  <c:v>-188.911216133651</c:v>
                </c:pt>
                <c:pt idx="392">
                  <c:v>-159.413959366607</c:v>
                </c:pt>
                <c:pt idx="393">
                  <c:v>-102.478706540216</c:v>
                </c:pt>
                <c:pt idx="394">
                  <c:v>-87.3988448278458</c:v>
                </c:pt>
                <c:pt idx="395">
                  <c:v>-88.3995324613375</c:v>
                </c:pt>
                <c:pt idx="396">
                  <c:v>-52.1509249441502</c:v>
                </c:pt>
                <c:pt idx="397">
                  <c:v>-25.6428197872523</c:v>
                </c:pt>
                <c:pt idx="398">
                  <c:v>-79.2413208348631</c:v>
                </c:pt>
                <c:pt idx="399">
                  <c:v>-174.231524392165</c:v>
                </c:pt>
                <c:pt idx="400">
                  <c:v>-222.415364818591</c:v>
                </c:pt>
                <c:pt idx="401">
                  <c:v>-218.515051388286</c:v>
                </c:pt>
                <c:pt idx="402">
                  <c:v>-196.017319520838</c:v>
                </c:pt>
                <c:pt idx="403">
                  <c:v>-134.512211604325</c:v>
                </c:pt>
                <c:pt idx="404">
                  <c:v>-41.5454930425</c:v>
                </c:pt>
                <c:pt idx="405">
                  <c:v>-22.2473022451714</c:v>
                </c:pt>
                <c:pt idx="406">
                  <c:v>-120.616449564734</c:v>
                </c:pt>
                <c:pt idx="407">
                  <c:v>-197.632864183215</c:v>
                </c:pt>
                <c:pt idx="408">
                  <c:v>-134.568926271798</c:v>
                </c:pt>
                <c:pt idx="409">
                  <c:v>-53.693319240346</c:v>
                </c:pt>
                <c:pt idx="410">
                  <c:v>-102.294804436088</c:v>
                </c:pt>
                <c:pt idx="411">
                  <c:v>-165.944046728837</c:v>
                </c:pt>
                <c:pt idx="412">
                  <c:v>-48.4862831269634</c:v>
                </c:pt>
                <c:pt idx="413">
                  <c:v>128.488150236863</c:v>
                </c:pt>
                <c:pt idx="414">
                  <c:v>56.8280861116456</c:v>
                </c:pt>
                <c:pt idx="415">
                  <c:v>-247.031444192598</c:v>
                </c:pt>
                <c:pt idx="416">
                  <c:v>-401.212258259065</c:v>
                </c:pt>
                <c:pt idx="417">
                  <c:v>-217.509711610002</c:v>
                </c:pt>
                <c:pt idx="418">
                  <c:v>37.6340177966394</c:v>
                </c:pt>
                <c:pt idx="419">
                  <c:v>73.6685277644966</c:v>
                </c:pt>
                <c:pt idx="420">
                  <c:v>-14.5803138852035</c:v>
                </c:pt>
                <c:pt idx="421">
                  <c:v>9.85756195503775</c:v>
                </c:pt>
                <c:pt idx="422">
                  <c:v>114.752782163609</c:v>
                </c:pt>
                <c:pt idx="423">
                  <c:v>80.0390817052097</c:v>
                </c:pt>
                <c:pt idx="424">
                  <c:v>-117.182610750216</c:v>
                </c:pt>
                <c:pt idx="425">
                  <c:v>-245.138182622097</c:v>
                </c:pt>
                <c:pt idx="426">
                  <c:v>-143.757447802261</c:v>
                </c:pt>
                <c:pt idx="427">
                  <c:v>82.7697549688686</c:v>
                </c:pt>
                <c:pt idx="428">
                  <c:v>210.779825590932</c:v>
                </c:pt>
                <c:pt idx="429">
                  <c:v>157.840625183959</c:v>
                </c:pt>
                <c:pt idx="430">
                  <c:v>45.4157650419266</c:v>
                </c:pt>
                <c:pt idx="431">
                  <c:v>39.4063159134046</c:v>
                </c:pt>
                <c:pt idx="432">
                  <c:v>147.148741004788</c:v>
                </c:pt>
                <c:pt idx="433">
                  <c:v>219.451710545726</c:v>
                </c:pt>
                <c:pt idx="434">
                  <c:v>153.742962694492</c:v>
                </c:pt>
                <c:pt idx="435">
                  <c:v>18.9139518086179</c:v>
                </c:pt>
                <c:pt idx="436">
                  <c:v>-80.6118883130186</c:v>
                </c:pt>
                <c:pt idx="437">
                  <c:v>-158.234867303643</c:v>
                </c:pt>
                <c:pt idx="438">
                  <c:v>-239.253672783251</c:v>
                </c:pt>
                <c:pt idx="439">
                  <c:v>-226.699993059115</c:v>
                </c:pt>
                <c:pt idx="440">
                  <c:v>-38.6273916215512</c:v>
                </c:pt>
                <c:pt idx="441">
                  <c:v>186.611784400847</c:v>
                </c:pt>
                <c:pt idx="442">
                  <c:v>247.78866531018</c:v>
                </c:pt>
                <c:pt idx="443">
                  <c:v>168.520100226299</c:v>
                </c:pt>
                <c:pt idx="444">
                  <c:v>111.120448420528</c:v>
                </c:pt>
                <c:pt idx="445">
                  <c:v>87.3046483734701</c:v>
                </c:pt>
                <c:pt idx="446">
                  <c:v>21.0899889862567</c:v>
                </c:pt>
                <c:pt idx="447">
                  <c:v>37.0354179115608</c:v>
                </c:pt>
                <c:pt idx="448">
                  <c:v>307.120122832136</c:v>
                </c:pt>
                <c:pt idx="449">
                  <c:v>624.258071193645</c:v>
                </c:pt>
                <c:pt idx="450">
                  <c:v>568.226063136723</c:v>
                </c:pt>
                <c:pt idx="451">
                  <c:v>169.325995093313</c:v>
                </c:pt>
                <c:pt idx="452">
                  <c:v>-46.284640122912</c:v>
                </c:pt>
                <c:pt idx="453">
                  <c:v>145.761521896068</c:v>
                </c:pt>
                <c:pt idx="454">
                  <c:v>307.922609853466</c:v>
                </c:pt>
                <c:pt idx="455">
                  <c:v>87.4315402333997</c:v>
                </c:pt>
                <c:pt idx="456">
                  <c:v>-155.364753680595</c:v>
                </c:pt>
                <c:pt idx="457">
                  <c:v>72.6338151750764</c:v>
                </c:pt>
                <c:pt idx="458">
                  <c:v>540.114469189029</c:v>
                </c:pt>
                <c:pt idx="459">
                  <c:v>622.795038239638</c:v>
                </c:pt>
                <c:pt idx="460">
                  <c:v>284.753642682245</c:v>
                </c:pt>
                <c:pt idx="461">
                  <c:v>106.221626644787</c:v>
                </c:pt>
                <c:pt idx="462">
                  <c:v>328.697777011075</c:v>
                </c:pt>
                <c:pt idx="463">
                  <c:v>512.038142392466</c:v>
                </c:pt>
                <c:pt idx="464">
                  <c:v>279.643365798186</c:v>
                </c:pt>
                <c:pt idx="465">
                  <c:v>-114.634477810623</c:v>
                </c:pt>
                <c:pt idx="466">
                  <c:v>-257.591880371971</c:v>
                </c:pt>
                <c:pt idx="467">
                  <c:v>-177.79777083187</c:v>
                </c:pt>
                <c:pt idx="468">
                  <c:v>-128.798833586689</c:v>
                </c:pt>
                <c:pt idx="469">
                  <c:v>-86.0023164104238</c:v>
                </c:pt>
                <c:pt idx="470">
                  <c:v>140.886877539813</c:v>
                </c:pt>
                <c:pt idx="471">
                  <c:v>448.753632608674</c:v>
                </c:pt>
                <c:pt idx="472">
                  <c:v>522.98956655038</c:v>
                </c:pt>
                <c:pt idx="473">
                  <c:v>317.889538486135</c:v>
                </c:pt>
                <c:pt idx="474">
                  <c:v>113.784656980633</c:v>
                </c:pt>
                <c:pt idx="475">
                  <c:v>54.1979770474597</c:v>
                </c:pt>
                <c:pt idx="476">
                  <c:v>-40.8410107564492</c:v>
                </c:pt>
                <c:pt idx="477">
                  <c:v>-271.595158504615</c:v>
                </c:pt>
                <c:pt idx="478">
                  <c:v>-390.828322507461</c:v>
                </c:pt>
                <c:pt idx="479">
                  <c:v>-171.45192751927</c:v>
                </c:pt>
                <c:pt idx="480">
                  <c:v>173.47280029538</c:v>
                </c:pt>
                <c:pt idx="481">
                  <c:v>250.854751560633</c:v>
                </c:pt>
                <c:pt idx="482">
                  <c:v>58.9978300841771</c:v>
                </c:pt>
                <c:pt idx="483">
                  <c:v>-35.5063634374574</c:v>
                </c:pt>
                <c:pt idx="484">
                  <c:v>101.748044200441</c:v>
                </c:pt>
                <c:pt idx="485">
                  <c:v>160.775997944596</c:v>
                </c:pt>
                <c:pt idx="486">
                  <c:v>-79.6846246448929</c:v>
                </c:pt>
                <c:pt idx="487">
                  <c:v>-359.0850063029</c:v>
                </c:pt>
                <c:pt idx="488">
                  <c:v>-336.487222833353</c:v>
                </c:pt>
                <c:pt idx="489">
                  <c:v>-144.244821454503</c:v>
                </c:pt>
                <c:pt idx="490">
                  <c:v>-149.652125230282</c:v>
                </c:pt>
                <c:pt idx="491">
                  <c:v>-334.258991459516</c:v>
                </c:pt>
                <c:pt idx="492">
                  <c:v>-331.879672971966</c:v>
                </c:pt>
                <c:pt idx="493">
                  <c:v>-67.782701190459</c:v>
                </c:pt>
                <c:pt idx="494">
                  <c:v>83.4224104206705</c:v>
                </c:pt>
                <c:pt idx="495">
                  <c:v>-84.9133639325473</c:v>
                </c:pt>
                <c:pt idx="496">
                  <c:v>-277.044551893743</c:v>
                </c:pt>
                <c:pt idx="497">
                  <c:v>-172.369542603189</c:v>
                </c:pt>
                <c:pt idx="498">
                  <c:v>84.6297905951841</c:v>
                </c:pt>
                <c:pt idx="499">
                  <c:v>173.561411356664</c:v>
                </c:pt>
                <c:pt idx="500">
                  <c:v>100.945631185301</c:v>
                </c:pt>
                <c:pt idx="501">
                  <c:v>84.1986756117741</c:v>
                </c:pt>
                <c:pt idx="502">
                  <c:v>118.821992275057</c:v>
                </c:pt>
                <c:pt idx="503">
                  <c:v>21.3226090411045</c:v>
                </c:pt>
                <c:pt idx="504">
                  <c:v>-178.476010463519</c:v>
                </c:pt>
                <c:pt idx="505">
                  <c:v>-241.604197161199</c:v>
                </c:pt>
                <c:pt idx="506">
                  <c:v>-106.729994377767</c:v>
                </c:pt>
                <c:pt idx="507">
                  <c:v>27.83671597674</c:v>
                </c:pt>
                <c:pt idx="508">
                  <c:v>24.9837497089709</c:v>
                </c:pt>
                <c:pt idx="509">
                  <c:v>-31.7796444329536</c:v>
                </c:pt>
                <c:pt idx="510">
                  <c:v>-59.7826930343709</c:v>
                </c:pt>
                <c:pt idx="511">
                  <c:v>-110.312539930506</c:v>
                </c:pt>
                <c:pt idx="512">
                  <c:v>-210.218896299804</c:v>
                </c:pt>
                <c:pt idx="513">
                  <c:v>-249.001142094463</c:v>
                </c:pt>
                <c:pt idx="514">
                  <c:v>-154.379621786487</c:v>
                </c:pt>
                <c:pt idx="515">
                  <c:v>-29.8504978175179</c:v>
                </c:pt>
                <c:pt idx="516">
                  <c:v>-17.5600857899022</c:v>
                </c:pt>
                <c:pt idx="517">
                  <c:v>-105.998357910253</c:v>
                </c:pt>
                <c:pt idx="518">
                  <c:v>-170.871941339438</c:v>
                </c:pt>
                <c:pt idx="519">
                  <c:v>-148.116292612304</c:v>
                </c:pt>
                <c:pt idx="520">
                  <c:v>-97.3143142011382</c:v>
                </c:pt>
                <c:pt idx="521">
                  <c:v>-105.768920937851</c:v>
                </c:pt>
                <c:pt idx="522">
                  <c:v>-173.391096488454</c:v>
                </c:pt>
                <c:pt idx="523">
                  <c:v>-194.185286681492</c:v>
                </c:pt>
                <c:pt idx="524">
                  <c:v>-90.2689102879936</c:v>
                </c:pt>
                <c:pt idx="525">
                  <c:v>66.9069226249992</c:v>
                </c:pt>
                <c:pt idx="526">
                  <c:v>124.234041958393</c:v>
                </c:pt>
                <c:pt idx="527">
                  <c:v>52.3880185888894</c:v>
                </c:pt>
                <c:pt idx="528">
                  <c:v>-11.8060756875985</c:v>
                </c:pt>
                <c:pt idx="529">
                  <c:v>19.2260154347546</c:v>
                </c:pt>
                <c:pt idx="530">
                  <c:v>53.9512348185133</c:v>
                </c:pt>
                <c:pt idx="531">
                  <c:v>-1.86894105078932</c:v>
                </c:pt>
                <c:pt idx="532">
                  <c:v>-75.5257738980616</c:v>
                </c:pt>
                <c:pt idx="533">
                  <c:v>-68.1850182197112</c:v>
                </c:pt>
                <c:pt idx="534">
                  <c:v>-42.1467507468096</c:v>
                </c:pt>
                <c:pt idx="535">
                  <c:v>-99.5529591047259</c:v>
                </c:pt>
                <c:pt idx="536">
                  <c:v>-163.084078162427</c:v>
                </c:pt>
                <c:pt idx="537">
                  <c:v>-84.3572146151772</c:v>
                </c:pt>
                <c:pt idx="538">
                  <c:v>84.9161052623967</c:v>
                </c:pt>
                <c:pt idx="539">
                  <c:v>138.78443711561</c:v>
                </c:pt>
                <c:pt idx="540">
                  <c:v>11.853439184102</c:v>
                </c:pt>
                <c:pt idx="541">
                  <c:v>-164.757135222502</c:v>
                </c:pt>
                <c:pt idx="542">
                  <c:v>-279.492278684473</c:v>
                </c:pt>
                <c:pt idx="543">
                  <c:v>-341.12756186306</c:v>
                </c:pt>
                <c:pt idx="544">
                  <c:v>-342.395733992862</c:v>
                </c:pt>
                <c:pt idx="545">
                  <c:v>-240.681004373298</c:v>
                </c:pt>
                <c:pt idx="546">
                  <c:v>-85.0945747062379</c:v>
                </c:pt>
                <c:pt idx="547">
                  <c:v>8.28553150066718</c:v>
                </c:pt>
                <c:pt idx="548">
                  <c:v>36.9445909329858</c:v>
                </c:pt>
                <c:pt idx="549">
                  <c:v>102.70774889771</c:v>
                </c:pt>
                <c:pt idx="550">
                  <c:v>190.691630915294</c:v>
                </c:pt>
                <c:pt idx="551">
                  <c:v>152.068671128324</c:v>
                </c:pt>
                <c:pt idx="552">
                  <c:v>-27.381225903126</c:v>
                </c:pt>
                <c:pt idx="553">
                  <c:v>-134.028813788025</c:v>
                </c:pt>
                <c:pt idx="554">
                  <c:v>-21.8507555715046</c:v>
                </c:pt>
                <c:pt idx="555">
                  <c:v>168.781944759025</c:v>
                </c:pt>
                <c:pt idx="556">
                  <c:v>207.013676073826</c:v>
                </c:pt>
                <c:pt idx="557">
                  <c:v>73.9552033860676</c:v>
                </c:pt>
                <c:pt idx="558">
                  <c:v>-48.632495222636</c:v>
                </c:pt>
                <c:pt idx="559">
                  <c:v>-29.1486618170341</c:v>
                </c:pt>
                <c:pt idx="560">
                  <c:v>93.213507672154</c:v>
                </c:pt>
                <c:pt idx="561">
                  <c:v>189.252960236307</c:v>
                </c:pt>
                <c:pt idx="562">
                  <c:v>165.781436845209</c:v>
                </c:pt>
                <c:pt idx="563">
                  <c:v>47.2186428173112</c:v>
                </c:pt>
                <c:pt idx="564">
                  <c:v>-40.7661255671886</c:v>
                </c:pt>
                <c:pt idx="565">
                  <c:v>-5.94236396812722</c:v>
                </c:pt>
                <c:pt idx="566">
                  <c:v>84.4040906098767</c:v>
                </c:pt>
                <c:pt idx="567">
                  <c:v>88.2782626237363</c:v>
                </c:pt>
                <c:pt idx="568">
                  <c:v>-13.083776261753</c:v>
                </c:pt>
                <c:pt idx="569">
                  <c:v>-106.897922462893</c:v>
                </c:pt>
                <c:pt idx="570">
                  <c:v>-119.30716282519</c:v>
                </c:pt>
                <c:pt idx="571">
                  <c:v>-97.4196358418343</c:v>
                </c:pt>
                <c:pt idx="572">
                  <c:v>-79.9163455176412</c:v>
                </c:pt>
                <c:pt idx="573">
                  <c:v>-38.1342437691696</c:v>
                </c:pt>
                <c:pt idx="574">
                  <c:v>27.9036238637524</c:v>
                </c:pt>
                <c:pt idx="575">
                  <c:v>61.6434377542188</c:v>
                </c:pt>
                <c:pt idx="576">
                  <c:v>46.3098914025583</c:v>
                </c:pt>
                <c:pt idx="577">
                  <c:v>47.7467893477115</c:v>
                </c:pt>
                <c:pt idx="578">
                  <c:v>84.9665331323536</c:v>
                </c:pt>
                <c:pt idx="579">
                  <c:v>100.71758617222</c:v>
                </c:pt>
                <c:pt idx="580">
                  <c:v>89.4173648870718</c:v>
                </c:pt>
                <c:pt idx="581">
                  <c:v>121.773854023377</c:v>
                </c:pt>
                <c:pt idx="582">
                  <c:v>191.788775238798</c:v>
                </c:pt>
                <c:pt idx="583">
                  <c:v>194.805597504623</c:v>
                </c:pt>
                <c:pt idx="584">
                  <c:v>123.602841815376</c:v>
                </c:pt>
                <c:pt idx="585">
                  <c:v>117.283668905097</c:v>
                </c:pt>
                <c:pt idx="586">
                  <c:v>219.933510648323</c:v>
                </c:pt>
                <c:pt idx="587">
                  <c:v>266.385140994597</c:v>
                </c:pt>
                <c:pt idx="588">
                  <c:v>143.929798751343</c:v>
                </c:pt>
                <c:pt idx="589">
                  <c:v>0.301161313063858</c:v>
                </c:pt>
                <c:pt idx="590">
                  <c:v>11.7847713784397</c:v>
                </c:pt>
                <c:pt idx="591">
                  <c:v>86.8440522926172</c:v>
                </c:pt>
                <c:pt idx="592">
                  <c:v>16.6265714620834</c:v>
                </c:pt>
                <c:pt idx="593">
                  <c:v>-169.279356677034</c:v>
                </c:pt>
                <c:pt idx="594">
                  <c:v>-241.645112391864</c:v>
                </c:pt>
                <c:pt idx="595">
                  <c:v>-132.267582442533</c:v>
                </c:pt>
                <c:pt idx="596">
                  <c:v>-8.95590147561607</c:v>
                </c:pt>
                <c:pt idx="597">
                  <c:v>7.04938359364071</c:v>
                </c:pt>
                <c:pt idx="598">
                  <c:v>-15.281796620439</c:v>
                </c:pt>
                <c:pt idx="599">
                  <c:v>-9.53030866994744</c:v>
                </c:pt>
                <c:pt idx="600">
                  <c:v>-36.5962003599742</c:v>
                </c:pt>
                <c:pt idx="601">
                  <c:v>-123.252988574935</c:v>
                </c:pt>
                <c:pt idx="602">
                  <c:v>-155.607689716558</c:v>
                </c:pt>
                <c:pt idx="603">
                  <c:v>-62.7198474994689</c:v>
                </c:pt>
                <c:pt idx="604">
                  <c:v>31.8369124924693</c:v>
                </c:pt>
                <c:pt idx="605">
                  <c:v>-14.569696491062</c:v>
                </c:pt>
                <c:pt idx="606">
                  <c:v>-128.542911052565</c:v>
                </c:pt>
                <c:pt idx="607">
                  <c:v>-121.625913512218</c:v>
                </c:pt>
                <c:pt idx="608">
                  <c:v>26.5079722018604</c:v>
                </c:pt>
                <c:pt idx="609">
                  <c:v>145.412821842353</c:v>
                </c:pt>
                <c:pt idx="610">
                  <c:v>134.198471570157</c:v>
                </c:pt>
                <c:pt idx="611">
                  <c:v>84.447889042578</c:v>
                </c:pt>
                <c:pt idx="612">
                  <c:v>103.271440428628</c:v>
                </c:pt>
                <c:pt idx="613">
                  <c:v>147.132633443469</c:v>
                </c:pt>
                <c:pt idx="614">
                  <c:v>127.655428599253</c:v>
                </c:pt>
                <c:pt idx="615">
                  <c:v>78.8683387059919</c:v>
                </c:pt>
                <c:pt idx="616">
                  <c:v>97.1065111384342</c:v>
                </c:pt>
                <c:pt idx="617">
                  <c:v>157.301353467238</c:v>
                </c:pt>
                <c:pt idx="618">
                  <c:v>129.828583802895</c:v>
                </c:pt>
                <c:pt idx="619">
                  <c:v>-13.3046962733028</c:v>
                </c:pt>
                <c:pt idx="620">
                  <c:v>-136.544027167299</c:v>
                </c:pt>
                <c:pt idx="621">
                  <c:v>-131.947863276233</c:v>
                </c:pt>
                <c:pt idx="622">
                  <c:v>-63.6223917827702</c:v>
                </c:pt>
                <c:pt idx="623">
                  <c:v>-42.1072251899254</c:v>
                </c:pt>
                <c:pt idx="624">
                  <c:v>-53.7275670695223</c:v>
                </c:pt>
                <c:pt idx="625">
                  <c:v>-21.1813972294002</c:v>
                </c:pt>
                <c:pt idx="626">
                  <c:v>33.4692752728493</c:v>
                </c:pt>
                <c:pt idx="627">
                  <c:v>21.7078153443133</c:v>
                </c:pt>
                <c:pt idx="628">
                  <c:v>-40.9469413203222</c:v>
                </c:pt>
                <c:pt idx="629">
                  <c:v>-41.5866545336247</c:v>
                </c:pt>
                <c:pt idx="630">
                  <c:v>43.298482457187</c:v>
                </c:pt>
                <c:pt idx="631">
                  <c:v>98.6582097242167</c:v>
                </c:pt>
                <c:pt idx="632">
                  <c:v>55.3170159153193</c:v>
                </c:pt>
                <c:pt idx="633">
                  <c:v>0.450166746041525</c:v>
                </c:pt>
                <c:pt idx="634">
                  <c:v>32.3604347506021</c:v>
                </c:pt>
                <c:pt idx="635">
                  <c:v>101.266999101025</c:v>
                </c:pt>
                <c:pt idx="636">
                  <c:v>96.0632007899236</c:v>
                </c:pt>
                <c:pt idx="637">
                  <c:v>23.8028590900773</c:v>
                </c:pt>
                <c:pt idx="638">
                  <c:v>-8.07701421835718</c:v>
                </c:pt>
                <c:pt idx="639">
                  <c:v>42.2899504764843</c:v>
                </c:pt>
                <c:pt idx="640">
                  <c:v>104.689007480244</c:v>
                </c:pt>
                <c:pt idx="641">
                  <c:v>102.730256209797</c:v>
                </c:pt>
                <c:pt idx="642">
                  <c:v>51.3024779828815</c:v>
                </c:pt>
                <c:pt idx="643">
                  <c:v>-3.01867843560473</c:v>
                </c:pt>
                <c:pt idx="644">
                  <c:v>-44.4157434651409</c:v>
                </c:pt>
                <c:pt idx="645">
                  <c:v>-72.3525932730787</c:v>
                </c:pt>
                <c:pt idx="646">
                  <c:v>-69.0162291890092</c:v>
                </c:pt>
                <c:pt idx="647">
                  <c:v>-23.9651144269383</c:v>
                </c:pt>
                <c:pt idx="648">
                  <c:v>21.3222050499188</c:v>
                </c:pt>
                <c:pt idx="649">
                  <c:v>4.32526688212676</c:v>
                </c:pt>
                <c:pt idx="650">
                  <c:v>-74.5148031268203</c:v>
                </c:pt>
                <c:pt idx="651">
                  <c:v>-131.204824029315</c:v>
                </c:pt>
                <c:pt idx="652">
                  <c:v>-97.4659356980379</c:v>
                </c:pt>
                <c:pt idx="653">
                  <c:v>-13.0287469729399</c:v>
                </c:pt>
                <c:pt idx="654">
                  <c:v>23.1149390501823</c:v>
                </c:pt>
                <c:pt idx="655">
                  <c:v>-15.2424001740374</c:v>
                </c:pt>
                <c:pt idx="656">
                  <c:v>-54.6772127838071</c:v>
                </c:pt>
                <c:pt idx="657">
                  <c:v>-48.7990520020785</c:v>
                </c:pt>
                <c:pt idx="658">
                  <c:v>-47.1382685607599</c:v>
                </c:pt>
                <c:pt idx="659">
                  <c:v>-88.8830593881204</c:v>
                </c:pt>
                <c:pt idx="660">
                  <c:v>-105.927852398775</c:v>
                </c:pt>
                <c:pt idx="661">
                  <c:v>-24.8621657983939</c:v>
                </c:pt>
                <c:pt idx="662">
                  <c:v>92.4916943498494</c:v>
                </c:pt>
                <c:pt idx="663">
                  <c:v>123.30924858397</c:v>
                </c:pt>
                <c:pt idx="664">
                  <c:v>70.513869645032</c:v>
                </c:pt>
                <c:pt idx="665">
                  <c:v>47.0039299372136</c:v>
                </c:pt>
                <c:pt idx="666">
                  <c:v>77.9935730548946</c:v>
                </c:pt>
                <c:pt idx="667">
                  <c:v>61.5703708986555</c:v>
                </c:pt>
                <c:pt idx="668">
                  <c:v>-42.0442250064555</c:v>
                </c:pt>
                <c:pt idx="669">
                  <c:v>-123.214167044196</c:v>
                </c:pt>
                <c:pt idx="670">
                  <c:v>-93.2400074799204</c:v>
                </c:pt>
                <c:pt idx="671">
                  <c:v>-21.8686524941079</c:v>
                </c:pt>
                <c:pt idx="672">
                  <c:v>-16.1135082054134</c:v>
                </c:pt>
                <c:pt idx="673">
                  <c:v>-59.3845275342352</c:v>
                </c:pt>
                <c:pt idx="674">
                  <c:v>-68.8564518349596</c:v>
                </c:pt>
                <c:pt idx="675">
                  <c:v>-41.7541368722564</c:v>
                </c:pt>
                <c:pt idx="676">
                  <c:v>-30.5065568113199</c:v>
                </c:pt>
                <c:pt idx="677">
                  <c:v>-32.9276154915275</c:v>
                </c:pt>
                <c:pt idx="678">
                  <c:v>-16.9830260517577</c:v>
                </c:pt>
                <c:pt idx="679">
                  <c:v>-12.9616109372623</c:v>
                </c:pt>
                <c:pt idx="680">
                  <c:v>-68.7615705713253</c:v>
                </c:pt>
                <c:pt idx="681">
                  <c:v>-137.718470054155</c:v>
                </c:pt>
                <c:pt idx="682">
                  <c:v>-124.690538538778</c:v>
                </c:pt>
                <c:pt idx="683">
                  <c:v>-36.9376342342097</c:v>
                </c:pt>
                <c:pt idx="684">
                  <c:v>19.7863255505589</c:v>
                </c:pt>
                <c:pt idx="685">
                  <c:v>1.9903425619098</c:v>
                </c:pt>
                <c:pt idx="686">
                  <c:v>-17.3957084478598</c:v>
                </c:pt>
                <c:pt idx="687">
                  <c:v>15.9175603748899</c:v>
                </c:pt>
                <c:pt idx="688">
                  <c:v>52.3942433407209</c:v>
                </c:pt>
                <c:pt idx="689">
                  <c:v>31.1123665970254</c:v>
                </c:pt>
                <c:pt idx="690">
                  <c:v>-18.3058966846769</c:v>
                </c:pt>
                <c:pt idx="691">
                  <c:v>-28.0453512097275</c:v>
                </c:pt>
                <c:pt idx="692">
                  <c:v>6.48207502375096</c:v>
                </c:pt>
                <c:pt idx="693">
                  <c:v>37.4442028562665</c:v>
                </c:pt>
                <c:pt idx="694">
                  <c:v>43.6380992792437</c:v>
                </c:pt>
                <c:pt idx="695">
                  <c:v>42.8497338982118</c:v>
                </c:pt>
                <c:pt idx="696">
                  <c:v>42.5515792912723</c:v>
                </c:pt>
                <c:pt idx="697">
                  <c:v>28.8383053977538</c:v>
                </c:pt>
                <c:pt idx="698">
                  <c:v>3.44326230451034</c:v>
                </c:pt>
                <c:pt idx="699">
                  <c:v>-7.9822535038523</c:v>
                </c:pt>
                <c:pt idx="700">
                  <c:v>7.37467956181034</c:v>
                </c:pt>
                <c:pt idx="701">
                  <c:v>24.5646970023172</c:v>
                </c:pt>
                <c:pt idx="702">
                  <c:v>7.62606647630217</c:v>
                </c:pt>
                <c:pt idx="703">
                  <c:v>-45.7163247574623</c:v>
                </c:pt>
                <c:pt idx="704">
                  <c:v>-96.6662007925039</c:v>
                </c:pt>
                <c:pt idx="705">
                  <c:v>-104.589628342443</c:v>
                </c:pt>
                <c:pt idx="706">
                  <c:v>-72.9527378926696</c:v>
                </c:pt>
                <c:pt idx="707">
                  <c:v>-45.6341133079008</c:v>
                </c:pt>
                <c:pt idx="708">
                  <c:v>-53.111424808607</c:v>
                </c:pt>
                <c:pt idx="709">
                  <c:v>-74.1542718900893</c:v>
                </c:pt>
                <c:pt idx="710">
                  <c:v>-65.8102150773617</c:v>
                </c:pt>
                <c:pt idx="711">
                  <c:v>-20.8689398642242</c:v>
                </c:pt>
                <c:pt idx="712">
                  <c:v>25.8979876279782</c:v>
                </c:pt>
                <c:pt idx="713">
                  <c:v>46.3208823523226</c:v>
                </c:pt>
                <c:pt idx="714">
                  <c:v>46.8046777522169</c:v>
                </c:pt>
                <c:pt idx="715">
                  <c:v>45.5470052258205</c:v>
                </c:pt>
                <c:pt idx="716">
                  <c:v>44.3517618704714</c:v>
                </c:pt>
                <c:pt idx="717">
                  <c:v>36.7260641121106</c:v>
                </c:pt>
                <c:pt idx="718">
                  <c:v>24.7219315533346</c:v>
                </c:pt>
                <c:pt idx="719">
                  <c:v>15.4095318104575</c:v>
                </c:pt>
                <c:pt idx="720">
                  <c:v>7.39011606345272</c:v>
                </c:pt>
                <c:pt idx="721">
                  <c:v>-2.15428071439385</c:v>
                </c:pt>
                <c:pt idx="722">
                  <c:v>-5.75635912397732</c:v>
                </c:pt>
                <c:pt idx="723">
                  <c:v>3.77217424910064</c:v>
                </c:pt>
                <c:pt idx="724">
                  <c:v>15.5218050238563</c:v>
                </c:pt>
                <c:pt idx="725">
                  <c:v>9.73846243486323</c:v>
                </c:pt>
                <c:pt idx="726">
                  <c:v>-15.6538872563205</c:v>
                </c:pt>
                <c:pt idx="727">
                  <c:v>-39.9844484118215</c:v>
                </c:pt>
                <c:pt idx="728">
                  <c:v>-45.8870221945079</c:v>
                </c:pt>
                <c:pt idx="729">
                  <c:v>-36.4854744441243</c:v>
                </c:pt>
                <c:pt idx="730">
                  <c:v>-21.4094929684188</c:v>
                </c:pt>
                <c:pt idx="731">
                  <c:v>-2.60697360614737</c:v>
                </c:pt>
                <c:pt idx="732">
                  <c:v>13.6646500900197</c:v>
                </c:pt>
                <c:pt idx="733">
                  <c:v>8.12881083096162</c:v>
                </c:pt>
                <c:pt idx="734">
                  <c:v>-24.8397888783073</c:v>
                </c:pt>
                <c:pt idx="735">
                  <c:v>-52.3828307793915</c:v>
                </c:pt>
                <c:pt idx="736">
                  <c:v>-35.5509374412108</c:v>
                </c:pt>
                <c:pt idx="737">
                  <c:v>15.2742586570938</c:v>
                </c:pt>
                <c:pt idx="738">
                  <c:v>47.6302172547676</c:v>
                </c:pt>
                <c:pt idx="739">
                  <c:v>37.112250545001</c:v>
                </c:pt>
                <c:pt idx="740">
                  <c:v>17.702938811265</c:v>
                </c:pt>
                <c:pt idx="741">
                  <c:v>29.4822121517859</c:v>
                </c:pt>
                <c:pt idx="742">
                  <c:v>65.663469880021</c:v>
                </c:pt>
                <c:pt idx="743">
                  <c:v>93.6012034918388</c:v>
                </c:pt>
                <c:pt idx="744">
                  <c:v>98.628223013176</c:v>
                </c:pt>
                <c:pt idx="745">
                  <c:v>83.6369837887946</c:v>
                </c:pt>
                <c:pt idx="746">
                  <c:v>52.2528327906992</c:v>
                </c:pt>
                <c:pt idx="747">
                  <c:v>20.6498369048532</c:v>
                </c:pt>
                <c:pt idx="748">
                  <c:v>19.1584414910367</c:v>
                </c:pt>
                <c:pt idx="749">
                  <c:v>48.4914240550792</c:v>
                </c:pt>
                <c:pt idx="750">
                  <c:v>63.1808671141644</c:v>
                </c:pt>
                <c:pt idx="751">
                  <c:v>34.7290662161763</c:v>
                </c:pt>
                <c:pt idx="752">
                  <c:v>2.6973675464512</c:v>
                </c:pt>
                <c:pt idx="753">
                  <c:v>15.9098059458889</c:v>
                </c:pt>
                <c:pt idx="754">
                  <c:v>48.0421006391265</c:v>
                </c:pt>
                <c:pt idx="755">
                  <c:v>34.2232598696676</c:v>
                </c:pt>
                <c:pt idx="756">
                  <c:v>-23.6573952802107</c:v>
                </c:pt>
                <c:pt idx="757">
                  <c:v>-58.6542663663055</c:v>
                </c:pt>
                <c:pt idx="758">
                  <c:v>-44.7793313862156</c:v>
                </c:pt>
                <c:pt idx="759">
                  <c:v>-27.9165729366843</c:v>
                </c:pt>
                <c:pt idx="760">
                  <c:v>-35.8910601331692</c:v>
                </c:pt>
                <c:pt idx="761">
                  <c:v>-31.6570577532017</c:v>
                </c:pt>
                <c:pt idx="762">
                  <c:v>11.6276088067937</c:v>
                </c:pt>
                <c:pt idx="763">
                  <c:v>53.5315514052893</c:v>
                </c:pt>
                <c:pt idx="764">
                  <c:v>48.7800445577929</c:v>
                </c:pt>
                <c:pt idx="765">
                  <c:v>19.317418551825</c:v>
                </c:pt>
                <c:pt idx="766">
                  <c:v>12.8255707455399</c:v>
                </c:pt>
                <c:pt idx="767">
                  <c:v>27.5436655189377</c:v>
                </c:pt>
                <c:pt idx="768">
                  <c:v>26.9474632884561</c:v>
                </c:pt>
                <c:pt idx="769">
                  <c:v>5.39491428856316</c:v>
                </c:pt>
                <c:pt idx="770">
                  <c:v>-10.8547054023814</c:v>
                </c:pt>
                <c:pt idx="771">
                  <c:v>-11.8666916510219</c:v>
                </c:pt>
                <c:pt idx="772">
                  <c:v>-9.70186573335847</c:v>
                </c:pt>
                <c:pt idx="773">
                  <c:v>-6.15831904342632</c:v>
                </c:pt>
                <c:pt idx="774">
                  <c:v>6.09624185610898</c:v>
                </c:pt>
                <c:pt idx="775">
                  <c:v>17.2338519761111</c:v>
                </c:pt>
                <c:pt idx="776">
                  <c:v>10.2021867501723</c:v>
                </c:pt>
                <c:pt idx="777">
                  <c:v>-6.31764808794464</c:v>
                </c:pt>
                <c:pt idx="778">
                  <c:v>-6.30240642153579</c:v>
                </c:pt>
                <c:pt idx="779">
                  <c:v>11.7692143575371</c:v>
                </c:pt>
                <c:pt idx="780">
                  <c:v>21.2608838375169</c:v>
                </c:pt>
                <c:pt idx="781">
                  <c:v>6.86759411841731</c:v>
                </c:pt>
                <c:pt idx="782">
                  <c:v>-17.0119595239897</c:v>
                </c:pt>
                <c:pt idx="783">
                  <c:v>-30.3674761247704</c:v>
                </c:pt>
                <c:pt idx="784">
                  <c:v>-31.656252440826</c:v>
                </c:pt>
                <c:pt idx="785">
                  <c:v>-31.0623528634416</c:v>
                </c:pt>
                <c:pt idx="786">
                  <c:v>-34.0816960742336</c:v>
                </c:pt>
                <c:pt idx="787">
                  <c:v>-37.6267052695779</c:v>
                </c:pt>
                <c:pt idx="788">
                  <c:v>-35.0147705717347</c:v>
                </c:pt>
                <c:pt idx="789">
                  <c:v>-22.1620880942799</c:v>
                </c:pt>
                <c:pt idx="790">
                  <c:v>-4.90983037817171</c:v>
                </c:pt>
                <c:pt idx="791">
                  <c:v>6.19779592480241</c:v>
                </c:pt>
                <c:pt idx="792">
                  <c:v>9.23795033655508</c:v>
                </c:pt>
                <c:pt idx="793">
                  <c:v>12.0344263479212</c:v>
                </c:pt>
                <c:pt idx="794">
                  <c:v>16.0813616531092</c:v>
                </c:pt>
                <c:pt idx="795">
                  <c:v>13.6538884957665</c:v>
                </c:pt>
                <c:pt idx="796">
                  <c:v>4.95048272092677</c:v>
                </c:pt>
                <c:pt idx="797">
                  <c:v>3.9070381358606</c:v>
                </c:pt>
                <c:pt idx="798">
                  <c:v>15.5776776427582</c:v>
                </c:pt>
                <c:pt idx="799">
                  <c:v>25.1067871543318</c:v>
                </c:pt>
                <c:pt idx="800">
                  <c:v>22.9369975819361</c:v>
                </c:pt>
                <c:pt idx="801">
                  <c:v>21.2024420360755</c:v>
                </c:pt>
                <c:pt idx="802">
                  <c:v>29.884921638559</c:v>
                </c:pt>
                <c:pt idx="803">
                  <c:v>31.7159794742963</c:v>
                </c:pt>
                <c:pt idx="804">
                  <c:v>7.33796490408181</c:v>
                </c:pt>
                <c:pt idx="805">
                  <c:v>-28.5900306722979</c:v>
                </c:pt>
                <c:pt idx="806">
                  <c:v>-42.8422010609399</c:v>
                </c:pt>
                <c:pt idx="807">
                  <c:v>-30.3939277696362</c:v>
                </c:pt>
                <c:pt idx="808">
                  <c:v>-18.1311262208141</c:v>
                </c:pt>
                <c:pt idx="809">
                  <c:v>-21.8888122153849</c:v>
                </c:pt>
                <c:pt idx="810">
                  <c:v>-28.1761447394669</c:v>
                </c:pt>
                <c:pt idx="811">
                  <c:v>-22.0676552148494</c:v>
                </c:pt>
                <c:pt idx="812">
                  <c:v>-11.9143400664571</c:v>
                </c:pt>
                <c:pt idx="813">
                  <c:v>-10.8937230389348</c:v>
                </c:pt>
                <c:pt idx="814">
                  <c:v>-14.9249379114272</c:v>
                </c:pt>
                <c:pt idx="815">
                  <c:v>-13.1894123064004</c:v>
                </c:pt>
                <c:pt idx="816">
                  <c:v>-8.65338735311758</c:v>
                </c:pt>
                <c:pt idx="817">
                  <c:v>-10.4550773968338</c:v>
                </c:pt>
                <c:pt idx="818">
                  <c:v>-14.104971606352</c:v>
                </c:pt>
                <c:pt idx="819">
                  <c:v>-6.72319131114156</c:v>
                </c:pt>
                <c:pt idx="820">
                  <c:v>9.10071708426722</c:v>
                </c:pt>
                <c:pt idx="821">
                  <c:v>15.5652760134058</c:v>
                </c:pt>
                <c:pt idx="822">
                  <c:v>6.44175834705773</c:v>
                </c:pt>
                <c:pt idx="823">
                  <c:v>-2.01849185572435</c:v>
                </c:pt>
                <c:pt idx="824">
                  <c:v>3.62286225062571</c:v>
                </c:pt>
                <c:pt idx="825">
                  <c:v>12.7107213547304</c:v>
                </c:pt>
                <c:pt idx="826">
                  <c:v>9.80525317189892</c:v>
                </c:pt>
                <c:pt idx="827">
                  <c:v>2.36370026474577</c:v>
                </c:pt>
                <c:pt idx="828">
                  <c:v>8.42130661204346</c:v>
                </c:pt>
                <c:pt idx="829">
                  <c:v>22.3255245983359</c:v>
                </c:pt>
                <c:pt idx="830">
                  <c:v>19.5190981006543</c:v>
                </c:pt>
                <c:pt idx="831">
                  <c:v>-2.50938930787336</c:v>
                </c:pt>
                <c:pt idx="832">
                  <c:v>-16.4273560132819</c:v>
                </c:pt>
                <c:pt idx="833">
                  <c:v>-8.8446367982246</c:v>
                </c:pt>
                <c:pt idx="834">
                  <c:v>-4.38364284680874</c:v>
                </c:pt>
                <c:pt idx="835">
                  <c:v>-26.582830105875</c:v>
                </c:pt>
                <c:pt idx="836">
                  <c:v>-57.4751523257999</c:v>
                </c:pt>
                <c:pt idx="837">
                  <c:v>-63.2586715474171</c:v>
                </c:pt>
                <c:pt idx="838">
                  <c:v>-42.9779249799126</c:v>
                </c:pt>
                <c:pt idx="839">
                  <c:v>-23.9245265112728</c:v>
                </c:pt>
                <c:pt idx="840">
                  <c:v>-18.6028942838026</c:v>
                </c:pt>
                <c:pt idx="841">
                  <c:v>-16.1357509957043</c:v>
                </c:pt>
                <c:pt idx="842">
                  <c:v>-10.6214605123373</c:v>
                </c:pt>
                <c:pt idx="843">
                  <c:v>-8.04449352315</c:v>
                </c:pt>
                <c:pt idx="844">
                  <c:v>-7.07008026114075</c:v>
                </c:pt>
                <c:pt idx="845">
                  <c:v>1.12501543695487</c:v>
                </c:pt>
                <c:pt idx="846">
                  <c:v>11.8060795321534</c:v>
                </c:pt>
                <c:pt idx="847">
                  <c:v>11.62552584454</c:v>
                </c:pt>
                <c:pt idx="848">
                  <c:v>4.6914695856052</c:v>
                </c:pt>
                <c:pt idx="849">
                  <c:v>8.80844590322394</c:v>
                </c:pt>
                <c:pt idx="850">
                  <c:v>24.1410134067219</c:v>
                </c:pt>
                <c:pt idx="851">
                  <c:v>30.2145263590142</c:v>
                </c:pt>
                <c:pt idx="852">
                  <c:v>19.2010667690919</c:v>
                </c:pt>
                <c:pt idx="853">
                  <c:v>7.32427309825857</c:v>
                </c:pt>
                <c:pt idx="854">
                  <c:v>5.68688461746211</c:v>
                </c:pt>
                <c:pt idx="855">
                  <c:v>5.40553104194528</c:v>
                </c:pt>
                <c:pt idx="856">
                  <c:v>-0.803705188560611</c:v>
                </c:pt>
                <c:pt idx="857">
                  <c:v>-4.51843923083541</c:v>
                </c:pt>
                <c:pt idx="858">
                  <c:v>0.183026010551246</c:v>
                </c:pt>
                <c:pt idx="859">
                  <c:v>3.48426348067916</c:v>
                </c:pt>
                <c:pt idx="860">
                  <c:v>-2.68277420940974</c:v>
                </c:pt>
                <c:pt idx="861">
                  <c:v>-10.3643705369208</c:v>
                </c:pt>
                <c:pt idx="862">
                  <c:v>-10.4140480918356</c:v>
                </c:pt>
                <c:pt idx="863">
                  <c:v>-5.81179678233101</c:v>
                </c:pt>
                <c:pt idx="864">
                  <c:v>-2.19015315806366</c:v>
                </c:pt>
                <c:pt idx="865">
                  <c:v>0.982929325799264</c:v>
                </c:pt>
                <c:pt idx="866">
                  <c:v>2.89841083337816</c:v>
                </c:pt>
                <c:pt idx="867">
                  <c:v>-0.288574902849681</c:v>
                </c:pt>
                <c:pt idx="868">
                  <c:v>-3.83491364856874</c:v>
                </c:pt>
                <c:pt idx="869">
                  <c:v>3.1496527094232</c:v>
                </c:pt>
                <c:pt idx="870">
                  <c:v>17.2810225223224</c:v>
                </c:pt>
                <c:pt idx="871">
                  <c:v>20.1403002351444</c:v>
                </c:pt>
                <c:pt idx="872">
                  <c:v>6.17578838480816</c:v>
                </c:pt>
                <c:pt idx="873">
                  <c:v>-7.81090359076745</c:v>
                </c:pt>
                <c:pt idx="874">
                  <c:v>-7.72940833637029</c:v>
                </c:pt>
                <c:pt idx="875">
                  <c:v>0.565989587702831</c:v>
                </c:pt>
                <c:pt idx="876">
                  <c:v>7.71900624826003</c:v>
                </c:pt>
                <c:pt idx="877">
                  <c:v>16.6194824490289</c:v>
                </c:pt>
                <c:pt idx="878">
                  <c:v>29.1091570631321</c:v>
                </c:pt>
                <c:pt idx="879">
                  <c:v>35.0889415413891</c:v>
                </c:pt>
                <c:pt idx="880">
                  <c:v>28.0346080476477</c:v>
                </c:pt>
                <c:pt idx="881">
                  <c:v>17.2706626871942</c:v>
                </c:pt>
                <c:pt idx="882">
                  <c:v>11.7733973686237</c:v>
                </c:pt>
                <c:pt idx="883">
                  <c:v>5.77394015828651</c:v>
                </c:pt>
                <c:pt idx="884">
                  <c:v>-6.86533060431218</c:v>
                </c:pt>
                <c:pt idx="885">
                  <c:v>-18.5995158482683</c:v>
                </c:pt>
                <c:pt idx="886">
                  <c:v>-20.7666594872666</c:v>
                </c:pt>
                <c:pt idx="887">
                  <c:v>-17.8006798362437</c:v>
                </c:pt>
                <c:pt idx="888">
                  <c:v>-16.547263003021</c:v>
                </c:pt>
                <c:pt idx="889">
                  <c:v>-13.3492673509556</c:v>
                </c:pt>
                <c:pt idx="890">
                  <c:v>-5.33583481554913</c:v>
                </c:pt>
                <c:pt idx="891">
                  <c:v>-1.88518746213006</c:v>
                </c:pt>
                <c:pt idx="892">
                  <c:v>-9.6985728802637</c:v>
                </c:pt>
                <c:pt idx="893">
                  <c:v>-17.7910518945808</c:v>
                </c:pt>
                <c:pt idx="894">
                  <c:v>-13.3329949679748</c:v>
                </c:pt>
                <c:pt idx="895">
                  <c:v>-3.02402663473105</c:v>
                </c:pt>
                <c:pt idx="896">
                  <c:v>-1.76219858531811</c:v>
                </c:pt>
                <c:pt idx="897">
                  <c:v>-7.68109591465872</c:v>
                </c:pt>
                <c:pt idx="898">
                  <c:v>-6.05359698191741</c:v>
                </c:pt>
                <c:pt idx="899">
                  <c:v>5.526180422705</c:v>
                </c:pt>
                <c:pt idx="900">
                  <c:v>14.1116436425003</c:v>
                </c:pt>
                <c:pt idx="901">
                  <c:v>12.7500436345034</c:v>
                </c:pt>
                <c:pt idx="902">
                  <c:v>8.79211400550789</c:v>
                </c:pt>
                <c:pt idx="903">
                  <c:v>9.30821826961236</c:v>
                </c:pt>
                <c:pt idx="904">
                  <c:v>11.0959150252978</c:v>
                </c:pt>
                <c:pt idx="905">
                  <c:v>9.43583384288067</c:v>
                </c:pt>
                <c:pt idx="906">
                  <c:v>6.98276324207601</c:v>
                </c:pt>
                <c:pt idx="907">
                  <c:v>8.64349767691062</c:v>
                </c:pt>
                <c:pt idx="908">
                  <c:v>13.3912975510824</c:v>
                </c:pt>
                <c:pt idx="909">
                  <c:v>15.8573451615201</c:v>
                </c:pt>
                <c:pt idx="910">
                  <c:v>13.3300888378552</c:v>
                </c:pt>
                <c:pt idx="911">
                  <c:v>7.83677543421396</c:v>
                </c:pt>
                <c:pt idx="912">
                  <c:v>3.02014132547234</c:v>
                </c:pt>
                <c:pt idx="913">
                  <c:v>0.787468890319704</c:v>
                </c:pt>
                <c:pt idx="914">
                  <c:v>1.02168244055595</c:v>
                </c:pt>
                <c:pt idx="915">
                  <c:v>2.31965060575162</c:v>
                </c:pt>
                <c:pt idx="916">
                  <c:v>2.93721054112593</c:v>
                </c:pt>
                <c:pt idx="917">
                  <c:v>0.888474543499607</c:v>
                </c:pt>
                <c:pt idx="918">
                  <c:v>-3.39138579073169</c:v>
                </c:pt>
                <c:pt idx="919">
                  <c:v>-6.5004925214298</c:v>
                </c:pt>
                <c:pt idx="920">
                  <c:v>-5.57542468304533</c:v>
                </c:pt>
                <c:pt idx="921">
                  <c:v>-4.43838432267752</c:v>
                </c:pt>
                <c:pt idx="922">
                  <c:v>-8.82483072665137</c:v>
                </c:pt>
                <c:pt idx="923">
                  <c:v>-15.264453185744</c:v>
                </c:pt>
                <c:pt idx="924">
                  <c:v>-12.4741580457985</c:v>
                </c:pt>
                <c:pt idx="925">
                  <c:v>1.80518599229082</c:v>
                </c:pt>
                <c:pt idx="926">
                  <c:v>14.522269667356</c:v>
                </c:pt>
                <c:pt idx="927">
                  <c:v>15.5442739872545</c:v>
                </c:pt>
                <c:pt idx="928">
                  <c:v>12.6278099423043</c:v>
                </c:pt>
                <c:pt idx="929">
                  <c:v>17.6384500865674</c:v>
                </c:pt>
                <c:pt idx="930">
                  <c:v>25.9878795429354</c:v>
                </c:pt>
                <c:pt idx="931">
                  <c:v>24.6656777966585</c:v>
                </c:pt>
                <c:pt idx="932">
                  <c:v>13.4778057603358</c:v>
                </c:pt>
                <c:pt idx="933">
                  <c:v>5.25798683286152</c:v>
                </c:pt>
                <c:pt idx="934">
                  <c:v>4.8074668215716</c:v>
                </c:pt>
                <c:pt idx="935">
                  <c:v>4.63736970053628</c:v>
                </c:pt>
                <c:pt idx="936">
                  <c:v>0.248875917137115</c:v>
                </c:pt>
                <c:pt idx="937">
                  <c:v>-4.12827493276744</c:v>
                </c:pt>
                <c:pt idx="938">
                  <c:v>-5.81338273835239</c:v>
                </c:pt>
                <c:pt idx="939">
                  <c:v>-7.95553293421429</c:v>
                </c:pt>
                <c:pt idx="940">
                  <c:v>-10.6916447531448</c:v>
                </c:pt>
                <c:pt idx="941">
                  <c:v>-10.6866026069082</c:v>
                </c:pt>
                <c:pt idx="942">
                  <c:v>-9.61528818990984</c:v>
                </c:pt>
                <c:pt idx="943">
                  <c:v>-12.948285361215</c:v>
                </c:pt>
                <c:pt idx="944">
                  <c:v>-18.1737058990052</c:v>
                </c:pt>
                <c:pt idx="945">
                  <c:v>-16.4414236279818</c:v>
                </c:pt>
                <c:pt idx="946">
                  <c:v>-7.09713893919257</c:v>
                </c:pt>
                <c:pt idx="947">
                  <c:v>0.840014974184034</c:v>
                </c:pt>
                <c:pt idx="948">
                  <c:v>1.87575895302334</c:v>
                </c:pt>
                <c:pt idx="949">
                  <c:v>-0.747846505921607</c:v>
                </c:pt>
                <c:pt idx="950">
                  <c:v>-3.86401631436034</c:v>
                </c:pt>
                <c:pt idx="951">
                  <c:v>-7.80198070272587</c:v>
                </c:pt>
                <c:pt idx="952">
                  <c:v>-10.1824613561516</c:v>
                </c:pt>
                <c:pt idx="953">
                  <c:v>-6.7809656014038</c:v>
                </c:pt>
                <c:pt idx="954">
                  <c:v>0.339546538528046</c:v>
                </c:pt>
                <c:pt idx="955">
                  <c:v>5.13928669040708</c:v>
                </c:pt>
                <c:pt idx="956">
                  <c:v>7.23899864232902</c:v>
                </c:pt>
                <c:pt idx="957">
                  <c:v>9.99286876895199</c:v>
                </c:pt>
                <c:pt idx="958">
                  <c:v>11.3053319058532</c:v>
                </c:pt>
                <c:pt idx="959">
                  <c:v>7.30976255640405</c:v>
                </c:pt>
                <c:pt idx="960">
                  <c:v>2.23452240036329</c:v>
                </c:pt>
                <c:pt idx="961">
                  <c:v>2.16900905690201</c:v>
                </c:pt>
                <c:pt idx="962">
                  <c:v>2.40186343289567</c:v>
                </c:pt>
                <c:pt idx="963">
                  <c:v>-5.07188602617282</c:v>
                </c:pt>
                <c:pt idx="964">
                  <c:v>-14.10342540869</c:v>
                </c:pt>
                <c:pt idx="965">
                  <c:v>-11.5819156366566</c:v>
                </c:pt>
                <c:pt idx="966">
                  <c:v>-0.263080654938236</c:v>
                </c:pt>
                <c:pt idx="967">
                  <c:v>3.46644691091071</c:v>
                </c:pt>
                <c:pt idx="968">
                  <c:v>-4.38934691155625</c:v>
                </c:pt>
                <c:pt idx="969">
                  <c:v>-10.6609526114945</c:v>
                </c:pt>
                <c:pt idx="970">
                  <c:v>-8.82742726910938</c:v>
                </c:pt>
                <c:pt idx="971">
                  <c:v>-8.07079904562643</c:v>
                </c:pt>
                <c:pt idx="972">
                  <c:v>-13.6689398495919</c:v>
                </c:pt>
                <c:pt idx="973">
                  <c:v>-16.6928602484448</c:v>
                </c:pt>
                <c:pt idx="974">
                  <c:v>-11.3149680704261</c:v>
                </c:pt>
                <c:pt idx="975">
                  <c:v>-5.4634453269196</c:v>
                </c:pt>
                <c:pt idx="976">
                  <c:v>-4.91283021757671</c:v>
                </c:pt>
                <c:pt idx="977">
                  <c:v>-2.39643141336769</c:v>
                </c:pt>
                <c:pt idx="978">
                  <c:v>7.41928667617111</c:v>
                </c:pt>
                <c:pt idx="979">
                  <c:v>15.7254036852117</c:v>
                </c:pt>
                <c:pt idx="980">
                  <c:v>13.623399819117</c:v>
                </c:pt>
                <c:pt idx="981">
                  <c:v>6.64084787302916</c:v>
                </c:pt>
                <c:pt idx="982">
                  <c:v>4.51020106870403</c:v>
                </c:pt>
                <c:pt idx="983">
                  <c:v>6.21845644338727</c:v>
                </c:pt>
                <c:pt idx="984">
                  <c:v>5.98443662305024</c:v>
                </c:pt>
                <c:pt idx="985">
                  <c:v>4.76501971396249</c:v>
                </c:pt>
                <c:pt idx="986">
                  <c:v>5.54710723582028</c:v>
                </c:pt>
                <c:pt idx="987">
                  <c:v>4.70638329625489</c:v>
                </c:pt>
                <c:pt idx="988">
                  <c:v>-1.24366214109067</c:v>
                </c:pt>
                <c:pt idx="989">
                  <c:v>-6.87347544161367</c:v>
                </c:pt>
                <c:pt idx="990">
                  <c:v>-5.27238097124868</c:v>
                </c:pt>
                <c:pt idx="991">
                  <c:v>0.321574598245564</c:v>
                </c:pt>
                <c:pt idx="992">
                  <c:v>1.60465272839462</c:v>
                </c:pt>
                <c:pt idx="993">
                  <c:v>-2.21095784689151</c:v>
                </c:pt>
                <c:pt idx="994">
                  <c:v>-4.69872980309365</c:v>
                </c:pt>
                <c:pt idx="995">
                  <c:v>-2.67981759694072</c:v>
                </c:pt>
                <c:pt idx="996">
                  <c:v>0.63700638758722</c:v>
                </c:pt>
                <c:pt idx="997">
                  <c:v>1.16273104642066</c:v>
                </c:pt>
                <c:pt idx="998">
                  <c:v>-2.17343062349312</c:v>
                </c:pt>
                <c:pt idx="999">
                  <c:v>-7.69338179623743</c:v>
                </c:pt>
                <c:pt idx="1000">
                  <c:v>-11.9378355345701</c:v>
                </c:pt>
                <c:pt idx="1001">
                  <c:v>-12.2228452604001</c:v>
                </c:pt>
                <c:pt idx="1002">
                  <c:v>-9.64707852947376</c:v>
                </c:pt>
                <c:pt idx="1003">
                  <c:v>-7.19050830647501</c:v>
                </c:pt>
                <c:pt idx="1004">
                  <c:v>-4.9566416894781</c:v>
                </c:pt>
                <c:pt idx="1005">
                  <c:v>-1.09332638882724</c:v>
                </c:pt>
                <c:pt idx="1006">
                  <c:v>2.89457768091982</c:v>
                </c:pt>
                <c:pt idx="1007">
                  <c:v>3.3314952919891</c:v>
                </c:pt>
                <c:pt idx="1008">
                  <c:v>1.11017642673398</c:v>
                </c:pt>
                <c:pt idx="1009">
                  <c:v>1.04167236384052</c:v>
                </c:pt>
                <c:pt idx="1010">
                  <c:v>3.82401441113978</c:v>
                </c:pt>
                <c:pt idx="1011">
                  <c:v>4.8620225448434</c:v>
                </c:pt>
                <c:pt idx="1012">
                  <c:v>2.40181911454984</c:v>
                </c:pt>
                <c:pt idx="1013">
                  <c:v>0.331784414158814</c:v>
                </c:pt>
                <c:pt idx="1014">
                  <c:v>1.76180010466118</c:v>
                </c:pt>
                <c:pt idx="1015">
                  <c:v>4.9198176828913</c:v>
                </c:pt>
                <c:pt idx="1016">
                  <c:v>7.00258640022844</c:v>
                </c:pt>
                <c:pt idx="1017">
                  <c:v>6.89197236953367</c:v>
                </c:pt>
                <c:pt idx="1018">
                  <c:v>3.56399056336893</c:v>
                </c:pt>
                <c:pt idx="1019">
                  <c:v>-2.91366971665714</c:v>
                </c:pt>
                <c:pt idx="1020">
                  <c:v>-8.66896995040965</c:v>
                </c:pt>
                <c:pt idx="1021">
                  <c:v>-9.58155201866055</c:v>
                </c:pt>
                <c:pt idx="1022">
                  <c:v>-7.44558282237107</c:v>
                </c:pt>
                <c:pt idx="1023">
                  <c:v>-6.99126562590683</c:v>
                </c:pt>
                <c:pt idx="1024">
                  <c:v>-7.86092265324875</c:v>
                </c:pt>
                <c:pt idx="1025">
                  <c:v>-5.78063069068409</c:v>
                </c:pt>
                <c:pt idx="1026">
                  <c:v>-0.891186057353099</c:v>
                </c:pt>
                <c:pt idx="1027">
                  <c:v>2.07760247973228</c:v>
                </c:pt>
                <c:pt idx="1028">
                  <c:v>1.53758549937039</c:v>
                </c:pt>
                <c:pt idx="1029">
                  <c:v>0.661428764821603</c:v>
                </c:pt>
                <c:pt idx="1030">
                  <c:v>1.35277410024156</c:v>
                </c:pt>
                <c:pt idx="1031">
                  <c:v>2.59729563278573</c:v>
                </c:pt>
                <c:pt idx="1032">
                  <c:v>4.38297287087583</c:v>
                </c:pt>
                <c:pt idx="1033">
                  <c:v>7.2405715591503</c:v>
                </c:pt>
                <c:pt idx="1034">
                  <c:v>9.26639643513485</c:v>
                </c:pt>
                <c:pt idx="1035">
                  <c:v>8.74395631355122</c:v>
                </c:pt>
                <c:pt idx="1036">
                  <c:v>8.23064346447455</c:v>
                </c:pt>
                <c:pt idx="1037">
                  <c:v>9.96573122987499</c:v>
                </c:pt>
                <c:pt idx="1038">
                  <c:v>10.4547528327602</c:v>
                </c:pt>
                <c:pt idx="1039">
                  <c:v>6.1541263997595</c:v>
                </c:pt>
                <c:pt idx="1040">
                  <c:v>1.16829483240275</c:v>
                </c:pt>
                <c:pt idx="1041">
                  <c:v>1.47645447140018</c:v>
                </c:pt>
                <c:pt idx="1042">
                  <c:v>4.94499334385288</c:v>
                </c:pt>
                <c:pt idx="1043">
                  <c:v>5.41484913964293</c:v>
                </c:pt>
                <c:pt idx="1044">
                  <c:v>3.59124436815502</c:v>
                </c:pt>
                <c:pt idx="1045">
                  <c:v>4.33150080741064</c:v>
                </c:pt>
                <c:pt idx="1046">
                  <c:v>6.21330793312074</c:v>
                </c:pt>
                <c:pt idx="1047">
                  <c:v>3.82119013646016</c:v>
                </c:pt>
                <c:pt idx="1048">
                  <c:v>-1.78737722576002</c:v>
                </c:pt>
                <c:pt idx="1049">
                  <c:v>-4.90392896863346</c:v>
                </c:pt>
                <c:pt idx="1050">
                  <c:v>-5.55369140418788</c:v>
                </c:pt>
                <c:pt idx="1051">
                  <c:v>-7.93633174933358</c:v>
                </c:pt>
                <c:pt idx="1052">
                  <c:v>-10.5091626515007</c:v>
                </c:pt>
                <c:pt idx="1053">
                  <c:v>-8.13584642920848</c:v>
                </c:pt>
                <c:pt idx="1054">
                  <c:v>-2.65698426413708</c:v>
                </c:pt>
                <c:pt idx="1055">
                  <c:v>-0.519127312967752</c:v>
                </c:pt>
                <c:pt idx="1056">
                  <c:v>-1.27310853515437</c:v>
                </c:pt>
                <c:pt idx="1057">
                  <c:v>0.595033541817496</c:v>
                </c:pt>
                <c:pt idx="1058">
                  <c:v>4.02708417521696</c:v>
                </c:pt>
                <c:pt idx="1059">
                  <c:v>3.14837646921527</c:v>
                </c:pt>
                <c:pt idx="1060">
                  <c:v>-0.261202333453481</c:v>
                </c:pt>
                <c:pt idx="1061">
                  <c:v>1.37959789106049</c:v>
                </c:pt>
                <c:pt idx="1062">
                  <c:v>7.40643287153946</c:v>
                </c:pt>
                <c:pt idx="1063">
                  <c:v>9.0513492451659</c:v>
                </c:pt>
                <c:pt idx="1064">
                  <c:v>4.68325906209768</c:v>
                </c:pt>
                <c:pt idx="1065">
                  <c:v>2.17652419352557</c:v>
                </c:pt>
                <c:pt idx="1066">
                  <c:v>4.5128195845148</c:v>
                </c:pt>
                <c:pt idx="1067">
                  <c:v>5.17079447115238</c:v>
                </c:pt>
                <c:pt idx="1068">
                  <c:v>0.872970886243146</c:v>
                </c:pt>
                <c:pt idx="1069">
                  <c:v>-3.00459816616011</c:v>
                </c:pt>
                <c:pt idx="1070">
                  <c:v>-3.04109864882238</c:v>
                </c:pt>
                <c:pt idx="1071">
                  <c:v>-3.10638153688537</c:v>
                </c:pt>
                <c:pt idx="1072">
                  <c:v>-5.29829792435371</c:v>
                </c:pt>
                <c:pt idx="1073">
                  <c:v>-5.53609251438853</c:v>
                </c:pt>
                <c:pt idx="1074">
                  <c:v>-2.36580157370523</c:v>
                </c:pt>
                <c:pt idx="1075">
                  <c:v>-0.731474721694286</c:v>
                </c:pt>
                <c:pt idx="1076">
                  <c:v>-3.17048422142527</c:v>
                </c:pt>
                <c:pt idx="1077">
                  <c:v>-5.42139188541253</c:v>
                </c:pt>
                <c:pt idx="1078">
                  <c:v>-4.56263901580455</c:v>
                </c:pt>
                <c:pt idx="1079">
                  <c:v>-3.33369284118285</c:v>
                </c:pt>
                <c:pt idx="1080">
                  <c:v>-3.2005839609175</c:v>
                </c:pt>
                <c:pt idx="1081">
                  <c:v>-1.20995370351946</c:v>
                </c:pt>
                <c:pt idx="1082">
                  <c:v>2.95003458838996</c:v>
                </c:pt>
                <c:pt idx="1083">
                  <c:v>4.6216640851226</c:v>
                </c:pt>
                <c:pt idx="1084">
                  <c:v>2.29368167737809</c:v>
                </c:pt>
                <c:pt idx="1085">
                  <c:v>0.633076857156217</c:v>
                </c:pt>
                <c:pt idx="1086">
                  <c:v>2.31347708157003</c:v>
                </c:pt>
                <c:pt idx="1087">
                  <c:v>3.66930115967534</c:v>
                </c:pt>
                <c:pt idx="1088">
                  <c:v>1.68368107522896</c:v>
                </c:pt>
                <c:pt idx="1089">
                  <c:v>-1.12116304072807</c:v>
                </c:pt>
                <c:pt idx="1090">
                  <c:v>-1.67802125940344</c:v>
                </c:pt>
                <c:pt idx="1091">
                  <c:v>-0.344939327238407</c:v>
                </c:pt>
                <c:pt idx="1092">
                  <c:v>2.07303529801113</c:v>
                </c:pt>
                <c:pt idx="1093">
                  <c:v>5.75446698691427</c:v>
                </c:pt>
                <c:pt idx="1094">
                  <c:v>8.57005757550693</c:v>
                </c:pt>
                <c:pt idx="1095">
                  <c:v>7.30250918101452</c:v>
                </c:pt>
                <c:pt idx="1096">
                  <c:v>3.22788613356768</c:v>
                </c:pt>
                <c:pt idx="1097">
                  <c:v>0.917792560125669</c:v>
                </c:pt>
                <c:pt idx="1098">
                  <c:v>0.658783600335022</c:v>
                </c:pt>
                <c:pt idx="1099">
                  <c:v>-1.31037599911649</c:v>
                </c:pt>
                <c:pt idx="1100">
                  <c:v>-5.02791931190922</c:v>
                </c:pt>
                <c:pt idx="1101">
                  <c:v>-6.13877811301706</c:v>
                </c:pt>
                <c:pt idx="1102">
                  <c:v>-3.85431199136039</c:v>
                </c:pt>
                <c:pt idx="1103">
                  <c:v>-2.48276482145879</c:v>
                </c:pt>
                <c:pt idx="1104">
                  <c:v>-3.57259526171146</c:v>
                </c:pt>
                <c:pt idx="1105">
                  <c:v>-3.76530682777521</c:v>
                </c:pt>
                <c:pt idx="1106">
                  <c:v>-1.70867762599748</c:v>
                </c:pt>
                <c:pt idx="1107">
                  <c:v>-0.672267227388811</c:v>
                </c:pt>
                <c:pt idx="1108">
                  <c:v>-2.24597606564645</c:v>
                </c:pt>
                <c:pt idx="1109">
                  <c:v>-3.49986963611836</c:v>
                </c:pt>
                <c:pt idx="1110">
                  <c:v>-2.34127726427545</c:v>
                </c:pt>
                <c:pt idx="1111">
                  <c:v>-0.315793767705582</c:v>
                </c:pt>
                <c:pt idx="1112">
                  <c:v>1.24890802356619</c:v>
                </c:pt>
                <c:pt idx="1113">
                  <c:v>2.88106473968187</c:v>
                </c:pt>
                <c:pt idx="1114">
                  <c:v>3.89436971006632</c:v>
                </c:pt>
                <c:pt idx="1115">
                  <c:v>2.74591050902874</c:v>
                </c:pt>
                <c:pt idx="1116">
                  <c:v>0.760364879403334</c:v>
                </c:pt>
                <c:pt idx="1117">
                  <c:v>0.79058977753679</c:v>
                </c:pt>
                <c:pt idx="1118">
                  <c:v>2.04975075959387</c:v>
                </c:pt>
                <c:pt idx="1119">
                  <c:v>1.34514427521616</c:v>
                </c:pt>
                <c:pt idx="1120">
                  <c:v>-1.11602947054729</c:v>
                </c:pt>
                <c:pt idx="1121">
                  <c:v>-2.03272775198658</c:v>
                </c:pt>
                <c:pt idx="1122">
                  <c:v>-0.737398546709087</c:v>
                </c:pt>
                <c:pt idx="1123">
                  <c:v>0.34501910026089</c:v>
                </c:pt>
                <c:pt idx="1124">
                  <c:v>0.285956970129719</c:v>
                </c:pt>
                <c:pt idx="1125">
                  <c:v>-0.128164234389616</c:v>
                </c:pt>
                <c:pt idx="1126">
                  <c:v>-1.50841778066465</c:v>
                </c:pt>
                <c:pt idx="1127">
                  <c:v>-4.38593624108544</c:v>
                </c:pt>
                <c:pt idx="1128">
                  <c:v>-6.28706694720181</c:v>
                </c:pt>
                <c:pt idx="1129">
                  <c:v>-5.05579062182607</c:v>
                </c:pt>
                <c:pt idx="1130">
                  <c:v>-3.07761919007692</c:v>
                </c:pt>
                <c:pt idx="1131">
                  <c:v>-3.21154262872335</c:v>
                </c:pt>
                <c:pt idx="1132">
                  <c:v>-3.55258254919073</c:v>
                </c:pt>
                <c:pt idx="1133">
                  <c:v>-1.58983414840626</c:v>
                </c:pt>
                <c:pt idx="1134">
                  <c:v>-0.109974201932883</c:v>
                </c:pt>
                <c:pt idx="1135">
                  <c:v>-2.4014267103095</c:v>
                </c:pt>
                <c:pt idx="1136">
                  <c:v>-5.26384513080039</c:v>
                </c:pt>
                <c:pt idx="1137">
                  <c:v>-3.98243380828985</c:v>
                </c:pt>
                <c:pt idx="1138">
                  <c:v>-0.831911199161972</c:v>
                </c:pt>
                <c:pt idx="1139">
                  <c:v>-0.863786128038457</c:v>
                </c:pt>
                <c:pt idx="1140">
                  <c:v>-2.41884225030896</c:v>
                </c:pt>
                <c:pt idx="1141">
                  <c:v>-0.225419423538076</c:v>
                </c:pt>
                <c:pt idx="1142">
                  <c:v>4.59293815624882</c:v>
                </c:pt>
                <c:pt idx="1143">
                  <c:v>6.51537976922383</c:v>
                </c:pt>
                <c:pt idx="1144">
                  <c:v>5.23135778646053</c:v>
                </c:pt>
                <c:pt idx="1145">
                  <c:v>4.95808608309649</c:v>
                </c:pt>
                <c:pt idx="1146">
                  <c:v>5.5462713074597</c:v>
                </c:pt>
                <c:pt idx="1147">
                  <c:v>3.52704397223758</c:v>
                </c:pt>
                <c:pt idx="1148">
                  <c:v>0.19940204720059</c:v>
                </c:pt>
                <c:pt idx="1149">
                  <c:v>0.0305536889987423</c:v>
                </c:pt>
                <c:pt idx="1150">
                  <c:v>2.06328511460482</c:v>
                </c:pt>
                <c:pt idx="1151">
                  <c:v>1.43890807577645</c:v>
                </c:pt>
                <c:pt idx="1152">
                  <c:v>-1.49517976695301</c:v>
                </c:pt>
                <c:pt idx="1153">
                  <c:v>-2.22371637989481</c:v>
                </c:pt>
                <c:pt idx="1154">
                  <c:v>-0.951120887256719</c:v>
                </c:pt>
                <c:pt idx="1155">
                  <c:v>-1.93392777535125</c:v>
                </c:pt>
                <c:pt idx="1156">
                  <c:v>-4.6675359537526</c:v>
                </c:pt>
                <c:pt idx="1157">
                  <c:v>-4.53893589969253</c:v>
                </c:pt>
                <c:pt idx="1158">
                  <c:v>-1.68842204894164</c:v>
                </c:pt>
                <c:pt idx="1159">
                  <c:v>-0.699652974832798</c:v>
                </c:pt>
                <c:pt idx="1160">
                  <c:v>-1.75505639024862</c:v>
                </c:pt>
                <c:pt idx="1161">
                  <c:v>-0.570713297543082</c:v>
                </c:pt>
                <c:pt idx="1162">
                  <c:v>2.91117548871084</c:v>
                </c:pt>
                <c:pt idx="1163">
                  <c:v>4.16470658637463</c:v>
                </c:pt>
                <c:pt idx="1164">
                  <c:v>2.38049929276132</c:v>
                </c:pt>
                <c:pt idx="1165">
                  <c:v>1.31228573536604</c:v>
                </c:pt>
                <c:pt idx="1166">
                  <c:v>1.74894238826951</c:v>
                </c:pt>
                <c:pt idx="1167">
                  <c:v>0.935414777398867</c:v>
                </c:pt>
                <c:pt idx="1168">
                  <c:v>-0.707576084786084</c:v>
                </c:pt>
                <c:pt idx="1169">
                  <c:v>0.162470815847265</c:v>
                </c:pt>
                <c:pt idx="1170">
                  <c:v>2.82541587504634</c:v>
                </c:pt>
                <c:pt idx="1171">
                  <c:v>3.32648416859462</c:v>
                </c:pt>
                <c:pt idx="1172">
                  <c:v>1.8610489786126</c:v>
                </c:pt>
                <c:pt idx="1173">
                  <c:v>2.05239592408045</c:v>
                </c:pt>
                <c:pt idx="1174">
                  <c:v>3.27061662228643</c:v>
                </c:pt>
                <c:pt idx="1175">
                  <c:v>1.60395222194451</c:v>
                </c:pt>
                <c:pt idx="1176">
                  <c:v>-2.1627167595536</c:v>
                </c:pt>
                <c:pt idx="1177">
                  <c:v>-3.18179316391913</c:v>
                </c:pt>
                <c:pt idx="1178">
                  <c:v>-1.30994541702282</c:v>
                </c:pt>
                <c:pt idx="1179">
                  <c:v>-1.03861306630894</c:v>
                </c:pt>
                <c:pt idx="1180">
                  <c:v>-2.94286255906175</c:v>
                </c:pt>
                <c:pt idx="1181">
                  <c:v>-2.94030283927633</c:v>
                </c:pt>
                <c:pt idx="1182">
                  <c:v>-0.478743055090375</c:v>
                </c:pt>
                <c:pt idx="1183">
                  <c:v>0.348125503390863</c:v>
                </c:pt>
                <c:pt idx="1184">
                  <c:v>-1.57218063170491</c:v>
                </c:pt>
                <c:pt idx="1185">
                  <c:v>-2.85721755050038</c:v>
                </c:pt>
                <c:pt idx="1186">
                  <c:v>-2.39550092033312</c:v>
                </c:pt>
                <c:pt idx="1187">
                  <c:v>-2.58882578822717</c:v>
                </c:pt>
                <c:pt idx="1188">
                  <c:v>-3.45984566343117</c:v>
                </c:pt>
                <c:pt idx="1189">
                  <c:v>-2.29250341916</c:v>
                </c:pt>
                <c:pt idx="1190">
                  <c:v>0.398161837211844</c:v>
                </c:pt>
                <c:pt idx="1191">
                  <c:v>1.21840240342386</c:v>
                </c:pt>
                <c:pt idx="1192">
                  <c:v>0.404887567982412</c:v>
                </c:pt>
                <c:pt idx="1193">
                  <c:v>1.45152243318881</c:v>
                </c:pt>
                <c:pt idx="1194">
                  <c:v>4.1560178091877</c:v>
                </c:pt>
                <c:pt idx="1195">
                  <c:v>4.59684327314407</c:v>
                </c:pt>
                <c:pt idx="1196">
                  <c:v>2.360821345001</c:v>
                </c:pt>
                <c:pt idx="1197">
                  <c:v>1.22174128564167</c:v>
                </c:pt>
                <c:pt idx="1198">
                  <c:v>2.25928120510321</c:v>
                </c:pt>
                <c:pt idx="1199">
                  <c:v>2.64101532726572</c:v>
                </c:pt>
                <c:pt idx="1200">
                  <c:v>1.55843180153053</c:v>
                </c:pt>
                <c:pt idx="1201">
                  <c:v>1.30591244543348</c:v>
                </c:pt>
                <c:pt idx="1202">
                  <c:v>2.05508279907284</c:v>
                </c:pt>
                <c:pt idx="1203">
                  <c:v>1.32245032093618</c:v>
                </c:pt>
                <c:pt idx="1204">
                  <c:v>-0.937782168378594</c:v>
                </c:pt>
                <c:pt idx="1205">
                  <c:v>-2.09444834210808</c:v>
                </c:pt>
                <c:pt idx="1206">
                  <c:v>-1.66204032454074</c:v>
                </c:pt>
                <c:pt idx="1207">
                  <c:v>-1.43240010933332</c:v>
                </c:pt>
                <c:pt idx="1208">
                  <c:v>-1.2485554161308</c:v>
                </c:pt>
                <c:pt idx="1209">
                  <c:v>0.307101977940713</c:v>
                </c:pt>
                <c:pt idx="1210">
                  <c:v>1.89537692258253</c:v>
                </c:pt>
                <c:pt idx="1211">
                  <c:v>1.19356970238305</c:v>
                </c:pt>
                <c:pt idx="1212">
                  <c:v>-0.404391330661005</c:v>
                </c:pt>
                <c:pt idx="1213">
                  <c:v>0.0355037043367076</c:v>
                </c:pt>
                <c:pt idx="1214">
                  <c:v>1.4088232236158</c:v>
                </c:pt>
                <c:pt idx="1215">
                  <c:v>0.532841797488738</c:v>
                </c:pt>
                <c:pt idx="1216">
                  <c:v>-1.78337516167611</c:v>
                </c:pt>
                <c:pt idx="1217">
                  <c:v>-2.11359014040538</c:v>
                </c:pt>
                <c:pt idx="1218">
                  <c:v>-0.450781361378409</c:v>
                </c:pt>
                <c:pt idx="1219">
                  <c:v>0.614803846871331</c:v>
                </c:pt>
                <c:pt idx="1220">
                  <c:v>1.07243427217353</c:v>
                </c:pt>
                <c:pt idx="1221">
                  <c:v>2.4566490455784</c:v>
                </c:pt>
                <c:pt idx="1222">
                  <c:v>3.47615043084243</c:v>
                </c:pt>
                <c:pt idx="1223">
                  <c:v>2.10725279318608</c:v>
                </c:pt>
                <c:pt idx="1224">
                  <c:v>0.160019599118016</c:v>
                </c:pt>
                <c:pt idx="1225">
                  <c:v>0.53158081774614</c:v>
                </c:pt>
                <c:pt idx="1226">
                  <c:v>1.79248926683114</c:v>
                </c:pt>
                <c:pt idx="1227">
                  <c:v>1.0863354421209</c:v>
                </c:pt>
                <c:pt idx="1228">
                  <c:v>-0.17300186287664</c:v>
                </c:pt>
                <c:pt idx="1229">
                  <c:v>0.833014469669349</c:v>
                </c:pt>
                <c:pt idx="1230">
                  <c:v>2.395660530454</c:v>
                </c:pt>
                <c:pt idx="1231">
                  <c:v>1.28892674212779</c:v>
                </c:pt>
                <c:pt idx="1232">
                  <c:v>-0.928714597486682</c:v>
                </c:pt>
                <c:pt idx="1233">
                  <c:v>-0.881876951476451</c:v>
                </c:pt>
                <c:pt idx="1234">
                  <c:v>-0.042194108582444</c:v>
                </c:pt>
                <c:pt idx="1235">
                  <c:v>-1.88575499326027</c:v>
                </c:pt>
                <c:pt idx="1236">
                  <c:v>-4.78822840928042</c:v>
                </c:pt>
                <c:pt idx="1237">
                  <c:v>-4.60779969940226</c:v>
                </c:pt>
                <c:pt idx="1238">
                  <c:v>-2.16370831472195</c:v>
                </c:pt>
                <c:pt idx="1239">
                  <c:v>-1.36767548612269</c:v>
                </c:pt>
                <c:pt idx="1240">
                  <c:v>-2.02803835415243</c:v>
                </c:pt>
                <c:pt idx="1241">
                  <c:v>-1.20845744462127</c:v>
                </c:pt>
                <c:pt idx="1242">
                  <c:v>0.340592356435285</c:v>
                </c:pt>
                <c:pt idx="1243">
                  <c:v>-0.180195633824667</c:v>
                </c:pt>
                <c:pt idx="1244">
                  <c:v>-1.50435498016455</c:v>
                </c:pt>
                <c:pt idx="1245">
                  <c:v>-0.484469868509183</c:v>
                </c:pt>
                <c:pt idx="1246">
                  <c:v>1.56110636990755</c:v>
                </c:pt>
                <c:pt idx="1247">
                  <c:v>1.2796790940512</c:v>
                </c:pt>
                <c:pt idx="1248">
                  <c:v>-0.0479455571287346</c:v>
                </c:pt>
                <c:pt idx="1249">
                  <c:v>1.05245074643186</c:v>
                </c:pt>
                <c:pt idx="1250">
                  <c:v>3.27113501803402</c:v>
                </c:pt>
                <c:pt idx="1251">
                  <c:v>2.77715277696977</c:v>
                </c:pt>
                <c:pt idx="1252">
                  <c:v>0.419105865058143</c:v>
                </c:pt>
                <c:pt idx="1253">
                  <c:v>-0.115939750268677</c:v>
                </c:pt>
                <c:pt idx="1254">
                  <c:v>0.623351755794463</c:v>
                </c:pt>
                <c:pt idx="1255">
                  <c:v>-0.503407346417048</c:v>
                </c:pt>
                <c:pt idx="1256">
                  <c:v>-2.44452035316035</c:v>
                </c:pt>
                <c:pt idx="1257">
                  <c:v>-1.75873873964657</c:v>
                </c:pt>
                <c:pt idx="1258">
                  <c:v>0.513713814769739</c:v>
                </c:pt>
                <c:pt idx="1259">
                  <c:v>0.644399742734474</c:v>
                </c:pt>
                <c:pt idx="1260">
                  <c:v>-0.844415978132278</c:v>
                </c:pt>
                <c:pt idx="1261">
                  <c:v>-0.69765380523096</c:v>
                </c:pt>
                <c:pt idx="1262">
                  <c:v>0.42966030331144</c:v>
                </c:pt>
                <c:pt idx="1263">
                  <c:v>-0.452070215440239</c:v>
                </c:pt>
                <c:pt idx="1264">
                  <c:v>-2.30888722060142</c:v>
                </c:pt>
                <c:pt idx="1265">
                  <c:v>-1.98594743042466</c:v>
                </c:pt>
                <c:pt idx="1266">
                  <c:v>-0.603653331888791</c:v>
                </c:pt>
                <c:pt idx="1267">
                  <c:v>-1.32091346002562</c:v>
                </c:pt>
                <c:pt idx="1268">
                  <c:v>-2.69016698574453</c:v>
                </c:pt>
                <c:pt idx="1269">
                  <c:v>-1.12325606270159</c:v>
                </c:pt>
                <c:pt idx="1270">
                  <c:v>1.8873798138069</c:v>
                </c:pt>
                <c:pt idx="1271">
                  <c:v>2.0633563902505</c:v>
                </c:pt>
                <c:pt idx="1272">
                  <c:v>0.101377163721804</c:v>
                </c:pt>
                <c:pt idx="1273">
                  <c:v>0.117840610033882</c:v>
                </c:pt>
                <c:pt idx="1274">
                  <c:v>1.90446265118104</c:v>
                </c:pt>
                <c:pt idx="1275">
                  <c:v>1.87650493330502</c:v>
                </c:pt>
                <c:pt idx="1276">
                  <c:v>0.34975557806308</c:v>
                </c:pt>
                <c:pt idx="1277">
                  <c:v>0.776531154657856</c:v>
                </c:pt>
                <c:pt idx="1278">
                  <c:v>2.78003370224096</c:v>
                </c:pt>
                <c:pt idx="1279">
                  <c:v>2.83483773640119</c:v>
                </c:pt>
                <c:pt idx="1280">
                  <c:v>0.991891386990167</c:v>
                </c:pt>
                <c:pt idx="1281">
                  <c:v>0.379444763509389</c:v>
                </c:pt>
                <c:pt idx="1282">
                  <c:v>0.90905528906198</c:v>
                </c:pt>
                <c:pt idx="1283">
                  <c:v>-0.1095435557633</c:v>
                </c:pt>
                <c:pt idx="1284">
                  <c:v>-2.05677013411745</c:v>
                </c:pt>
                <c:pt idx="1285">
                  <c:v>-2.02149368037336</c:v>
                </c:pt>
                <c:pt idx="1286">
                  <c:v>-0.694013898923542</c:v>
                </c:pt>
                <c:pt idx="1287">
                  <c:v>-1.09810971592418</c:v>
                </c:pt>
                <c:pt idx="1288">
                  <c:v>-2.55047318316492</c:v>
                </c:pt>
                <c:pt idx="1289">
                  <c:v>-1.96131499704625</c:v>
                </c:pt>
                <c:pt idx="1290">
                  <c:v>-0.0249478005881217</c:v>
                </c:pt>
                <c:pt idx="1291">
                  <c:v>-0.07386436359231</c:v>
                </c:pt>
                <c:pt idx="1292">
                  <c:v>-1.80769473316336</c:v>
                </c:pt>
                <c:pt idx="1293">
                  <c:v>-2.08158629640329</c:v>
                </c:pt>
                <c:pt idx="1294">
                  <c:v>-0.842454616882636</c:v>
                </c:pt>
                <c:pt idx="1295">
                  <c:v>-0.579883192553115</c:v>
                </c:pt>
                <c:pt idx="1296">
                  <c:v>-1.01712159155506</c:v>
                </c:pt>
                <c:pt idx="1297">
                  <c:v>0.0368799245936302</c:v>
                </c:pt>
                <c:pt idx="1298">
                  <c:v>1.76638961588623</c:v>
                </c:pt>
                <c:pt idx="1299">
                  <c:v>1.64706067299567</c:v>
                </c:pt>
                <c:pt idx="1300">
                  <c:v>0.399287453771932</c:v>
                </c:pt>
                <c:pt idx="1301">
                  <c:v>0.4122350851449</c:v>
                </c:pt>
                <c:pt idx="1302">
                  <c:v>0.913221999534243</c:v>
                </c:pt>
                <c:pt idx="1303">
                  <c:v>-0.235744062412556</c:v>
                </c:pt>
                <c:pt idx="1304">
                  <c:v>-1.71823540905494</c:v>
                </c:pt>
                <c:pt idx="1305">
                  <c:v>-0.995890265491173</c:v>
                </c:pt>
                <c:pt idx="1306">
                  <c:v>0.612457336774874</c:v>
                </c:pt>
                <c:pt idx="1307">
                  <c:v>0.362764735045647</c:v>
                </c:pt>
                <c:pt idx="1308">
                  <c:v>-0.565812957197986</c:v>
                </c:pt>
                <c:pt idx="1309">
                  <c:v>0.502057742797987</c:v>
                </c:pt>
                <c:pt idx="1310">
                  <c:v>2.16247390783366</c:v>
                </c:pt>
                <c:pt idx="1311">
                  <c:v>1.35332429370605</c:v>
                </c:pt>
                <c:pt idx="1312">
                  <c:v>-0.821095759602066</c:v>
                </c:pt>
                <c:pt idx="1313">
                  <c:v>-1.19044107600426</c:v>
                </c:pt>
                <c:pt idx="1314">
                  <c:v>-0.32060377551629</c:v>
                </c:pt>
                <c:pt idx="1315">
                  <c:v>-0.778034922044473</c:v>
                </c:pt>
                <c:pt idx="1316">
                  <c:v>-1.76152836912536</c:v>
                </c:pt>
                <c:pt idx="1317">
                  <c:v>-0.956440466338131</c:v>
                </c:pt>
                <c:pt idx="1318">
                  <c:v>0.43190999469692</c:v>
                </c:pt>
                <c:pt idx="1319">
                  <c:v>-0.0822841284200945</c:v>
                </c:pt>
                <c:pt idx="1320">
                  <c:v>-1.21524497012028</c:v>
                </c:pt>
                <c:pt idx="1321">
                  <c:v>-0.422494537605468</c:v>
                </c:pt>
                <c:pt idx="1322">
                  <c:v>0.928282621766721</c:v>
                </c:pt>
                <c:pt idx="1323">
                  <c:v>0.212735588844228</c:v>
                </c:pt>
                <c:pt idx="1324">
                  <c:v>-1.07070060790873</c:v>
                </c:pt>
                <c:pt idx="1325">
                  <c:v>-0.0708864452196811</c:v>
                </c:pt>
                <c:pt idx="1326">
                  <c:v>1.87184610455448</c:v>
                </c:pt>
                <c:pt idx="1327">
                  <c:v>1.83226621749453</c:v>
                </c:pt>
                <c:pt idx="1328">
                  <c:v>0.916090583478136</c:v>
                </c:pt>
                <c:pt idx="1329">
                  <c:v>1.71829228123823</c:v>
                </c:pt>
                <c:pt idx="1330">
                  <c:v>2.86715622784345</c:v>
                </c:pt>
                <c:pt idx="1331">
                  <c:v>1.67007915663736</c:v>
                </c:pt>
                <c:pt idx="1332">
                  <c:v>-0.343792100409154</c:v>
                </c:pt>
                <c:pt idx="1333">
                  <c:v>-0.119427328548701</c:v>
                </c:pt>
                <c:pt idx="1334">
                  <c:v>1.18313868132541</c:v>
                </c:pt>
                <c:pt idx="1335">
                  <c:v>0.708467868147183</c:v>
                </c:pt>
                <c:pt idx="1336">
                  <c:v>-0.524384324691039</c:v>
                </c:pt>
                <c:pt idx="1337">
                  <c:v>0.0140495338844193</c:v>
                </c:pt>
                <c:pt idx="1338">
                  <c:v>1.03859047676775</c:v>
                </c:pt>
                <c:pt idx="1339">
                  <c:v>0.0920402654391077</c:v>
                </c:pt>
                <c:pt idx="1340">
                  <c:v>-1.29574218818467</c:v>
                </c:pt>
                <c:pt idx="1341">
                  <c:v>-0.585115958937441</c:v>
                </c:pt>
                <c:pt idx="1342">
                  <c:v>0.466582453463336</c:v>
                </c:pt>
                <c:pt idx="1343">
                  <c:v>-0.826532297573075</c:v>
                </c:pt>
                <c:pt idx="1344">
                  <c:v>-2.52926711855815</c:v>
                </c:pt>
                <c:pt idx="1345">
                  <c:v>-1.47586285992897</c:v>
                </c:pt>
                <c:pt idx="1346">
                  <c:v>0.664620284805926</c:v>
                </c:pt>
                <c:pt idx="1347">
                  <c:v>0.526084877278713</c:v>
                </c:pt>
                <c:pt idx="1348">
                  <c:v>-0.697420818883751</c:v>
                </c:pt>
                <c:pt idx="1349">
                  <c:v>-0.047389255633553</c:v>
                </c:pt>
                <c:pt idx="1350">
                  <c:v>1.17705664515402</c:v>
                </c:pt>
                <c:pt idx="1351">
                  <c:v>0.136671749542134</c:v>
                </c:pt>
                <c:pt idx="1352">
                  <c:v>-1.59764806382823</c:v>
                </c:pt>
                <c:pt idx="1353">
                  <c:v>-0.87688165635096</c:v>
                </c:pt>
                <c:pt idx="1354">
                  <c:v>0.945678504924928</c:v>
                </c:pt>
                <c:pt idx="1355">
                  <c:v>0.727845464605048</c:v>
                </c:pt>
                <c:pt idx="1356">
                  <c:v>-0.384966466285717</c:v>
                </c:pt>
                <c:pt idx="1357">
                  <c:v>0.492800135908767</c:v>
                </c:pt>
                <c:pt idx="1358">
                  <c:v>2.06582968926156</c:v>
                </c:pt>
                <c:pt idx="1359">
                  <c:v>1.45169261563678</c:v>
                </c:pt>
                <c:pt idx="1360">
                  <c:v>-0.0481501300782665</c:v>
                </c:pt>
                <c:pt idx="1361">
                  <c:v>0.422825335076708</c:v>
                </c:pt>
                <c:pt idx="1362">
                  <c:v>1.43856429356468</c:v>
                </c:pt>
                <c:pt idx="1363">
                  <c:v>0.17765977012448</c:v>
                </c:pt>
                <c:pt idx="1364">
                  <c:v>-1.70426752237872</c:v>
                </c:pt>
                <c:pt idx="1365">
                  <c:v>-0.998933293386616</c:v>
                </c:pt>
                <c:pt idx="1366">
                  <c:v>0.801443147092138</c:v>
                </c:pt>
                <c:pt idx="1367">
                  <c:v>0.255101361068032</c:v>
                </c:pt>
                <c:pt idx="1368">
                  <c:v>-1.55951015445154</c:v>
                </c:pt>
                <c:pt idx="1369">
                  <c:v>-1.42041188044117</c:v>
                </c:pt>
                <c:pt idx="1370">
                  <c:v>-0.196545608189827</c:v>
                </c:pt>
                <c:pt idx="1371">
                  <c:v>-0.78530282840151</c:v>
                </c:pt>
                <c:pt idx="1372">
                  <c:v>-2.15235936995635</c:v>
                </c:pt>
                <c:pt idx="1373">
                  <c:v>-1.41683913511565</c:v>
                </c:pt>
                <c:pt idx="1374">
                  <c:v>0.386831402560438</c:v>
                </c:pt>
                <c:pt idx="1375">
                  <c:v>0.435665261335657</c:v>
                </c:pt>
                <c:pt idx="1376">
                  <c:v>-0.306032688605716</c:v>
                </c:pt>
                <c:pt idx="1377">
                  <c:v>0.729014300633877</c:v>
                </c:pt>
                <c:pt idx="1378">
                  <c:v>2.26914145178936</c:v>
                </c:pt>
                <c:pt idx="1379">
                  <c:v>1.58700901299008</c:v>
                </c:pt>
                <c:pt idx="1380">
                  <c:v>-0.0349175520340094</c:v>
                </c:pt>
                <c:pt idx="1381">
                  <c:v>0.247980525302052</c:v>
                </c:pt>
                <c:pt idx="1382">
                  <c:v>1.32479516082027</c:v>
                </c:pt>
                <c:pt idx="1383">
                  <c:v>0.549619345536066</c:v>
                </c:pt>
                <c:pt idx="1384">
                  <c:v>-0.768040062923659</c:v>
                </c:pt>
                <c:pt idx="1385">
                  <c:v>0.0966376092657734</c:v>
                </c:pt>
                <c:pt idx="1386">
                  <c:v>1.76535081575685</c:v>
                </c:pt>
                <c:pt idx="1387">
                  <c:v>1.27303448240229</c:v>
                </c:pt>
                <c:pt idx="1388">
                  <c:v>-0.323509570321871</c:v>
                </c:pt>
                <c:pt idx="1389">
                  <c:v>-0.209373950487855</c:v>
                </c:pt>
                <c:pt idx="1390">
                  <c:v>0.710085578535711</c:v>
                </c:pt>
                <c:pt idx="1391">
                  <c:v>-0.0793513581614738</c:v>
                </c:pt>
                <c:pt idx="1392">
                  <c:v>-1.46960579939912</c:v>
                </c:pt>
                <c:pt idx="1393">
                  <c:v>-0.99706838274226</c:v>
                </c:pt>
                <c:pt idx="1394">
                  <c:v>0.205563983476705</c:v>
                </c:pt>
                <c:pt idx="1395">
                  <c:v>-0.25383417675702</c:v>
                </c:pt>
                <c:pt idx="1396">
                  <c:v>-1.11914421300346</c:v>
                </c:pt>
                <c:pt idx="1397">
                  <c:v>-0.136626140091484</c:v>
                </c:pt>
                <c:pt idx="1398">
                  <c:v>1.13154563411412</c:v>
                </c:pt>
                <c:pt idx="1399">
                  <c:v>0.176965569694662</c:v>
                </c:pt>
                <c:pt idx="1400">
                  <c:v>-1.42116689845664</c:v>
                </c:pt>
                <c:pt idx="1401">
                  <c:v>-0.932393461540372</c:v>
                </c:pt>
                <c:pt idx="1402">
                  <c:v>0.322095790855135</c:v>
                </c:pt>
                <c:pt idx="1403">
                  <c:v>-0.224873626560443</c:v>
                </c:pt>
                <c:pt idx="1404">
                  <c:v>-1.21584665947438</c:v>
                </c:pt>
                <c:pt idx="1405">
                  <c:v>-0.164733551454932</c:v>
                </c:pt>
                <c:pt idx="1406">
                  <c:v>1.41942562318195</c:v>
                </c:pt>
                <c:pt idx="1407">
                  <c:v>0.859169740138267</c:v>
                </c:pt>
                <c:pt idx="1408">
                  <c:v>-0.47516040915535</c:v>
                </c:pt>
                <c:pt idx="1409">
                  <c:v>0.043631944155248</c:v>
                </c:pt>
                <c:pt idx="1410">
                  <c:v>1.19602475398123</c:v>
                </c:pt>
                <c:pt idx="1411">
                  <c:v>0.515574216688416</c:v>
                </c:pt>
                <c:pt idx="1412">
                  <c:v>-0.693845186992961</c:v>
                </c:pt>
                <c:pt idx="1413">
                  <c:v>-0.085067566145651</c:v>
                </c:pt>
                <c:pt idx="1414">
                  <c:v>0.970779816573876</c:v>
                </c:pt>
                <c:pt idx="1415">
                  <c:v>0.172671260831974</c:v>
                </c:pt>
                <c:pt idx="1416">
                  <c:v>-0.986923766058108</c:v>
                </c:pt>
                <c:pt idx="1417">
                  <c:v>-0.250237550785493</c:v>
                </c:pt>
                <c:pt idx="1418">
                  <c:v>0.710977584023334</c:v>
                </c:pt>
                <c:pt idx="1419">
                  <c:v>-0.491718581390847</c:v>
                </c:pt>
                <c:pt idx="1420">
                  <c:v>-2.10050273441862</c:v>
                </c:pt>
                <c:pt idx="1421">
                  <c:v>-1.47927803303079</c:v>
                </c:pt>
                <c:pt idx="1422">
                  <c:v>-0.139024790560372</c:v>
                </c:pt>
                <c:pt idx="1423">
                  <c:v>-0.596553959017372</c:v>
                </c:pt>
                <c:pt idx="1424">
                  <c:v>-1.39638962097848</c:v>
                </c:pt>
                <c:pt idx="1425">
                  <c:v>-0.226507689883785</c:v>
                </c:pt>
                <c:pt idx="1426">
                  <c:v>1.20927186203533</c:v>
                </c:pt>
                <c:pt idx="1427">
                  <c:v>0.427512816011188</c:v>
                </c:pt>
                <c:pt idx="1428">
                  <c:v>-0.922043733252105</c:v>
                </c:pt>
                <c:pt idx="1429">
                  <c:v>-0.30026510230875</c:v>
                </c:pt>
                <c:pt idx="1430">
                  <c:v>0.784334552323235</c:v>
                </c:pt>
                <c:pt idx="1431">
                  <c:v>-0.0214714930527092</c:v>
                </c:pt>
                <c:pt idx="1432">
                  <c:v>-1.09616379241324</c:v>
                </c:pt>
                <c:pt idx="1433">
                  <c:v>-0.110510325765536</c:v>
                </c:pt>
                <c:pt idx="1434">
                  <c:v>1.21137691403814</c:v>
                </c:pt>
                <c:pt idx="1435">
                  <c:v>0.50701798980104</c:v>
                </c:pt>
                <c:pt idx="1436">
                  <c:v>-0.464420152409867</c:v>
                </c:pt>
                <c:pt idx="1437">
                  <c:v>0.599179961853616</c:v>
                </c:pt>
                <c:pt idx="1438">
                  <c:v>1.74510714132519</c:v>
                </c:pt>
                <c:pt idx="1439">
                  <c:v>0.508326390173668</c:v>
                </c:pt>
                <c:pt idx="1440">
                  <c:v>-1.07152705428249</c:v>
                </c:pt>
                <c:pt idx="1441">
                  <c:v>-0.243213796757645</c:v>
                </c:pt>
                <c:pt idx="1442">
                  <c:v>1.18610518478759</c:v>
                </c:pt>
                <c:pt idx="1443">
                  <c:v>0.469555458372377</c:v>
                </c:pt>
                <c:pt idx="1444">
                  <c:v>-0.746576547173198</c:v>
                </c:pt>
                <c:pt idx="1445">
                  <c:v>0.13160653213539</c:v>
                </c:pt>
                <c:pt idx="1446">
                  <c:v>1.37869095082512</c:v>
                </c:pt>
                <c:pt idx="1447">
                  <c:v>0.384803349142716</c:v>
                </c:pt>
                <c:pt idx="1448">
                  <c:v>-1.16085824818033</c:v>
                </c:pt>
                <c:pt idx="1449">
                  <c:v>-0.608391190502086</c:v>
                </c:pt>
                <c:pt idx="1450">
                  <c:v>0.436354909044314</c:v>
                </c:pt>
                <c:pt idx="1451">
                  <c:v>-0.521582361896929</c:v>
                </c:pt>
                <c:pt idx="1452">
                  <c:v>-1.76099005500579</c:v>
                </c:pt>
                <c:pt idx="1453">
                  <c:v>-0.736180607022672</c:v>
                </c:pt>
                <c:pt idx="1454">
                  <c:v>0.797144419210051</c:v>
                </c:pt>
                <c:pt idx="1455">
                  <c:v>0.215133482591475</c:v>
                </c:pt>
                <c:pt idx="1456">
                  <c:v>-0.850634811687253</c:v>
                </c:pt>
                <c:pt idx="1457">
                  <c:v>0.0826040556162167</c:v>
                </c:pt>
                <c:pt idx="1458">
                  <c:v>1.28145652722328</c:v>
                </c:pt>
                <c:pt idx="1459">
                  <c:v>0.272270833865879</c:v>
                </c:pt>
                <c:pt idx="1460">
                  <c:v>-1.0691002393434</c:v>
                </c:pt>
                <c:pt idx="1461">
                  <c:v>-0.0646900239325103</c:v>
                </c:pt>
                <c:pt idx="1462">
                  <c:v>1.51184070649009</c:v>
                </c:pt>
                <c:pt idx="1463">
                  <c:v>0.888883319897553</c:v>
                </c:pt>
                <c:pt idx="1464">
                  <c:v>-0.381710292777224</c:v>
                </c:pt>
                <c:pt idx="1465">
                  <c:v>0.31514070751587</c:v>
                </c:pt>
                <c:pt idx="1466">
                  <c:v>1.45104841911624</c:v>
                </c:pt>
                <c:pt idx="1467">
                  <c:v>0.510049064558293</c:v>
                </c:pt>
                <c:pt idx="1468">
                  <c:v>-0.951299009630974</c:v>
                </c:pt>
                <c:pt idx="1469">
                  <c:v>-0.479233202110423</c:v>
                </c:pt>
                <c:pt idx="1470">
                  <c:v>0.392102661829718</c:v>
                </c:pt>
                <c:pt idx="1471">
                  <c:v>-0.611517992886319</c:v>
                </c:pt>
                <c:pt idx="1472">
                  <c:v>-1.72945542694933</c:v>
                </c:pt>
                <c:pt idx="1473">
                  <c:v>-0.602476569818444</c:v>
                </c:pt>
                <c:pt idx="1474">
                  <c:v>0.88986300629599</c:v>
                </c:pt>
                <c:pt idx="1475">
                  <c:v>0.161881901922355</c:v>
                </c:pt>
                <c:pt idx="1476">
                  <c:v>-1.09454550129494</c:v>
                </c:pt>
                <c:pt idx="1477">
                  <c:v>-0.366512335680144</c:v>
                </c:pt>
                <c:pt idx="1478">
                  <c:v>0.70431802096694</c:v>
                </c:pt>
                <c:pt idx="1479">
                  <c:v>-0.268798020537401</c:v>
                </c:pt>
                <c:pt idx="1480">
                  <c:v>-1.50140049925447</c:v>
                </c:pt>
                <c:pt idx="1481">
                  <c:v>-0.509609985087817</c:v>
                </c:pt>
                <c:pt idx="1482">
                  <c:v>0.946063255229497</c:v>
                </c:pt>
                <c:pt idx="1483">
                  <c:v>0.294107850750178</c:v>
                </c:pt>
                <c:pt idx="1484">
                  <c:v>-0.83898898419577</c:v>
                </c:pt>
                <c:pt idx="1485">
                  <c:v>0.0334775389894654</c:v>
                </c:pt>
                <c:pt idx="1486">
                  <c:v>1.31245415789536</c:v>
                </c:pt>
                <c:pt idx="1487">
                  <c:v>0.576253986724608</c:v>
                </c:pt>
                <c:pt idx="1488">
                  <c:v>-0.59376706553043</c:v>
                </c:pt>
                <c:pt idx="1489">
                  <c:v>0.132139110500373</c:v>
                </c:pt>
                <c:pt idx="1490">
                  <c:v>1.17156784688265</c:v>
                </c:pt>
                <c:pt idx="1491">
                  <c:v>0.329545103198515</c:v>
                </c:pt>
                <c:pt idx="1492">
                  <c:v>-0.650366520238353</c:v>
                </c:pt>
                <c:pt idx="1493">
                  <c:v>0.432943178141978</c:v>
                </c:pt>
                <c:pt idx="1494">
                  <c:v>1.67341645834908</c:v>
                </c:pt>
                <c:pt idx="1495">
                  <c:v>0.681487696573816</c:v>
                </c:pt>
                <c:pt idx="1496">
                  <c:v>-0.746748312266431</c:v>
                </c:pt>
                <c:pt idx="1497">
                  <c:v>-0.161691935338965</c:v>
                </c:pt>
                <c:pt idx="1498">
                  <c:v>0.770100271168087</c:v>
                </c:pt>
                <c:pt idx="1499">
                  <c:v>-0.231345226329635</c:v>
                </c:pt>
                <c:pt idx="1500">
                  <c:v>-1.41702060005383</c:v>
                </c:pt>
                <c:pt idx="1501">
                  <c:v>-0.499792296828839</c:v>
                </c:pt>
                <c:pt idx="1502">
                  <c:v>0.753887761737658</c:v>
                </c:pt>
                <c:pt idx="1503">
                  <c:v>0.020302631393514</c:v>
                </c:pt>
                <c:pt idx="1504">
                  <c:v>-1.00772051390002</c:v>
                </c:pt>
                <c:pt idx="1505">
                  <c:v>-0.114315354752317</c:v>
                </c:pt>
                <c:pt idx="1506">
                  <c:v>0.956243390666222</c:v>
                </c:pt>
                <c:pt idx="1507">
                  <c:v>0.0318514273380071</c:v>
                </c:pt>
                <c:pt idx="1508">
                  <c:v>-1.07482787505321</c:v>
                </c:pt>
                <c:pt idx="1509">
                  <c:v>-0.165185926429155</c:v>
                </c:pt>
                <c:pt idx="1510">
                  <c:v>0.969087278664412</c:v>
                </c:pt>
                <c:pt idx="1511">
                  <c:v>0.201949749771908</c:v>
                </c:pt>
                <c:pt idx="1512">
                  <c:v>-0.627155967828246</c:v>
                </c:pt>
                <c:pt idx="1513">
                  <c:v>0.535300015447037</c:v>
                </c:pt>
                <c:pt idx="1514">
                  <c:v>1.66887448682433</c:v>
                </c:pt>
                <c:pt idx="1515">
                  <c:v>0.575505616461008</c:v>
                </c:pt>
                <c:pt idx="1516">
                  <c:v>-0.731514633835894</c:v>
                </c:pt>
                <c:pt idx="1517">
                  <c:v>0.034817379757263</c:v>
                </c:pt>
                <c:pt idx="1518">
                  <c:v>0.97406035235739</c:v>
                </c:pt>
                <c:pt idx="1519">
                  <c:v>-0.116668215722204</c:v>
                </c:pt>
                <c:pt idx="1520">
                  <c:v>-1.28149666682942</c:v>
                </c:pt>
                <c:pt idx="1521">
                  <c:v>-0.28316979791752</c:v>
                </c:pt>
                <c:pt idx="1522">
                  <c:v>0.931536996911016</c:v>
                </c:pt>
                <c:pt idx="1523">
                  <c:v>0.113128000062524</c:v>
                </c:pt>
                <c:pt idx="1524">
                  <c:v>-0.877197239602466</c:v>
                </c:pt>
                <c:pt idx="1525">
                  <c:v>0.0804622257939626</c:v>
                </c:pt>
                <c:pt idx="1526">
                  <c:v>1.0289273890522</c:v>
                </c:pt>
                <c:pt idx="1527">
                  <c:v>-0.133954125094923</c:v>
                </c:pt>
                <c:pt idx="1528">
                  <c:v>-1.35407566918133</c:v>
                </c:pt>
                <c:pt idx="1529">
                  <c:v>-0.427505718668264</c:v>
                </c:pt>
                <c:pt idx="1530">
                  <c:v>0.642738525615119</c:v>
                </c:pt>
                <c:pt idx="1531">
                  <c:v>-0.302672536568809</c:v>
                </c:pt>
                <c:pt idx="1532">
                  <c:v>-1.24990594456233</c:v>
                </c:pt>
                <c:pt idx="1533">
                  <c:v>-0.100473300140274</c:v>
                </c:pt>
                <c:pt idx="1534">
                  <c:v>1.01000005951073</c:v>
                </c:pt>
                <c:pt idx="1535">
                  <c:v>-0.111925520536418</c:v>
                </c:pt>
                <c:pt idx="1536">
                  <c:v>-1.30932425322692</c:v>
                </c:pt>
                <c:pt idx="1537">
                  <c:v>-0.279897948529788</c:v>
                </c:pt>
                <c:pt idx="1538">
                  <c:v>0.909268865043307</c:v>
                </c:pt>
                <c:pt idx="1539">
                  <c:v>-0.0261946881663332</c:v>
                </c:pt>
                <c:pt idx="1540">
                  <c:v>-1.05990285414377</c:v>
                </c:pt>
                <c:pt idx="1541">
                  <c:v>0.06393637391296</c:v>
                </c:pt>
                <c:pt idx="1542">
                  <c:v>1.32713459279658</c:v>
                </c:pt>
                <c:pt idx="1543">
                  <c:v>0.471614849663805</c:v>
                </c:pt>
                <c:pt idx="1544">
                  <c:v>-0.550673828487072</c:v>
                </c:pt>
                <c:pt idx="1545">
                  <c:v>0.399536637142523</c:v>
                </c:pt>
                <c:pt idx="1546">
                  <c:v>1.29616115994132</c:v>
                </c:pt>
                <c:pt idx="1547">
                  <c:v>0.0446384169877495</c:v>
                </c:pt>
                <c:pt idx="1548">
                  <c:v>-1.19624302129962</c:v>
                </c:pt>
                <c:pt idx="1549">
                  <c:v>-0.199487385111874</c:v>
                </c:pt>
                <c:pt idx="1550">
                  <c:v>0.935253351830189</c:v>
                </c:pt>
                <c:pt idx="1551">
                  <c:v>-0.0263346956935907</c:v>
                </c:pt>
                <c:pt idx="1552">
                  <c:v>-1.04660560335257</c:v>
                </c:pt>
                <c:pt idx="1553">
                  <c:v>0.0148491863469356</c:v>
                </c:pt>
                <c:pt idx="1554">
                  <c:v>1.03623106309028</c:v>
                </c:pt>
                <c:pt idx="1555">
                  <c:v>-0.154903036506031</c:v>
                </c:pt>
                <c:pt idx="1556">
                  <c:v>-1.38206807497216</c:v>
                </c:pt>
                <c:pt idx="1557">
                  <c:v>-0.374044126708258</c:v>
                </c:pt>
                <c:pt idx="1558">
                  <c:v>0.781081572298678</c:v>
                </c:pt>
                <c:pt idx="1559">
                  <c:v>-0.173008472182967</c:v>
                </c:pt>
                <c:pt idx="1560">
                  <c:v>-1.19427062638626</c:v>
                </c:pt>
                <c:pt idx="1561">
                  <c:v>-0.0682536770547458</c:v>
                </c:pt>
                <c:pt idx="1562">
                  <c:v>1.15875141062851</c:v>
                </c:pt>
                <c:pt idx="1563">
                  <c:v>0.278275395161179</c:v>
                </c:pt>
                <c:pt idx="1564">
                  <c:v>-0.72274969317005</c:v>
                </c:pt>
                <c:pt idx="1565">
                  <c:v>0.251368729035553</c:v>
                </c:pt>
                <c:pt idx="1566">
                  <c:v>1.15720773110028</c:v>
                </c:pt>
                <c:pt idx="1567">
                  <c:v>-0.0358391301386856</c:v>
                </c:pt>
                <c:pt idx="1568">
                  <c:v>-1.12890357191174</c:v>
                </c:pt>
                <c:pt idx="1569">
                  <c:v>0.0193305560049635</c:v>
                </c:pt>
                <c:pt idx="1570">
                  <c:v>1.22302451426346</c:v>
                </c:pt>
                <c:pt idx="1571">
                  <c:v>0.26273273029314</c:v>
                </c:pt>
                <c:pt idx="1572">
                  <c:v>-0.766815841777732</c:v>
                </c:pt>
                <c:pt idx="1573">
                  <c:v>0.282863483395952</c:v>
                </c:pt>
                <c:pt idx="1574">
                  <c:v>1.29235797310229</c:v>
                </c:pt>
                <c:pt idx="1575">
                  <c:v>0.125491605343805</c:v>
                </c:pt>
                <c:pt idx="1576">
                  <c:v>-1.08475766309676</c:v>
                </c:pt>
                <c:pt idx="1577">
                  <c:v>-0.140429478573533</c:v>
                </c:pt>
                <c:pt idx="1578">
                  <c:v>0.878113955504285</c:v>
                </c:pt>
                <c:pt idx="1579">
                  <c:v>-0.173132094737451</c:v>
                </c:pt>
                <c:pt idx="1580">
                  <c:v>-1.22391757698379</c:v>
                </c:pt>
                <c:pt idx="1581">
                  <c:v>-0.172097656493941</c:v>
                </c:pt>
                <c:pt idx="1582">
                  <c:v>0.886056539899368</c:v>
                </c:pt>
                <c:pt idx="1583">
                  <c:v>-0.163581582027882</c:v>
                </c:pt>
                <c:pt idx="1584">
                  <c:v>-1.25874647310337</c:v>
                </c:pt>
                <c:pt idx="1585">
                  <c:v>-0.327184999650278</c:v>
                </c:pt>
                <c:pt idx="1586">
                  <c:v>0.586778424447659</c:v>
                </c:pt>
                <c:pt idx="1587">
                  <c:v>-0.479131675722525</c:v>
                </c:pt>
                <c:pt idx="1588">
                  <c:v>-1.36723751770869</c:v>
                </c:pt>
                <c:pt idx="1589">
                  <c:v>-0.0935547476132684</c:v>
                </c:pt>
                <c:pt idx="1590">
                  <c:v>1.11402791395044</c:v>
                </c:pt>
                <c:pt idx="1591">
                  <c:v>0.172050514589166</c:v>
                </c:pt>
                <c:pt idx="1592">
                  <c:v>-0.767279739521869</c:v>
                </c:pt>
                <c:pt idx="1593">
                  <c:v>0.346633689142436</c:v>
                </c:pt>
                <c:pt idx="1594">
                  <c:v>1.35526417614812</c:v>
                </c:pt>
                <c:pt idx="1595">
                  <c:v>0.221036580505202</c:v>
                </c:pt>
                <c:pt idx="1596">
                  <c:v>-0.897832624882026</c:v>
                </c:pt>
                <c:pt idx="1597">
                  <c:v>0.0528138307490199</c:v>
                </c:pt>
                <c:pt idx="1598">
                  <c:v>0.982481029182457</c:v>
                </c:pt>
                <c:pt idx="1599">
                  <c:v>-0.0660055408708359</c:v>
                </c:pt>
                <c:pt idx="1600">
                  <c:v>-0.961763667778304</c:v>
                </c:pt>
                <c:pt idx="1601">
                  <c:v>0.190800641230839</c:v>
                </c:pt>
                <c:pt idx="1602">
                  <c:v>1.16191408524249</c:v>
                </c:pt>
                <c:pt idx="1603">
                  <c:v>-0.00172934776686423</c:v>
                </c:pt>
                <c:pt idx="1604">
                  <c:v>-1.07597438745092</c:v>
                </c:pt>
                <c:pt idx="1605">
                  <c:v>-0.0945344816398134</c:v>
                </c:pt>
                <c:pt idx="1606">
                  <c:v>0.767348420142715</c:v>
                </c:pt>
                <c:pt idx="1607">
                  <c:v>-0.367362130133044</c:v>
                </c:pt>
                <c:pt idx="1608">
                  <c:v>-1.24768746322457</c:v>
                </c:pt>
                <c:pt idx="1609">
                  <c:v>-0.00215244700247736</c:v>
                </c:pt>
                <c:pt idx="1610">
                  <c:v>1.03903307607553</c:v>
                </c:pt>
                <c:pt idx="1611">
                  <c:v>-0.0620665882505637</c:v>
                </c:pt>
                <c:pt idx="1612">
                  <c:v>-0.997190271008461</c:v>
                </c:pt>
                <c:pt idx="1613">
                  <c:v>0.17789649309751</c:v>
                </c:pt>
                <c:pt idx="1614">
                  <c:v>1.15334322048581</c:v>
                </c:pt>
                <c:pt idx="1615">
                  <c:v>-0.0281641644764689</c:v>
                </c:pt>
                <c:pt idx="1616">
                  <c:v>-1.06598806201329</c:v>
                </c:pt>
                <c:pt idx="1617">
                  <c:v>0.0231543065564575</c:v>
                </c:pt>
                <c:pt idx="1618">
                  <c:v>1.00120809746912</c:v>
                </c:pt>
                <c:pt idx="1619">
                  <c:v>-0.036783323414916</c:v>
                </c:pt>
                <c:pt idx="1620">
                  <c:v>-0.846356457429061</c:v>
                </c:pt>
                <c:pt idx="1621">
                  <c:v>0.39789319114505</c:v>
                </c:pt>
                <c:pt idx="1622">
                  <c:v>1.34291032090292</c:v>
                </c:pt>
                <c:pt idx="1623">
                  <c:v>0.118673981815186</c:v>
                </c:pt>
                <c:pt idx="1624">
                  <c:v>-0.900764908173639</c:v>
                </c:pt>
                <c:pt idx="1625">
                  <c:v>0.199877062976732</c:v>
                </c:pt>
                <c:pt idx="1626">
                  <c:v>1.09010958175544</c:v>
                </c:pt>
                <c:pt idx="1627">
                  <c:v>-0.0981356665281648</c:v>
                </c:pt>
                <c:pt idx="1628">
                  <c:v>-1.00262682489248</c:v>
                </c:pt>
                <c:pt idx="1629">
                  <c:v>0.22848649867691</c:v>
                </c:pt>
                <c:pt idx="1630">
                  <c:v>1.17377966765335</c:v>
                </c:pt>
                <c:pt idx="1631">
                  <c:v>-0.0662355018249336</c:v>
                </c:pt>
                <c:pt idx="1632">
                  <c:v>-1.08913392886126</c:v>
                </c:pt>
                <c:pt idx="1633">
                  <c:v>0.0212060966447252</c:v>
                </c:pt>
                <c:pt idx="1634">
                  <c:v>0.88310122388311</c:v>
                </c:pt>
                <c:pt idx="1635">
                  <c:v>-0.389464993016376</c:v>
                </c:pt>
                <c:pt idx="1636">
                  <c:v>-1.39082193605155</c:v>
                </c:pt>
                <c:pt idx="1637">
                  <c:v>-0.205536878802248</c:v>
                </c:pt>
                <c:pt idx="1638">
                  <c:v>0.802930111952892</c:v>
                </c:pt>
                <c:pt idx="1639">
                  <c:v>-0.248632737570395</c:v>
                </c:pt>
                <c:pt idx="1640">
                  <c:v>-1.02337386677316</c:v>
                </c:pt>
                <c:pt idx="1641">
                  <c:v>0.263231665160844</c:v>
                </c:pt>
                <c:pt idx="1642">
                  <c:v>1.1761248738298</c:v>
                </c:pt>
                <c:pt idx="1643">
                  <c:v>-0.092904268139761</c:v>
                </c:pt>
                <c:pt idx="1644">
                  <c:v>-1.06342132818363</c:v>
                </c:pt>
                <c:pt idx="1645">
                  <c:v>0.131246756873575</c:v>
                </c:pt>
                <c:pt idx="1646">
                  <c:v>1.04177438574219</c:v>
                </c:pt>
                <c:pt idx="1647">
                  <c:v>-0.173395724819194</c:v>
                </c:pt>
                <c:pt idx="1648">
                  <c:v>-1.04830489046578</c:v>
                </c:pt>
                <c:pt idx="1649">
                  <c:v>0.25547339382366</c:v>
                </c:pt>
                <c:pt idx="1650">
                  <c:v>1.24002666661783</c:v>
                </c:pt>
                <c:pt idx="1651">
                  <c:v>0.0154775168996771</c:v>
                </c:pt>
                <c:pt idx="1652">
                  <c:v>-0.959650492809984</c:v>
                </c:pt>
                <c:pt idx="1653">
                  <c:v>0.195993805808938</c:v>
                </c:pt>
                <c:pt idx="1654">
                  <c:v>1.04533716531269</c:v>
                </c:pt>
                <c:pt idx="1655">
                  <c:v>-0.244407122143734</c:v>
                </c:pt>
                <c:pt idx="1656">
                  <c:v>-1.19703098653403</c:v>
                </c:pt>
                <c:pt idx="1657">
                  <c:v>0.0426297258839442</c:v>
                </c:pt>
                <c:pt idx="1658">
                  <c:v>1.01300677199296</c:v>
                </c:pt>
                <c:pt idx="1659">
                  <c:v>-0.143340527504698</c:v>
                </c:pt>
                <c:pt idx="1660">
                  <c:v>-1.00827559957709</c:v>
                </c:pt>
                <c:pt idx="1661">
                  <c:v>0.205098280960779</c:v>
                </c:pt>
                <c:pt idx="1662">
                  <c:v>1.02863628800364</c:v>
                </c:pt>
                <c:pt idx="1663">
                  <c:v>-0.300125745994774</c:v>
                </c:pt>
                <c:pt idx="1664">
                  <c:v>-1.25097774904417</c:v>
                </c:pt>
                <c:pt idx="1665">
                  <c:v>-0.0106767903112252</c:v>
                </c:pt>
                <c:pt idx="1666">
                  <c:v>0.90509243016533</c:v>
                </c:pt>
                <c:pt idx="1667">
                  <c:v>-0.314740172191079</c:v>
                </c:pt>
                <c:pt idx="1668">
                  <c:v>-1.15820775267707</c:v>
                </c:pt>
                <c:pt idx="1669">
                  <c:v>0.181565167884167</c:v>
                </c:pt>
                <c:pt idx="1670">
                  <c:v>1.17893619366768</c:v>
                </c:pt>
                <c:pt idx="1671">
                  <c:v>-0.00979688426680555</c:v>
                </c:pt>
                <c:pt idx="1672">
                  <c:v>-0.905730017379551</c:v>
                </c:pt>
                <c:pt idx="1673">
                  <c:v>0.298164690170343</c:v>
                </c:pt>
                <c:pt idx="1674">
                  <c:v>1.14232435662074</c:v>
                </c:pt>
                <c:pt idx="1675">
                  <c:v>-0.114456825319781</c:v>
                </c:pt>
                <c:pt idx="1676">
                  <c:v>-0.964495227408881</c:v>
                </c:pt>
                <c:pt idx="1677">
                  <c:v>0.345178633490677</c:v>
                </c:pt>
                <c:pt idx="1678">
                  <c:v>1.28191865223359</c:v>
                </c:pt>
                <c:pt idx="1679">
                  <c:v>0.0690684863915336</c:v>
                </c:pt>
                <c:pt idx="1680">
                  <c:v>-0.810806054371037</c:v>
                </c:pt>
                <c:pt idx="1681">
                  <c:v>0.367542733265076</c:v>
                </c:pt>
                <c:pt idx="1682">
                  <c:v>1.10395084504485</c:v>
                </c:pt>
                <c:pt idx="1683">
                  <c:v>-0.275635144138185</c:v>
                </c:pt>
                <c:pt idx="1684">
                  <c:v>-1.19855029737964</c:v>
                </c:pt>
                <c:pt idx="1685">
                  <c:v>0.0457228399177598</c:v>
                </c:pt>
                <c:pt idx="1686">
                  <c:v>0.887916132342225</c:v>
                </c:pt>
                <c:pt idx="1687">
                  <c:v>-0.387677183478572</c:v>
                </c:pt>
                <c:pt idx="1688">
                  <c:v>-1.20866395529763</c:v>
                </c:pt>
                <c:pt idx="1689">
                  <c:v>0.13493094308127</c:v>
                </c:pt>
                <c:pt idx="1690">
                  <c:v>1.05655895594091</c:v>
                </c:pt>
                <c:pt idx="1691">
                  <c:v>-0.182318400350625</c:v>
                </c:pt>
                <c:pt idx="1692">
                  <c:v>-1.04199814212787</c:v>
                </c:pt>
                <c:pt idx="1693">
                  <c:v>0.183096438275561</c:v>
                </c:pt>
                <c:pt idx="1694">
                  <c:v>0.972448891390419</c:v>
                </c:pt>
                <c:pt idx="1695">
                  <c:v>-0.304682342573645</c:v>
                </c:pt>
                <c:pt idx="1696">
                  <c:v>-1.07266477883255</c:v>
                </c:pt>
                <c:pt idx="1697">
                  <c:v>0.293936858826392</c:v>
                </c:pt>
                <c:pt idx="1698">
                  <c:v>1.17411862610781</c:v>
                </c:pt>
                <c:pt idx="1699">
                  <c:v>-0.0909423259484156</c:v>
                </c:pt>
                <c:pt idx="1700">
                  <c:v>-0.905517340580324</c:v>
                </c:pt>
                <c:pt idx="1701">
                  <c:v>0.365212329416133</c:v>
                </c:pt>
                <c:pt idx="1702">
                  <c:v>1.11682708543549</c:v>
                </c:pt>
                <c:pt idx="1703">
                  <c:v>-0.245902950673652</c:v>
                </c:pt>
                <c:pt idx="1704">
                  <c:v>-1.07171216507061</c:v>
                </c:pt>
                <c:pt idx="1705">
                  <c:v>0.252114440198403</c:v>
                </c:pt>
                <c:pt idx="1706">
                  <c:v>1.06816445373769</c:v>
                </c:pt>
                <c:pt idx="1707">
                  <c:v>-0.245334044080275</c:v>
                </c:pt>
                <c:pt idx="1708">
                  <c:v>-1.03070102312693</c:v>
                </c:pt>
                <c:pt idx="1709">
                  <c:v>0.316449563887139</c:v>
                </c:pt>
                <c:pt idx="1710">
                  <c:v>1.11299447121483</c:v>
                </c:pt>
                <c:pt idx="1711">
                  <c:v>-0.264901183160845</c:v>
                </c:pt>
                <c:pt idx="1712">
                  <c:v>-1.1470971754665</c:v>
                </c:pt>
                <c:pt idx="1713">
                  <c:v>0.0967085186190923</c:v>
                </c:pt>
                <c:pt idx="1714">
                  <c:v>0.839888871941358</c:v>
                </c:pt>
                <c:pt idx="1715">
                  <c:v>-0.480387362893988</c:v>
                </c:pt>
                <c:pt idx="1716">
                  <c:v>-1.2004471044178</c:v>
                </c:pt>
                <c:pt idx="1717">
                  <c:v>0.208986723481994</c:v>
                </c:pt>
                <c:pt idx="1718">
                  <c:v>1.03017553569728</c:v>
                </c:pt>
                <c:pt idx="1719">
                  <c:v>-0.294619194754714</c:v>
                </c:pt>
                <c:pt idx="1720">
                  <c:v>-1.04781440171415</c:v>
                </c:pt>
                <c:pt idx="1721">
                  <c:v>0.315242183712625</c:v>
                </c:pt>
                <c:pt idx="1722">
                  <c:v>1.06939266353474</c:v>
                </c:pt>
                <c:pt idx="1723">
                  <c:v>-0.319997718403518</c:v>
                </c:pt>
                <c:pt idx="1724">
                  <c:v>-1.09030541758325</c:v>
                </c:pt>
                <c:pt idx="1725">
                  <c:v>0.318483732166996</c:v>
                </c:pt>
                <c:pt idx="1726">
                  <c:v>1.14909633225316</c:v>
                </c:pt>
                <c:pt idx="1727">
                  <c:v>-0.162185900144346</c:v>
                </c:pt>
                <c:pt idx="1728">
                  <c:v>-0.883523918380813</c:v>
                </c:pt>
                <c:pt idx="1729">
                  <c:v>0.506084901741632</c:v>
                </c:pt>
                <c:pt idx="1730">
                  <c:v>1.23425604211258</c:v>
                </c:pt>
                <c:pt idx="1731">
                  <c:v>-0.222768613003182</c:v>
                </c:pt>
                <c:pt idx="1732">
                  <c:v>-1.0730741842341</c:v>
                </c:pt>
                <c:pt idx="1733">
                  <c:v>0.237303728583235</c:v>
                </c:pt>
                <c:pt idx="1734">
                  <c:v>0.95882163445061</c:v>
                </c:pt>
                <c:pt idx="1735">
                  <c:v>-0.416426196337731</c:v>
                </c:pt>
                <c:pt idx="1736">
                  <c:v>-1.12773712907359</c:v>
                </c:pt>
                <c:pt idx="1737">
                  <c:v>0.296913181738571</c:v>
                </c:pt>
                <c:pt idx="1738">
                  <c:v>1.04803239671487</c:v>
                </c:pt>
                <c:pt idx="1739">
                  <c:v>-0.358278187083543</c:v>
                </c:pt>
                <c:pt idx="1740">
                  <c:v>-1.0977393555201</c:v>
                </c:pt>
                <c:pt idx="1741">
                  <c:v>0.310686916684127</c:v>
                </c:pt>
                <c:pt idx="1742">
                  <c:v>1.02724945697408</c:v>
                </c:pt>
                <c:pt idx="1743">
                  <c:v>-0.431152722318607</c:v>
                </c:pt>
                <c:pt idx="1744">
                  <c:v>-1.19577929442128</c:v>
                </c:pt>
                <c:pt idx="1745">
                  <c:v>0.246409837213239</c:v>
                </c:pt>
                <c:pt idx="1746">
                  <c:v>1.04468938487893</c:v>
                </c:pt>
                <c:pt idx="1747">
                  <c:v>-0.31763568407084</c:v>
                </c:pt>
                <c:pt idx="1748">
                  <c:v>-1.02571730021577</c:v>
                </c:pt>
                <c:pt idx="1749">
                  <c:v>0.392091999796354</c:v>
                </c:pt>
                <c:pt idx="1750">
                  <c:v>1.09380970975245</c:v>
                </c:pt>
                <c:pt idx="1751">
                  <c:v>-0.37583287387371</c:v>
                </c:pt>
                <c:pt idx="1752">
                  <c:v>-1.14257646393256</c:v>
                </c:pt>
                <c:pt idx="1753">
                  <c:v>0.278469952699348</c:v>
                </c:pt>
                <c:pt idx="1754">
                  <c:v>1.02963187774584</c:v>
                </c:pt>
                <c:pt idx="1755">
                  <c:v>-0.352410087847836</c:v>
                </c:pt>
                <c:pt idx="1756">
                  <c:v>-1.02328082387729</c:v>
                </c:pt>
                <c:pt idx="1757">
                  <c:v>0.441492795723028</c:v>
                </c:pt>
                <c:pt idx="1758">
                  <c:v>1.1572032992657</c:v>
                </c:pt>
                <c:pt idx="1759">
                  <c:v>-0.30618880750656</c:v>
                </c:pt>
                <c:pt idx="1760">
                  <c:v>-1.04818463610558</c:v>
                </c:pt>
                <c:pt idx="1761">
                  <c:v>0.361359164298195</c:v>
                </c:pt>
                <c:pt idx="1762">
                  <c:v>1.02597295299526</c:v>
                </c:pt>
                <c:pt idx="1763">
                  <c:v>-0.472344644667707</c:v>
                </c:pt>
                <c:pt idx="1764">
                  <c:v>-1.21072869042092</c:v>
                </c:pt>
                <c:pt idx="1765">
                  <c:v>0.254258935528998</c:v>
                </c:pt>
                <c:pt idx="1766">
                  <c:v>1.00308806353587</c:v>
                </c:pt>
                <c:pt idx="1767">
                  <c:v>-0.406408240416358</c:v>
                </c:pt>
                <c:pt idx="1768">
                  <c:v>-1.09423683608473</c:v>
                </c:pt>
                <c:pt idx="1769">
                  <c:v>0.342019504344357</c:v>
                </c:pt>
                <c:pt idx="1770">
                  <c:v>1.00551567620519</c:v>
                </c:pt>
                <c:pt idx="1771">
                  <c:v>-0.476216689400967</c:v>
                </c:pt>
                <c:pt idx="1772">
                  <c:v>-1.17023771770539</c:v>
                </c:pt>
                <c:pt idx="1773">
                  <c:v>0.309538910277836</c:v>
                </c:pt>
                <c:pt idx="1774">
                  <c:v>1.0304329612106</c:v>
                </c:pt>
                <c:pt idx="1775">
                  <c:v>-0.379386346591588</c:v>
                </c:pt>
                <c:pt idx="1776">
                  <c:v>-0.996777769730297</c:v>
                </c:pt>
                <c:pt idx="1777">
                  <c:v>0.518345714090965</c:v>
                </c:pt>
                <c:pt idx="1778">
                  <c:v>1.20224820945936</c:v>
                </c:pt>
                <c:pt idx="1779">
                  <c:v>-0.288917694053757</c:v>
                </c:pt>
                <c:pt idx="1780">
                  <c:v>-0.982726045558953</c:v>
                </c:pt>
                <c:pt idx="1781">
                  <c:v>0.473729702963428</c:v>
                </c:pt>
                <c:pt idx="1782">
                  <c:v>1.11130768187514</c:v>
                </c:pt>
                <c:pt idx="1783">
                  <c:v>-0.397721287223982</c:v>
                </c:pt>
                <c:pt idx="1784">
                  <c:v>-1.06205974579601</c:v>
                </c:pt>
                <c:pt idx="1785">
                  <c:v>0.454022556355602</c:v>
                </c:pt>
                <c:pt idx="1786">
                  <c:v>1.15032232613292</c:v>
                </c:pt>
                <c:pt idx="1787">
                  <c:v>-0.321186497687968</c:v>
                </c:pt>
                <c:pt idx="1788">
                  <c:v>-0.985793461359781</c:v>
                </c:pt>
                <c:pt idx="1789">
                  <c:v>0.471135934942819</c:v>
                </c:pt>
                <c:pt idx="1790">
                  <c:v>1.07717086531237</c:v>
                </c:pt>
                <c:pt idx="1791">
                  <c:v>-0.449035287976778</c:v>
                </c:pt>
                <c:pt idx="1792">
                  <c:v>-1.09884926096416</c:v>
                </c:pt>
                <c:pt idx="1793">
                  <c:v>0.410346306669713</c:v>
                </c:pt>
                <c:pt idx="1794">
                  <c:v>1.05761835128592</c:v>
                </c:pt>
                <c:pt idx="1795">
                  <c:v>-0.42937067416576</c:v>
                </c:pt>
                <c:pt idx="1796">
                  <c:v>-1.02894688271677</c:v>
                </c:pt>
                <c:pt idx="1797">
                  <c:v>0.509392471716098</c:v>
                </c:pt>
                <c:pt idx="1798">
                  <c:v>1.13440258903301</c:v>
                </c:pt>
                <c:pt idx="1799">
                  <c:v>-0.413847939738159</c:v>
                </c:pt>
                <c:pt idx="1800">
                  <c:v>-1.07022830249407</c:v>
                </c:pt>
                <c:pt idx="1801">
                  <c:v>0.429482330766872</c:v>
                </c:pt>
                <c:pt idx="1802">
                  <c:v>1.04150765337624</c:v>
                </c:pt>
                <c:pt idx="1803">
                  <c:v>-0.470336181028428</c:v>
                </c:pt>
                <c:pt idx="1804">
                  <c:v>-1.04048990446112</c:v>
                </c:pt>
                <c:pt idx="1805">
                  <c:v>0.549421762604784</c:v>
                </c:pt>
                <c:pt idx="1806">
                  <c:v>1.20320614142279</c:v>
                </c:pt>
                <c:pt idx="1807">
                  <c:v>-0.32188877687191</c:v>
                </c:pt>
                <c:pt idx="1808">
                  <c:v>-0.946469995122704</c:v>
                </c:pt>
                <c:pt idx="1809">
                  <c:v>0.553290705053837</c:v>
                </c:pt>
                <c:pt idx="1810">
                  <c:v>1.10547103584978</c:v>
                </c:pt>
                <c:pt idx="1811">
                  <c:v>-0.466638712132168</c:v>
                </c:pt>
                <c:pt idx="1812">
                  <c:v>-1.07378266157886</c:v>
                </c:pt>
                <c:pt idx="1813">
                  <c:v>0.46880579700395</c:v>
                </c:pt>
                <c:pt idx="1814">
                  <c:v>1.04261312698572</c:v>
                </c:pt>
                <c:pt idx="1815">
                  <c:v>-0.517676673666391</c:v>
                </c:pt>
                <c:pt idx="1816">
                  <c:v>-1.08289895702082</c:v>
                </c:pt>
                <c:pt idx="1817">
                  <c:v>0.500600952857943</c:v>
                </c:pt>
                <c:pt idx="1818">
                  <c:v>1.0694219008278</c:v>
                </c:pt>
                <c:pt idx="1819">
                  <c:v>-0.539519895119105</c:v>
                </c:pt>
                <c:pt idx="1820">
                  <c:v>-1.15656748478531</c:v>
                </c:pt>
                <c:pt idx="1821">
                  <c:v>0.398744354340597</c:v>
                </c:pt>
                <c:pt idx="1822">
                  <c:v>0.975040000310279</c:v>
                </c:pt>
                <c:pt idx="1823">
                  <c:v>-0.577618253843339</c:v>
                </c:pt>
                <c:pt idx="1824">
                  <c:v>-1.09932246556092</c:v>
                </c:pt>
                <c:pt idx="1825">
                  <c:v>0.532356678199334</c:v>
                </c:pt>
                <c:pt idx="1826">
                  <c:v>1.12120689026007</c:v>
                </c:pt>
                <c:pt idx="1827">
                  <c:v>-0.470248456334061</c:v>
                </c:pt>
                <c:pt idx="1828">
                  <c:v>-1.04945103550154</c:v>
                </c:pt>
                <c:pt idx="1829">
                  <c:v>0.517893693663508</c:v>
                </c:pt>
                <c:pt idx="1830">
                  <c:v>1.04812721234457</c:v>
                </c:pt>
                <c:pt idx="1831">
                  <c:v>-0.56262366594614</c:v>
                </c:pt>
                <c:pt idx="1832">
                  <c:v>-1.10711484920921</c:v>
                </c:pt>
                <c:pt idx="1833">
                  <c:v>0.508510754492298</c:v>
                </c:pt>
                <c:pt idx="1834">
                  <c:v>1.05941369494251</c:v>
                </c:pt>
                <c:pt idx="1835">
                  <c:v>-0.544074718964144</c:v>
                </c:pt>
                <c:pt idx="1836">
                  <c:v>-1.06826458756889</c:v>
                </c:pt>
                <c:pt idx="1837">
                  <c:v>0.560291755273439</c:v>
                </c:pt>
                <c:pt idx="1838">
                  <c:v>1.08368275633071</c:v>
                </c:pt>
                <c:pt idx="1839">
                  <c:v>-0.576995291683241</c:v>
                </c:pt>
                <c:pt idx="1840">
                  <c:v>-1.14525166985003</c:v>
                </c:pt>
                <c:pt idx="1841">
                  <c:v>0.472709212718463</c:v>
                </c:pt>
                <c:pt idx="1842">
                  <c:v>1.01870694314355</c:v>
                </c:pt>
                <c:pt idx="1843">
                  <c:v>-0.584941864729448</c:v>
                </c:pt>
                <c:pt idx="1844">
                  <c:v>-1.08297224034204</c:v>
                </c:pt>
                <c:pt idx="1845">
                  <c:v>0.56927752090655</c:v>
                </c:pt>
                <c:pt idx="1846">
                  <c:v>1.08961732026997</c:v>
                </c:pt>
                <c:pt idx="1847">
                  <c:v>-0.566504574348566</c:v>
                </c:pt>
                <c:pt idx="1848">
                  <c:v>-1.1075663442241</c:v>
                </c:pt>
                <c:pt idx="1849">
                  <c:v>0.509393364490607</c:v>
                </c:pt>
                <c:pt idx="1850">
                  <c:v>0.996983798777649</c:v>
                </c:pt>
                <c:pt idx="1851">
                  <c:v>-0.661364111297432</c:v>
                </c:pt>
                <c:pt idx="1852">
                  <c:v>-1.15470257414096</c:v>
                </c:pt>
                <c:pt idx="1853">
                  <c:v>0.529720820565374</c:v>
                </c:pt>
                <c:pt idx="1854">
                  <c:v>1.06217007284675</c:v>
                </c:pt>
                <c:pt idx="1855">
                  <c:v>-0.573389536132473</c:v>
                </c:pt>
                <c:pt idx="1856">
                  <c:v>-1.05628424627271</c:v>
                </c:pt>
                <c:pt idx="1857">
                  <c:v>0.61038596671489</c:v>
                </c:pt>
                <c:pt idx="1858">
                  <c:v>1.08691854340012</c:v>
                </c:pt>
                <c:pt idx="1859">
                  <c:v>-0.613143674169502</c:v>
                </c:pt>
                <c:pt idx="1860">
                  <c:v>-1.12545200575889</c:v>
                </c:pt>
                <c:pt idx="1861">
                  <c:v>0.548746074428337</c:v>
                </c:pt>
                <c:pt idx="1862">
                  <c:v>1.05236213462385</c:v>
                </c:pt>
                <c:pt idx="1863">
                  <c:v>-0.603602468312555</c:v>
                </c:pt>
                <c:pt idx="1864">
                  <c:v>-1.07175824333509</c:v>
                </c:pt>
                <c:pt idx="1865">
                  <c:v>0.61357035731833</c:v>
                </c:pt>
                <c:pt idx="1866">
                  <c:v>1.08416260867934</c:v>
                </c:pt>
                <c:pt idx="1867">
                  <c:v>-0.608588850324463</c:v>
                </c:pt>
                <c:pt idx="1868">
                  <c:v>-1.09121283944763</c:v>
                </c:pt>
                <c:pt idx="1869">
                  <c:v>0.58081771268436</c:v>
                </c:pt>
                <c:pt idx="1870">
                  <c:v>1.02655737100968</c:v>
                </c:pt>
                <c:pt idx="1871">
                  <c:v>-0.674194716607058</c:v>
                </c:pt>
                <c:pt idx="1872">
                  <c:v>-1.11553196775143</c:v>
                </c:pt>
                <c:pt idx="1873">
                  <c:v>0.618662634546393</c:v>
                </c:pt>
                <c:pt idx="1874">
                  <c:v>1.1023424735469</c:v>
                </c:pt>
                <c:pt idx="1875">
                  <c:v>-0.588874169597846</c:v>
                </c:pt>
                <c:pt idx="1876">
                  <c:v>-1.04075663682707</c:v>
                </c:pt>
                <c:pt idx="1877">
                  <c:v>0.652526070991344</c:v>
                </c:pt>
                <c:pt idx="1878">
                  <c:v>1.06953444379583</c:v>
                </c:pt>
                <c:pt idx="1879">
                  <c:v>-0.671393589988721</c:v>
                </c:pt>
                <c:pt idx="1880">
                  <c:v>-1.12072925382873</c:v>
                </c:pt>
                <c:pt idx="1881">
                  <c:v>0.610024418719242</c:v>
                </c:pt>
                <c:pt idx="1882">
                  <c:v>1.06884634648255</c:v>
                </c:pt>
                <c:pt idx="1883">
                  <c:v>-0.629736440345109</c:v>
                </c:pt>
                <c:pt idx="1884">
                  <c:v>-1.04297600453174</c:v>
                </c:pt>
                <c:pt idx="1885">
                  <c:v>0.69196739839795</c:v>
                </c:pt>
                <c:pt idx="1886">
                  <c:v>1.11501268489019</c:v>
                </c:pt>
                <c:pt idx="1887">
                  <c:v>-0.618235508214106</c:v>
                </c:pt>
                <c:pt idx="1888">
                  <c:v>-1.0351331107844</c:v>
                </c:pt>
                <c:pt idx="1889">
                  <c:v>0.695730002447389</c:v>
                </c:pt>
                <c:pt idx="1890">
                  <c:v>1.0983707381659</c:v>
                </c:pt>
                <c:pt idx="1891">
                  <c:v>-0.641606897774008</c:v>
                </c:pt>
                <c:pt idx="1892">
                  <c:v>-1.02203887539303</c:v>
                </c:pt>
                <c:pt idx="1893">
                  <c:v>0.761132941966839</c:v>
                </c:pt>
                <c:pt idx="1894">
                  <c:v>1.18215824204989</c:v>
                </c:pt>
                <c:pt idx="1895">
                  <c:v>-0.571604385695418</c:v>
                </c:pt>
                <c:pt idx="1896">
                  <c:v>-0.981715387579168</c:v>
                </c:pt>
                <c:pt idx="1897">
                  <c:v>0.749891208082997</c:v>
                </c:pt>
                <c:pt idx="1898">
                  <c:v>1.10684279864176</c:v>
                </c:pt>
                <c:pt idx="1899">
                  <c:v>-0.683220628253894</c:v>
                </c:pt>
                <c:pt idx="1900">
                  <c:v>-1.07366435722588</c:v>
                </c:pt>
                <c:pt idx="1901">
                  <c:v>0.704953079472413</c:v>
                </c:pt>
                <c:pt idx="1902">
                  <c:v>1.09915763976</c:v>
                </c:pt>
                <c:pt idx="1903">
                  <c:v>-0.660170469810125</c:v>
                </c:pt>
                <c:pt idx="1904">
                  <c:v>-1.02093295860009</c:v>
                </c:pt>
                <c:pt idx="1905">
                  <c:v>0.759490458157791</c:v>
                </c:pt>
                <c:pt idx="1906">
                  <c:v>1.11442383504119</c:v>
                </c:pt>
                <c:pt idx="1907">
                  <c:v>-0.683435077786954</c:v>
                </c:pt>
                <c:pt idx="1908">
                  <c:v>-1.05087472657964</c:v>
                </c:pt>
                <c:pt idx="1909">
                  <c:v>0.734530197172108</c:v>
                </c:pt>
                <c:pt idx="1910">
                  <c:v>1.07880803091991</c:v>
                </c:pt>
                <c:pt idx="1911">
                  <c:v>-0.712108319089936</c:v>
                </c:pt>
                <c:pt idx="1912">
                  <c:v>-1.04149169877174</c:v>
                </c:pt>
                <c:pt idx="1913">
                  <c:v>0.786949671534386</c:v>
                </c:pt>
                <c:pt idx="1914">
                  <c:v>1.13625907919166</c:v>
                </c:pt>
                <c:pt idx="1915">
                  <c:v>-0.681054872932486</c:v>
                </c:pt>
                <c:pt idx="1916">
                  <c:v>-1.0410725497417</c:v>
                </c:pt>
                <c:pt idx="1917">
                  <c:v>0.754615289563537</c:v>
                </c:pt>
                <c:pt idx="1918">
                  <c:v>1.07217739236513</c:v>
                </c:pt>
                <c:pt idx="1919">
                  <c:v>-0.759233032644465</c:v>
                </c:pt>
                <c:pt idx="1920">
                  <c:v>-1.07933706381723</c:v>
                </c:pt>
                <c:pt idx="1921">
                  <c:v>0.760077092089498</c:v>
                </c:pt>
                <c:pt idx="1922">
                  <c:v>1.09252700120521</c:v>
                </c:pt>
                <c:pt idx="1923">
                  <c:v>-0.728076793555068</c:v>
                </c:pt>
                <c:pt idx="1924">
                  <c:v>-1.04009875821805</c:v>
                </c:pt>
                <c:pt idx="1925">
                  <c:v>0.788453559595652</c:v>
                </c:pt>
                <c:pt idx="1926">
                  <c:v>1.0737631615067</c:v>
                </c:pt>
                <c:pt idx="1927">
                  <c:v>-0.802964667447452</c:v>
                </c:pt>
                <c:pt idx="1928">
                  <c:v>-1.12600629370574</c:v>
                </c:pt>
                <c:pt idx="1929">
                  <c:v>0.711504407410949</c:v>
                </c:pt>
                <c:pt idx="1930">
                  <c:v>1.00227013909969</c:v>
                </c:pt>
                <c:pt idx="1931">
                  <c:v>-0.848489429989741</c:v>
                </c:pt>
                <c:pt idx="1932">
                  <c:v>-1.12396211588732</c:v>
                </c:pt>
                <c:pt idx="1933">
                  <c:v>0.752929120680689</c:v>
                </c:pt>
                <c:pt idx="1934">
                  <c:v>1.03815489150421</c:v>
                </c:pt>
                <c:pt idx="1935">
                  <c:v>-0.845678110151864</c:v>
                </c:pt>
                <c:pt idx="1936">
                  <c:v>-1.14280092300419</c:v>
                </c:pt>
                <c:pt idx="1937">
                  <c:v>0.721740181059666</c:v>
                </c:pt>
                <c:pt idx="1938">
                  <c:v>0.996229679944276</c:v>
                </c:pt>
                <c:pt idx="1939">
                  <c:v>-0.876210057530787</c:v>
                </c:pt>
                <c:pt idx="1940">
                  <c:v>-1.13161874016195</c:v>
                </c:pt>
                <c:pt idx="1941">
                  <c:v>0.769918705847629</c:v>
                </c:pt>
                <c:pt idx="1942">
                  <c:v>1.05055305228005</c:v>
                </c:pt>
                <c:pt idx="1943">
                  <c:v>-0.822845503525361</c:v>
                </c:pt>
                <c:pt idx="1944">
                  <c:v>-1.06648971258048</c:v>
                </c:pt>
                <c:pt idx="1945">
                  <c:v>0.826886444939765</c:v>
                </c:pt>
                <c:pt idx="1946">
                  <c:v>1.05796704696128</c:v>
                </c:pt>
                <c:pt idx="1947">
                  <c:v>-0.871501930654743</c:v>
                </c:pt>
                <c:pt idx="1948">
                  <c:v>-1.13233847436656</c:v>
                </c:pt>
                <c:pt idx="1949">
                  <c:v>0.772966362073812</c:v>
                </c:pt>
                <c:pt idx="1950">
                  <c:v>1.01763957049629</c:v>
                </c:pt>
                <c:pt idx="1951">
                  <c:v>-0.886074267237698</c:v>
                </c:pt>
                <c:pt idx="1952">
                  <c:v>-1.10647717207678</c:v>
                </c:pt>
                <c:pt idx="1953">
                  <c:v>0.820250759219626</c:v>
                </c:pt>
                <c:pt idx="1954">
                  <c:v>1.03995466699539</c:v>
                </c:pt>
                <c:pt idx="1955">
                  <c:v>-0.904939570317783</c:v>
                </c:pt>
                <c:pt idx="1956">
                  <c:v>-1.14387861669995</c:v>
                </c:pt>
                <c:pt idx="1957">
                  <c:v>0.778112031374929</c:v>
                </c:pt>
                <c:pt idx="1958">
                  <c:v>0.992628799411548</c:v>
                </c:pt>
                <c:pt idx="1959">
                  <c:v>-0.940449922406365</c:v>
                </c:pt>
                <c:pt idx="1960">
                  <c:v>-1.14104213044924</c:v>
                </c:pt>
                <c:pt idx="1961">
                  <c:v>0.812326474456814</c:v>
                </c:pt>
                <c:pt idx="1962">
                  <c:v>1.02882902154724</c:v>
                </c:pt>
                <c:pt idx="1963">
                  <c:v>-0.904517319003538</c:v>
                </c:pt>
                <c:pt idx="1964">
                  <c:v>-1.08939033120808</c:v>
                </c:pt>
                <c:pt idx="1965">
                  <c:v>0.864391309359319</c:v>
                </c:pt>
                <c:pt idx="1966">
                  <c:v>1.04234019005136</c:v>
                </c:pt>
                <c:pt idx="1967">
                  <c:v>-0.92593252775705</c:v>
                </c:pt>
                <c:pt idx="1968">
                  <c:v>-1.10223626553929</c:v>
                </c:pt>
                <c:pt idx="1969">
                  <c:v>0.884715930341472</c:v>
                </c:pt>
                <c:pt idx="1970">
                  <c:v>1.08749852957996</c:v>
                </c:pt>
                <c:pt idx="1971">
                  <c:v>-0.858888433978926</c:v>
                </c:pt>
                <c:pt idx="1972">
                  <c:v>-1.00725806185221</c:v>
                </c:pt>
                <c:pt idx="1973">
                  <c:v>0.980850722517019</c:v>
                </c:pt>
                <c:pt idx="1974">
                  <c:v>1.13922192932671</c:v>
                </c:pt>
                <c:pt idx="1975">
                  <c:v>-0.858308447799094</c:v>
                </c:pt>
                <c:pt idx="1976">
                  <c:v>-1.03116239216232</c:v>
                </c:pt>
                <c:pt idx="1977">
                  <c:v>0.94524591718396</c:v>
                </c:pt>
                <c:pt idx="1978">
                  <c:v>1.0858028765711</c:v>
                </c:pt>
                <c:pt idx="1979">
                  <c:v>-0.911571981606405</c:v>
                </c:pt>
                <c:pt idx="1980">
                  <c:v>-1.05196876861894</c:v>
                </c:pt>
                <c:pt idx="1981">
                  <c:v>0.953336004032817</c:v>
                </c:pt>
                <c:pt idx="1982">
                  <c:v>1.08999083421899</c:v>
                </c:pt>
                <c:pt idx="1983">
                  <c:v>-0.917984625160469</c:v>
                </c:pt>
                <c:pt idx="1984">
                  <c:v>-1.05006921128029</c:v>
                </c:pt>
                <c:pt idx="1985">
                  <c:v>0.953561441952604</c:v>
                </c:pt>
                <c:pt idx="1986">
                  <c:v>1.06073494763543</c:v>
                </c:pt>
                <c:pt idx="1987">
                  <c:v>-0.964944512914078</c:v>
                </c:pt>
                <c:pt idx="1988">
                  <c:v>-1.06618123874035</c:v>
                </c:pt>
                <c:pt idx="1989">
                  <c:v>0.984832883110779</c:v>
                </c:pt>
                <c:pt idx="1990">
                  <c:v>1.11670213333063</c:v>
                </c:pt>
                <c:pt idx="1991">
                  <c:v>-0.894775845484195</c:v>
                </c:pt>
                <c:pt idx="1992">
                  <c:v>-0.975872536985397</c:v>
                </c:pt>
                <c:pt idx="1993">
                  <c:v>1.07779073800344</c:v>
                </c:pt>
                <c:pt idx="1994">
                  <c:v>1.17260994525761</c:v>
                </c:pt>
                <c:pt idx="1995">
                  <c:v>-0.875650014606576</c:v>
                </c:pt>
                <c:pt idx="1996">
                  <c:v>-0.966334433412658</c:v>
                </c:pt>
                <c:pt idx="1997">
                  <c:v>1.07991351734458</c:v>
                </c:pt>
                <c:pt idx="1998">
                  <c:v>1.15697688377927</c:v>
                </c:pt>
                <c:pt idx="1999">
                  <c:v>-0.900826054675694</c:v>
                </c:pt>
                <c:pt idx="2000">
                  <c:v>-0.960028571441666</c:v>
                </c:pt>
                <c:pt idx="2001">
                  <c:v>1.10853225989738</c:v>
                </c:pt>
                <c:pt idx="2002">
                  <c:v>1.16651365780163</c:v>
                </c:pt>
                <c:pt idx="2003">
                  <c:v>-0.922559392261129</c:v>
                </c:pt>
                <c:pt idx="2004">
                  <c:v>-0.99458409385102</c:v>
                </c:pt>
                <c:pt idx="2005">
                  <c:v>1.06115366629719</c:v>
                </c:pt>
                <c:pt idx="2006">
                  <c:v>1.08176822195421</c:v>
                </c:pt>
                <c:pt idx="2007">
                  <c:v>-1.01562757420453</c:v>
                </c:pt>
                <c:pt idx="2008">
                  <c:v>-1.05892542210817</c:v>
                </c:pt>
                <c:pt idx="2009">
                  <c:v>1.03841809121768</c:v>
                </c:pt>
                <c:pt idx="2010">
                  <c:v>1.07217473326438</c:v>
                </c:pt>
                <c:pt idx="2011">
                  <c:v>-1.02384398190089</c:v>
                </c:pt>
                <c:pt idx="2012">
                  <c:v>-1.05145161047527</c:v>
                </c:pt>
                <c:pt idx="2013">
                  <c:v>1.05182868270714</c:v>
                </c:pt>
                <c:pt idx="2014">
                  <c:v>1.06136056889628</c:v>
                </c:pt>
                <c:pt idx="2015">
                  <c:v>-1.05273344547076</c:v>
                </c:pt>
                <c:pt idx="2016">
                  <c:v>-1.06369602503665</c:v>
                </c:pt>
                <c:pt idx="2017">
                  <c:v>1.05713053445022</c:v>
                </c:pt>
                <c:pt idx="2018">
                  <c:v>1.06565442176032</c:v>
                </c:pt>
                <c:pt idx="2019">
                  <c:v>-1.04568631698669</c:v>
                </c:pt>
                <c:pt idx="2020">
                  <c:v>-1.01393102201357</c:v>
                </c:pt>
                <c:pt idx="2021">
                  <c:v>1.13758167425013</c:v>
                </c:pt>
                <c:pt idx="2022">
                  <c:v>1.12580291735154</c:v>
                </c:pt>
                <c:pt idx="2023">
                  <c:v>-1.0237522685554</c:v>
                </c:pt>
                <c:pt idx="2024">
                  <c:v>-1.01565760282022</c:v>
                </c:pt>
                <c:pt idx="2025">
                  <c:v>1.11465903196769</c:v>
                </c:pt>
                <c:pt idx="2026">
                  <c:v>1.0641107422321</c:v>
                </c:pt>
                <c:pt idx="2027">
                  <c:v>-1.10648613847933</c:v>
                </c:pt>
                <c:pt idx="2028">
                  <c:v>-1.07390361862501</c:v>
                </c:pt>
                <c:pt idx="2029">
                  <c:v>1.08275496725003</c:v>
                </c:pt>
                <c:pt idx="2030">
                  <c:v>1.02261132745407</c:v>
                </c:pt>
                <c:pt idx="2031">
                  <c:v>-1.15943375937201</c:v>
                </c:pt>
                <c:pt idx="2032">
                  <c:v>-1.12462132404671</c:v>
                </c:pt>
                <c:pt idx="2033">
                  <c:v>1.03315310593073</c:v>
                </c:pt>
                <c:pt idx="2034">
                  <c:v>0.952761232039574</c:v>
                </c:pt>
                <c:pt idx="2035">
                  <c:v>-1.24841987888367</c:v>
                </c:pt>
                <c:pt idx="2036">
                  <c:v>-1.18347497427153</c:v>
                </c:pt>
                <c:pt idx="2037">
                  <c:v>1.00557142868423</c:v>
                </c:pt>
                <c:pt idx="2038">
                  <c:v>0.930821865406785</c:v>
                </c:pt>
                <c:pt idx="2039">
                  <c:v>-1.25271240219735</c:v>
                </c:pt>
                <c:pt idx="2040">
                  <c:v>-1.14242563632134</c:v>
                </c:pt>
                <c:pt idx="2041">
                  <c:v>1.07926822514578</c:v>
                </c:pt>
                <c:pt idx="2042">
                  <c:v>0.988852899858362</c:v>
                </c:pt>
                <c:pt idx="2043">
                  <c:v>-1.22298641330123</c:v>
                </c:pt>
                <c:pt idx="2044">
                  <c:v>-1.11818790031453</c:v>
                </c:pt>
                <c:pt idx="2045">
                  <c:v>1.10272499565379</c:v>
                </c:pt>
                <c:pt idx="2046">
                  <c:v>0.991395714596455</c:v>
                </c:pt>
                <c:pt idx="2047">
                  <c:v>-1.22929493437297</c:v>
                </c:pt>
              </c:numCache>
            </c:numRef>
          </c:yVal>
          <c:smooth val="0"/>
        </c:ser>
        <c:axId val="77085711"/>
        <c:axId val="36405708"/>
      </c:scatterChart>
      <c:valAx>
        <c:axId val="770857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708"/>
        <c:crossesAt val="0"/>
        <c:crossBetween val="midCat"/>
      </c:valAx>
      <c:valAx>
        <c:axId val="364057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57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93930354"/>
        <c:axId val="77175286"/>
      </c:scatterChart>
      <c:valAx>
        <c:axId val="939303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5286"/>
        <c:crossesAt val="0"/>
        <c:crossBetween val="midCat"/>
      </c:valAx>
      <c:valAx>
        <c:axId val="771752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3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2.3094684081798</c:v>
                </c:pt>
                <c:pt idx="2">
                  <c:v>1.45029911122499</c:v>
                </c:pt>
                <c:pt idx="3">
                  <c:v>-2.4619420464675</c:v>
                </c:pt>
                <c:pt idx="4">
                  <c:v>-1.58302536953596</c:v>
                </c:pt>
                <c:pt idx="5">
                  <c:v>2.36376218354967</c:v>
                </c:pt>
                <c:pt idx="6">
                  <c:v>1.50208454384071</c:v>
                </c:pt>
                <c:pt idx="7">
                  <c:v>-2.42335098307434</c:v>
                </c:pt>
                <c:pt idx="8">
                  <c:v>-1.5211371318709</c:v>
                </c:pt>
                <c:pt idx="9">
                  <c:v>2.44238541339792</c:v>
                </c:pt>
                <c:pt idx="10">
                  <c:v>1.55259657476183</c:v>
                </c:pt>
                <c:pt idx="11">
                  <c:v>-2.39409243739002</c:v>
                </c:pt>
                <c:pt idx="12">
                  <c:v>-1.46997174153053</c:v>
                </c:pt>
                <c:pt idx="13">
                  <c:v>2.50749831422759</c:v>
                </c:pt>
                <c:pt idx="14">
                  <c:v>1.5822228730102</c:v>
                </c:pt>
                <c:pt idx="15">
                  <c:v>-2.39679387336062</c:v>
                </c:pt>
                <c:pt idx="16">
                  <c:v>-1.45564039348067</c:v>
                </c:pt>
                <c:pt idx="17">
                  <c:v>2.53991107484791</c:v>
                </c:pt>
                <c:pt idx="18">
                  <c:v>1.59361569400776</c:v>
                </c:pt>
                <c:pt idx="19">
                  <c:v>-2.40469383632221</c:v>
                </c:pt>
                <c:pt idx="20">
                  <c:v>-1.44488835061824</c:v>
                </c:pt>
                <c:pt idx="21">
                  <c:v>2.54975888676687</c:v>
                </c:pt>
                <c:pt idx="22">
                  <c:v>1.55115347224826</c:v>
                </c:pt>
                <c:pt idx="23">
                  <c:v>-2.48192257319315</c:v>
                </c:pt>
                <c:pt idx="24">
                  <c:v>-1.49127170902299</c:v>
                </c:pt>
                <c:pt idx="25">
                  <c:v>2.54678318431153</c:v>
                </c:pt>
                <c:pt idx="26">
                  <c:v>1.54685696028346</c:v>
                </c:pt>
                <c:pt idx="27">
                  <c:v>-2.49082663501933</c:v>
                </c:pt>
                <c:pt idx="28">
                  <c:v>-1.46646873971943</c:v>
                </c:pt>
                <c:pt idx="29">
                  <c:v>2.59331461618248</c:v>
                </c:pt>
                <c:pt idx="30">
                  <c:v>1.56280903696064</c:v>
                </c:pt>
                <c:pt idx="31">
                  <c:v>-2.4965502948932</c:v>
                </c:pt>
                <c:pt idx="32">
                  <c:v>-1.43623338886396</c:v>
                </c:pt>
                <c:pt idx="33">
                  <c:v>2.65895389209024</c:v>
                </c:pt>
                <c:pt idx="34">
                  <c:v>1.61395688236214</c:v>
                </c:pt>
                <c:pt idx="35">
                  <c:v>-2.46506218828467</c:v>
                </c:pt>
                <c:pt idx="36">
                  <c:v>-1.3878026111009</c:v>
                </c:pt>
                <c:pt idx="37">
                  <c:v>2.71541700498538</c:v>
                </c:pt>
                <c:pt idx="38">
                  <c:v>1.63023019015545</c:v>
                </c:pt>
                <c:pt idx="39">
                  <c:v>-2.47868146792223</c:v>
                </c:pt>
                <c:pt idx="40">
                  <c:v>-1.38134961264961</c:v>
                </c:pt>
                <c:pt idx="41">
                  <c:v>2.73015590208538</c:v>
                </c:pt>
                <c:pt idx="42">
                  <c:v>1.59445000341671</c:v>
                </c:pt>
                <c:pt idx="43">
                  <c:v>-2.56216059301038</c:v>
                </c:pt>
                <c:pt idx="44">
                  <c:v>-1.44993756322934</c:v>
                </c:pt>
                <c:pt idx="45">
                  <c:v>2.68610631572385</c:v>
                </c:pt>
                <c:pt idx="46">
                  <c:v>1.53466261263768</c:v>
                </c:pt>
                <c:pt idx="47">
                  <c:v>-2.63238686147465</c:v>
                </c:pt>
                <c:pt idx="48">
                  <c:v>-1.483384509745</c:v>
                </c:pt>
                <c:pt idx="49">
                  <c:v>2.67640072724944</c:v>
                </c:pt>
                <c:pt idx="50">
                  <c:v>1.49125043621699</c:v>
                </c:pt>
                <c:pt idx="51">
                  <c:v>-2.70436372488141</c:v>
                </c:pt>
                <c:pt idx="52">
                  <c:v>-1.523614954663</c:v>
                </c:pt>
                <c:pt idx="53">
                  <c:v>2.67449018152407</c:v>
                </c:pt>
                <c:pt idx="54">
                  <c:v>1.48314391238791</c:v>
                </c:pt>
                <c:pt idx="55">
                  <c:v>-2.71326158213918</c:v>
                </c:pt>
                <c:pt idx="56">
                  <c:v>-1.49684383859969</c:v>
                </c:pt>
                <c:pt idx="57">
                  <c:v>2.72309609855439</c:v>
                </c:pt>
                <c:pt idx="58">
                  <c:v>1.49523458073482</c:v>
                </c:pt>
                <c:pt idx="59">
                  <c:v>-2.73376449401028</c:v>
                </c:pt>
                <c:pt idx="60">
                  <c:v>-1.48448954017103</c:v>
                </c:pt>
                <c:pt idx="61">
                  <c:v>2.76147138286412</c:v>
                </c:pt>
                <c:pt idx="62">
                  <c:v>1.49587615660017</c:v>
                </c:pt>
                <c:pt idx="63">
                  <c:v>-2.76735942535544</c:v>
                </c:pt>
                <c:pt idx="64">
                  <c:v>-1.50096754746132</c:v>
                </c:pt>
                <c:pt idx="65">
                  <c:v>2.76703952378969</c:v>
                </c:pt>
                <c:pt idx="66">
                  <c:v>1.46832124122696</c:v>
                </c:pt>
                <c:pt idx="67">
                  <c:v>-2.82554775148915</c:v>
                </c:pt>
                <c:pt idx="68">
                  <c:v>-1.52704303209256</c:v>
                </c:pt>
                <c:pt idx="69">
                  <c:v>2.76078195600046</c:v>
                </c:pt>
                <c:pt idx="70">
                  <c:v>1.42178404797105</c:v>
                </c:pt>
                <c:pt idx="71">
                  <c:v>-2.90902554702692</c:v>
                </c:pt>
                <c:pt idx="72">
                  <c:v>-1.59385934164161</c:v>
                </c:pt>
                <c:pt idx="73">
                  <c:v>2.72015757150209</c:v>
                </c:pt>
                <c:pt idx="74">
                  <c:v>1.36899416194396</c:v>
                </c:pt>
                <c:pt idx="75">
                  <c:v>-2.97018558696484</c:v>
                </c:pt>
                <c:pt idx="76">
                  <c:v>-1.60288994590703</c:v>
                </c:pt>
                <c:pt idx="77">
                  <c:v>2.74795024273219</c:v>
                </c:pt>
                <c:pt idx="78">
                  <c:v>1.36115304093045</c:v>
                </c:pt>
                <c:pt idx="79">
                  <c:v>-3.0069730166077</c:v>
                </c:pt>
                <c:pt idx="80">
                  <c:v>-1.60345894370013</c:v>
                </c:pt>
                <c:pt idx="81">
                  <c:v>2.78685522471442</c:v>
                </c:pt>
                <c:pt idx="82">
                  <c:v>1.38082341612643</c:v>
                </c:pt>
                <c:pt idx="83">
                  <c:v>-2.99922471689832</c:v>
                </c:pt>
                <c:pt idx="84">
                  <c:v>-1.55834646084428</c:v>
                </c:pt>
                <c:pt idx="85">
                  <c:v>2.86148744582731</c:v>
                </c:pt>
                <c:pt idx="86">
                  <c:v>1.422650266589</c:v>
                </c:pt>
                <c:pt idx="87">
                  <c:v>-2.99697294720743</c:v>
                </c:pt>
                <c:pt idx="88">
                  <c:v>-1.52830460862729</c:v>
                </c:pt>
                <c:pt idx="89">
                  <c:v>2.91427644548749</c:v>
                </c:pt>
                <c:pt idx="90">
                  <c:v>1.43203285121344</c:v>
                </c:pt>
                <c:pt idx="91">
                  <c:v>-3.03185994354622</c:v>
                </c:pt>
                <c:pt idx="92">
                  <c:v>-1.54795419324366</c:v>
                </c:pt>
                <c:pt idx="93">
                  <c:v>2.91252372326439</c:v>
                </c:pt>
                <c:pt idx="94">
                  <c:v>1.39572629067813</c:v>
                </c:pt>
                <c:pt idx="95">
                  <c:v>-3.08924860696527</c:v>
                </c:pt>
                <c:pt idx="96">
                  <c:v>-1.56137209597866</c:v>
                </c:pt>
                <c:pt idx="97">
                  <c:v>2.93551393308296</c:v>
                </c:pt>
                <c:pt idx="98">
                  <c:v>1.38241849212062</c:v>
                </c:pt>
                <c:pt idx="99">
                  <c:v>-3.13987774308099</c:v>
                </c:pt>
                <c:pt idx="100">
                  <c:v>-1.58177788894759</c:v>
                </c:pt>
                <c:pt idx="101">
                  <c:v>2.95321443182217</c:v>
                </c:pt>
                <c:pt idx="102">
                  <c:v>1.3826285098191</c:v>
                </c:pt>
                <c:pt idx="103">
                  <c:v>-3.14984871876874</c:v>
                </c:pt>
                <c:pt idx="104">
                  <c:v>-1.53682204860091</c:v>
                </c:pt>
                <c:pt idx="105">
                  <c:v>3.04389930662689</c:v>
                </c:pt>
                <c:pt idx="106">
                  <c:v>1.44549173688466</c:v>
                </c:pt>
                <c:pt idx="107">
                  <c:v>-3.1187742813176</c:v>
                </c:pt>
                <c:pt idx="108">
                  <c:v>-1.47206217616833</c:v>
                </c:pt>
                <c:pt idx="109">
                  <c:v>3.14364642130685</c:v>
                </c:pt>
                <c:pt idx="110">
                  <c:v>1.51444859230545</c:v>
                </c:pt>
                <c:pt idx="111">
                  <c:v>-3.08202867537802</c:v>
                </c:pt>
                <c:pt idx="112">
                  <c:v>-1.4034665610778</c:v>
                </c:pt>
                <c:pt idx="113">
                  <c:v>3.23685257725967</c:v>
                </c:pt>
                <c:pt idx="114">
                  <c:v>1.56305185023503</c:v>
                </c:pt>
                <c:pt idx="115">
                  <c:v>-3.07444719579513</c:v>
                </c:pt>
                <c:pt idx="116">
                  <c:v>-1.36490633812727</c:v>
                </c:pt>
                <c:pt idx="117">
                  <c:v>3.30449446806657</c:v>
                </c:pt>
                <c:pt idx="118">
                  <c:v>1.58270777765026</c:v>
                </c:pt>
                <c:pt idx="119">
                  <c:v>-3.10588346275422</c:v>
                </c:pt>
                <c:pt idx="120">
                  <c:v>-1.38023545264434</c:v>
                </c:pt>
                <c:pt idx="121">
                  <c:v>3.31134344976126</c:v>
                </c:pt>
                <c:pt idx="122">
                  <c:v>1.55018118754837</c:v>
                </c:pt>
                <c:pt idx="123">
                  <c:v>-3.16938516340092</c:v>
                </c:pt>
                <c:pt idx="124">
                  <c:v>-1.3935481262199</c:v>
                </c:pt>
                <c:pt idx="125">
                  <c:v>3.34633876714221</c:v>
                </c:pt>
                <c:pt idx="126">
                  <c:v>1.5545465509998</c:v>
                </c:pt>
                <c:pt idx="127">
                  <c:v>-3.19753291727426</c:v>
                </c:pt>
                <c:pt idx="128">
                  <c:v>-1.38740709004982</c:v>
                </c:pt>
                <c:pt idx="129">
                  <c:v>3.39641613761225</c:v>
                </c:pt>
                <c:pt idx="130">
                  <c:v>1.5796663195849</c:v>
                </c:pt>
                <c:pt idx="131">
                  <c:v>-3.19185959022606</c:v>
                </c:pt>
                <c:pt idx="132">
                  <c:v>-1.32703900399743</c:v>
                </c:pt>
                <c:pt idx="133">
                  <c:v>3.49960772750972</c:v>
                </c:pt>
                <c:pt idx="134">
                  <c:v>1.64539093340394</c:v>
                </c:pt>
                <c:pt idx="135">
                  <c:v>-3.16927483635019</c:v>
                </c:pt>
                <c:pt idx="136">
                  <c:v>-1.27271146573714</c:v>
                </c:pt>
                <c:pt idx="137">
                  <c:v>3.58324059881233</c:v>
                </c:pt>
                <c:pt idx="138">
                  <c:v>1.67851620562002</c:v>
                </c:pt>
                <c:pt idx="139">
                  <c:v>-3.1910573544843</c:v>
                </c:pt>
                <c:pt idx="140">
                  <c:v>-1.27586944901406</c:v>
                </c:pt>
                <c:pt idx="141">
                  <c:v>3.59963637047554</c:v>
                </c:pt>
                <c:pt idx="142">
                  <c:v>1.63452138391875</c:v>
                </c:pt>
                <c:pt idx="143">
                  <c:v>-3.29144249956194</c:v>
                </c:pt>
                <c:pt idx="144">
                  <c:v>-1.34554568409269</c:v>
                </c:pt>
                <c:pt idx="145">
                  <c:v>3.56663276439914</c:v>
                </c:pt>
                <c:pt idx="146">
                  <c:v>1.55999461483856</c:v>
                </c:pt>
                <c:pt idx="147">
                  <c:v>-3.41536297363347</c:v>
                </c:pt>
                <c:pt idx="148">
                  <c:v>-1.43857089005582</c:v>
                </c:pt>
                <c:pt idx="149">
                  <c:v>3.51017597631922</c:v>
                </c:pt>
                <c:pt idx="150">
                  <c:v>1.46490688966942</c:v>
                </c:pt>
                <c:pt idx="151">
                  <c:v>-3.5344025177258</c:v>
                </c:pt>
                <c:pt idx="152">
                  <c:v>-1.49242105779484</c:v>
                </c:pt>
                <c:pt idx="153">
                  <c:v>3.52024488552311</c:v>
                </c:pt>
                <c:pt idx="154">
                  <c:v>1.45367579218858</c:v>
                </c:pt>
                <c:pt idx="155">
                  <c:v>-3.57764144785986</c:v>
                </c:pt>
                <c:pt idx="156">
                  <c:v>-1.48833323397814</c:v>
                </c:pt>
                <c:pt idx="157">
                  <c:v>3.57457534879422</c:v>
                </c:pt>
                <c:pt idx="158">
                  <c:v>1.47276573802126</c:v>
                </c:pt>
                <c:pt idx="159">
                  <c:v>-3.60253790324274</c:v>
                </c:pt>
                <c:pt idx="160">
                  <c:v>-1.46706999870526</c:v>
                </c:pt>
                <c:pt idx="161">
                  <c:v>3.63972086280034</c:v>
                </c:pt>
                <c:pt idx="162">
                  <c:v>1.48528663498467</c:v>
                </c:pt>
                <c:pt idx="163">
                  <c:v>-3.64683179688723</c:v>
                </c:pt>
                <c:pt idx="164">
                  <c:v>-1.48295082686057</c:v>
                </c:pt>
                <c:pt idx="165">
                  <c:v>3.66186767923059</c:v>
                </c:pt>
                <c:pt idx="166">
                  <c:v>1.45084188280951</c:v>
                </c:pt>
                <c:pt idx="167">
                  <c:v>-3.74731441669531</c:v>
                </c:pt>
                <c:pt idx="168">
                  <c:v>-1.55531897074696</c:v>
                </c:pt>
                <c:pt idx="169">
                  <c:v>3.61264637335123</c:v>
                </c:pt>
                <c:pt idx="170">
                  <c:v>1.34240161036877</c:v>
                </c:pt>
                <c:pt idx="171">
                  <c:v>-3.90801066724779</c:v>
                </c:pt>
                <c:pt idx="172">
                  <c:v>-1.66964374021137</c:v>
                </c:pt>
                <c:pt idx="173">
                  <c:v>3.56244981216129</c:v>
                </c:pt>
                <c:pt idx="174">
                  <c:v>1.2636430212935</c:v>
                </c:pt>
                <c:pt idx="175">
                  <c:v>-4.02791469641649</c:v>
                </c:pt>
                <c:pt idx="176">
                  <c:v>-1.73617989149872</c:v>
                </c:pt>
                <c:pt idx="177">
                  <c:v>3.56074206280706</c:v>
                </c:pt>
                <c:pt idx="178">
                  <c:v>1.23343850959912</c:v>
                </c:pt>
                <c:pt idx="179">
                  <c:v>-4.08899183467063</c:v>
                </c:pt>
                <c:pt idx="180">
                  <c:v>-1.7252740529774</c:v>
                </c:pt>
                <c:pt idx="181">
                  <c:v>3.64925108027056</c:v>
                </c:pt>
                <c:pt idx="182">
                  <c:v>1.29425685359729</c:v>
                </c:pt>
                <c:pt idx="183">
                  <c:v>-4.06925543795456</c:v>
                </c:pt>
                <c:pt idx="184">
                  <c:v>-1.65386742571438</c:v>
                </c:pt>
                <c:pt idx="185">
                  <c:v>3.77641044369572</c:v>
                </c:pt>
                <c:pt idx="186">
                  <c:v>1.36921473766089</c:v>
                </c:pt>
                <c:pt idx="187">
                  <c:v>-4.05577705221117</c:v>
                </c:pt>
                <c:pt idx="188">
                  <c:v>-1.60748309230602</c:v>
                </c:pt>
                <c:pt idx="189">
                  <c:v>3.86261386789483</c:v>
                </c:pt>
                <c:pt idx="190">
                  <c:v>1.38759106393917</c:v>
                </c:pt>
                <c:pt idx="191">
                  <c:v>-4.11868103933971</c:v>
                </c:pt>
                <c:pt idx="192">
                  <c:v>-1.63642173642458</c:v>
                </c:pt>
                <c:pt idx="193">
                  <c:v>3.88015127053013</c:v>
                </c:pt>
                <c:pt idx="194">
                  <c:v>1.34863313434887</c:v>
                </c:pt>
                <c:pt idx="195">
                  <c:v>-4.22227299369618</c:v>
                </c:pt>
                <c:pt idx="196">
                  <c:v>-1.69719692332454</c:v>
                </c:pt>
                <c:pt idx="197">
                  <c:v>3.87706302510676</c:v>
                </c:pt>
                <c:pt idx="198">
                  <c:v>1.29530623812221</c:v>
                </c:pt>
                <c:pt idx="199">
                  <c:v>-4.32660878502979</c:v>
                </c:pt>
                <c:pt idx="200">
                  <c:v>-1.73263620800919</c:v>
                </c:pt>
                <c:pt idx="201">
                  <c:v>3.93295851909664</c:v>
                </c:pt>
                <c:pt idx="202">
                  <c:v>1.33220421640754</c:v>
                </c:pt>
                <c:pt idx="203">
                  <c:v>-4.32925439269983</c:v>
                </c:pt>
                <c:pt idx="204">
                  <c:v>-1.66267534236049</c:v>
                </c:pt>
                <c:pt idx="205">
                  <c:v>4.08788202570171</c:v>
                </c:pt>
                <c:pt idx="206">
                  <c:v>1.45294197613432</c:v>
                </c:pt>
                <c:pt idx="207">
                  <c:v>-4.25673874635967</c:v>
                </c:pt>
                <c:pt idx="208">
                  <c:v>-1.52402036500583</c:v>
                </c:pt>
                <c:pt idx="209">
                  <c:v>4.30767392777713</c:v>
                </c:pt>
                <c:pt idx="210">
                  <c:v>1.62703023772591</c:v>
                </c:pt>
                <c:pt idx="211">
                  <c:v>-4.16108226015346</c:v>
                </c:pt>
                <c:pt idx="212">
                  <c:v>-1.38467884148</c:v>
                </c:pt>
                <c:pt idx="213">
                  <c:v>4.50287253153915</c:v>
                </c:pt>
                <c:pt idx="214">
                  <c:v>1.75119004282441</c:v>
                </c:pt>
                <c:pt idx="215">
                  <c:v>-4.12926125410259</c:v>
                </c:pt>
                <c:pt idx="216">
                  <c:v>-1.328615289013</c:v>
                </c:pt>
                <c:pt idx="217">
                  <c:v>4.61071021544369</c:v>
                </c:pt>
                <c:pt idx="218">
                  <c:v>1.77862975612884</c:v>
                </c:pt>
                <c:pt idx="219">
                  <c:v>-4.20416508259947</c:v>
                </c:pt>
                <c:pt idx="220">
                  <c:v>-1.36605701644949</c:v>
                </c:pt>
                <c:pt idx="221">
                  <c:v>4.64730565470268</c:v>
                </c:pt>
                <c:pt idx="222">
                  <c:v>1.75936922311028</c:v>
                </c:pt>
                <c:pt idx="223">
                  <c:v>-4.29704053099926</c:v>
                </c:pt>
                <c:pt idx="224">
                  <c:v>-1.40360641183597</c:v>
                </c:pt>
                <c:pt idx="225">
                  <c:v>4.69688766140304</c:v>
                </c:pt>
                <c:pt idx="226">
                  <c:v>1.76870669806627</c:v>
                </c:pt>
                <c:pt idx="227">
                  <c:v>-4.36460045721524</c:v>
                </c:pt>
                <c:pt idx="228">
                  <c:v>-1.38888741997388</c:v>
                </c:pt>
                <c:pt idx="229">
                  <c:v>4.82712276607045</c:v>
                </c:pt>
                <c:pt idx="230">
                  <c:v>1.87020086222105</c:v>
                </c:pt>
                <c:pt idx="231">
                  <c:v>-4.32720428263066</c:v>
                </c:pt>
                <c:pt idx="232">
                  <c:v>-1.28336436258717</c:v>
                </c:pt>
                <c:pt idx="233">
                  <c:v>5.03146433851102</c:v>
                </c:pt>
                <c:pt idx="234">
                  <c:v>2.02351182997281</c:v>
                </c:pt>
                <c:pt idx="235">
                  <c:v>-4.2830986906952</c:v>
                </c:pt>
                <c:pt idx="236">
                  <c:v>-1.19220362408494</c:v>
                </c:pt>
                <c:pt idx="237">
                  <c:v>5.20445418417356</c:v>
                </c:pt>
                <c:pt idx="238">
                  <c:v>2.11223697850347</c:v>
                </c:pt>
                <c:pt idx="239">
                  <c:v>-4.33000142059787</c:v>
                </c:pt>
                <c:pt idx="240">
                  <c:v>-1.22286533205577</c:v>
                </c:pt>
                <c:pt idx="241">
                  <c:v>5.24754727886441</c:v>
                </c:pt>
                <c:pt idx="242">
                  <c:v>2.0727420387136</c:v>
                </c:pt>
                <c:pt idx="243">
                  <c:v>-4.5132347513013</c:v>
                </c:pt>
                <c:pt idx="244">
                  <c:v>-1.38865481273422</c:v>
                </c:pt>
                <c:pt idx="245">
                  <c:v>5.16985655933568</c:v>
                </c:pt>
                <c:pt idx="246">
                  <c:v>1.92485201838055</c:v>
                </c:pt>
                <c:pt idx="247">
                  <c:v>-4.80581400357602</c:v>
                </c:pt>
                <c:pt idx="248">
                  <c:v>-1.63581962951738</c:v>
                </c:pt>
                <c:pt idx="249">
                  <c:v>5.0592221678322</c:v>
                </c:pt>
                <c:pt idx="250">
                  <c:v>1.78280174635705</c:v>
                </c:pt>
                <c:pt idx="251">
                  <c:v>-5.04961896755183</c:v>
                </c:pt>
                <c:pt idx="252">
                  <c:v>-1.81528592433679</c:v>
                </c:pt>
                <c:pt idx="253">
                  <c:v>5.05296592959334</c:v>
                </c:pt>
                <c:pt idx="254">
                  <c:v>1.76913860437231</c:v>
                </c:pt>
                <c:pt idx="255">
                  <c:v>-5.19461081690437</c:v>
                </c:pt>
                <c:pt idx="256">
                  <c:v>-1.90460360777077</c:v>
                </c:pt>
                <c:pt idx="257">
                  <c:v>5.15874833762905</c:v>
                </c:pt>
                <c:pt idx="258">
                  <c:v>1.86605136648974</c:v>
                </c:pt>
                <c:pt idx="259">
                  <c:v>-5.28976986897992</c:v>
                </c:pt>
                <c:pt idx="260">
                  <c:v>-1.96534168717607</c:v>
                </c:pt>
                <c:pt idx="261">
                  <c:v>5.40270690823267</c:v>
                </c:pt>
                <c:pt idx="262">
                  <c:v>2.21216487358884</c:v>
                </c:pt>
                <c:pt idx="263">
                  <c:v>-5.27590831045116</c:v>
                </c:pt>
                <c:pt idx="264">
                  <c:v>-2.30435434939292</c:v>
                </c:pt>
                <c:pt idx="265">
                  <c:v>5.06622368686562</c:v>
                </c:pt>
                <c:pt idx="266">
                  <c:v>1.77356406990827</c:v>
                </c:pt>
                <c:pt idx="267">
                  <c:v>-6.63963602257451</c:v>
                </c:pt>
                <c:pt idx="268">
                  <c:v>-4.84408214001031</c:v>
                </c:pt>
                <c:pt idx="269">
                  <c:v>3.1377911231307</c:v>
                </c:pt>
                <c:pt idx="270">
                  <c:v>3.54022943934543</c:v>
                </c:pt>
                <c:pt idx="271">
                  <c:v>-0.167605118612765</c:v>
                </c:pt>
                <c:pt idx="272">
                  <c:v>2.68238799157469</c:v>
                </c:pt>
                <c:pt idx="273">
                  <c:v>5.71394499135666</c:v>
                </c:pt>
                <c:pt idx="274">
                  <c:v>-1.36167404526479</c:v>
                </c:pt>
                <c:pt idx="275">
                  <c:v>-8.75013119291356</c:v>
                </c:pt>
                <c:pt idx="276">
                  <c:v>-3.47257303262539</c:v>
                </c:pt>
                <c:pt idx="277">
                  <c:v>4.2831247872585</c:v>
                </c:pt>
                <c:pt idx="278">
                  <c:v>-0.288068746775502</c:v>
                </c:pt>
                <c:pt idx="279">
                  <c:v>-7.36577700894709</c:v>
                </c:pt>
                <c:pt idx="280">
                  <c:v>-1.52762099458285</c:v>
                </c:pt>
                <c:pt idx="281">
                  <c:v>6.85389864967054</c:v>
                </c:pt>
                <c:pt idx="282">
                  <c:v>0.692249045219284</c:v>
                </c:pt>
                <c:pt idx="283">
                  <c:v>-9.60352866396456</c:v>
                </c:pt>
                <c:pt idx="284">
                  <c:v>-4.59292042891049</c:v>
                </c:pt>
                <c:pt idx="285">
                  <c:v>6.89011131938861</c:v>
                </c:pt>
                <c:pt idx="286">
                  <c:v>3.86865881163901</c:v>
                </c:pt>
                <c:pt idx="287">
                  <c:v>-7.10597827060348</c:v>
                </c:pt>
                <c:pt idx="288">
                  <c:v>-4.74849332813209</c:v>
                </c:pt>
                <c:pt idx="289">
                  <c:v>6.73814503645432</c:v>
                </c:pt>
                <c:pt idx="290">
                  <c:v>6.74869923154499</c:v>
                </c:pt>
                <c:pt idx="291">
                  <c:v>-2.35596520766509</c:v>
                </c:pt>
                <c:pt idx="292">
                  <c:v>-1.24418927310233</c:v>
                </c:pt>
                <c:pt idx="293">
                  <c:v>8.83801679072488</c:v>
                </c:pt>
                <c:pt idx="294">
                  <c:v>8.90155392041787</c:v>
                </c:pt>
                <c:pt idx="295">
                  <c:v>-2.643034568275</c:v>
                </c:pt>
                <c:pt idx="296">
                  <c:v>-9.74128576979594</c:v>
                </c:pt>
                <c:pt idx="297">
                  <c:v>-8.45952351006239</c:v>
                </c:pt>
                <c:pt idx="298">
                  <c:v>-8.0131238234159</c:v>
                </c:pt>
                <c:pt idx="299">
                  <c:v>-8.0391322848235</c:v>
                </c:pt>
                <c:pt idx="300">
                  <c:v>-2.66599026456626</c:v>
                </c:pt>
                <c:pt idx="301">
                  <c:v>2.40519527543888</c:v>
                </c:pt>
                <c:pt idx="302">
                  <c:v>-0.392698666689967</c:v>
                </c:pt>
                <c:pt idx="303">
                  <c:v>-2.72416615593276</c:v>
                </c:pt>
                <c:pt idx="304">
                  <c:v>3.93708740519275</c:v>
                </c:pt>
                <c:pt idx="305">
                  <c:v>8.71141179319732</c:v>
                </c:pt>
                <c:pt idx="306">
                  <c:v>1.95963763736309</c:v>
                </c:pt>
                <c:pt idx="307">
                  <c:v>-2.67157309462189</c:v>
                </c:pt>
                <c:pt idx="308">
                  <c:v>6.52939420190877</c:v>
                </c:pt>
                <c:pt idx="309">
                  <c:v>14.1294380456286</c:v>
                </c:pt>
                <c:pt idx="310">
                  <c:v>4.54201968765094</c:v>
                </c:pt>
                <c:pt idx="311">
                  <c:v>-7.04916712798471</c:v>
                </c:pt>
                <c:pt idx="312">
                  <c:v>-3.38244491158087</c:v>
                </c:pt>
                <c:pt idx="313">
                  <c:v>1.3236902019374</c:v>
                </c:pt>
                <c:pt idx="314">
                  <c:v>-9.53504688839583</c:v>
                </c:pt>
                <c:pt idx="315">
                  <c:v>-17.3944232158308</c:v>
                </c:pt>
                <c:pt idx="316">
                  <c:v>-0.954696724190429</c:v>
                </c:pt>
                <c:pt idx="317">
                  <c:v>18.6069899183242</c:v>
                </c:pt>
                <c:pt idx="318">
                  <c:v>9.44931139351786</c:v>
                </c:pt>
                <c:pt idx="319">
                  <c:v>-13.0381854990822</c:v>
                </c:pt>
                <c:pt idx="320">
                  <c:v>-10.7708312780282</c:v>
                </c:pt>
                <c:pt idx="321">
                  <c:v>11.048639385879</c:v>
                </c:pt>
                <c:pt idx="322">
                  <c:v>14.6695479663649</c:v>
                </c:pt>
                <c:pt idx="323">
                  <c:v>-3.80035430945358</c:v>
                </c:pt>
                <c:pt idx="324">
                  <c:v>-11.4390790984502</c:v>
                </c:pt>
                <c:pt idx="325">
                  <c:v>1.412216471084</c:v>
                </c:pt>
                <c:pt idx="326">
                  <c:v>9.88817824289248</c:v>
                </c:pt>
                <c:pt idx="327">
                  <c:v>2.8039642739885</c:v>
                </c:pt>
                <c:pt idx="328">
                  <c:v>-1.63765439087138</c:v>
                </c:pt>
                <c:pt idx="329">
                  <c:v>3.92082641683003</c:v>
                </c:pt>
                <c:pt idx="330">
                  <c:v>5.35732421535271</c:v>
                </c:pt>
                <c:pt idx="331">
                  <c:v>-0.116706329499627</c:v>
                </c:pt>
                <c:pt idx="332">
                  <c:v>2.53798531991798</c:v>
                </c:pt>
                <c:pt idx="333">
                  <c:v>14.3291764509108</c:v>
                </c:pt>
                <c:pt idx="334">
                  <c:v>14.3879727991189</c:v>
                </c:pt>
                <c:pt idx="335">
                  <c:v>-2.50657130183807</c:v>
                </c:pt>
                <c:pt idx="336">
                  <c:v>-16.9165651927586</c:v>
                </c:pt>
                <c:pt idx="337">
                  <c:v>-11.5543229225376</c:v>
                </c:pt>
                <c:pt idx="338">
                  <c:v>4.8368865140894</c:v>
                </c:pt>
                <c:pt idx="339">
                  <c:v>16.3583329131349</c:v>
                </c:pt>
                <c:pt idx="340">
                  <c:v>13.422420643238</c:v>
                </c:pt>
                <c:pt idx="341">
                  <c:v>-4.12490802000307</c:v>
                </c:pt>
                <c:pt idx="342">
                  <c:v>-25.1227379142738</c:v>
                </c:pt>
                <c:pt idx="343">
                  <c:v>-30.4070434369637</c:v>
                </c:pt>
                <c:pt idx="344">
                  <c:v>-15.5939829494668</c:v>
                </c:pt>
                <c:pt idx="345">
                  <c:v>1.41447670672106</c:v>
                </c:pt>
                <c:pt idx="346">
                  <c:v>8.1091829298344</c:v>
                </c:pt>
                <c:pt idx="347">
                  <c:v>14.8225863688126</c:v>
                </c:pt>
                <c:pt idx="348">
                  <c:v>27.4702878369779</c:v>
                </c:pt>
                <c:pt idx="349">
                  <c:v>26.7646886216536</c:v>
                </c:pt>
                <c:pt idx="350">
                  <c:v>2.77480921002744</c:v>
                </c:pt>
                <c:pt idx="351">
                  <c:v>-18.5386233704547</c:v>
                </c:pt>
                <c:pt idx="352">
                  <c:v>-12.3272250454316</c:v>
                </c:pt>
                <c:pt idx="353">
                  <c:v>5.55294229599159</c:v>
                </c:pt>
                <c:pt idx="354">
                  <c:v>6.88762088465693</c:v>
                </c:pt>
                <c:pt idx="355">
                  <c:v>-4.7084396675011</c:v>
                </c:pt>
                <c:pt idx="356">
                  <c:v>-7.30508838058968</c:v>
                </c:pt>
                <c:pt idx="357">
                  <c:v>-5.32227737443356</c:v>
                </c:pt>
                <c:pt idx="358">
                  <c:v>-11.9680233590753</c:v>
                </c:pt>
                <c:pt idx="359">
                  <c:v>-16.2091502067739</c:v>
                </c:pt>
                <c:pt idx="360">
                  <c:v>2.69966323676494</c:v>
                </c:pt>
                <c:pt idx="361">
                  <c:v>29.6566043078114</c:v>
                </c:pt>
                <c:pt idx="362">
                  <c:v>33.7195706585711</c:v>
                </c:pt>
                <c:pt idx="363">
                  <c:v>16.0281090173565</c:v>
                </c:pt>
                <c:pt idx="364">
                  <c:v>2.80578004464904</c:v>
                </c:pt>
                <c:pt idx="365">
                  <c:v>-3.7264062130467</c:v>
                </c:pt>
                <c:pt idx="366">
                  <c:v>-15.7339512844511</c:v>
                </c:pt>
                <c:pt idx="367">
                  <c:v>-30.475011119721</c:v>
                </c:pt>
                <c:pt idx="368">
                  <c:v>-29.8378670889579</c:v>
                </c:pt>
                <c:pt idx="369">
                  <c:v>-13.9804756494783</c:v>
                </c:pt>
                <c:pt idx="370">
                  <c:v>-3.18961760521073</c:v>
                </c:pt>
                <c:pt idx="371">
                  <c:v>-4.24024048078211</c:v>
                </c:pt>
                <c:pt idx="372">
                  <c:v>-6.78660068654264</c:v>
                </c:pt>
                <c:pt idx="373">
                  <c:v>-5.51452854230794</c:v>
                </c:pt>
                <c:pt idx="374">
                  <c:v>-2.33235385615931</c:v>
                </c:pt>
                <c:pt idx="375">
                  <c:v>7.7374417146463</c:v>
                </c:pt>
                <c:pt idx="376">
                  <c:v>20.3482792897136</c:v>
                </c:pt>
                <c:pt idx="377">
                  <c:v>19.0234811291305</c:v>
                </c:pt>
                <c:pt idx="378">
                  <c:v>-1.37663781001489</c:v>
                </c:pt>
                <c:pt idx="379">
                  <c:v>-23.5277948751127</c:v>
                </c:pt>
                <c:pt idx="380">
                  <c:v>-27.2930580253013</c:v>
                </c:pt>
                <c:pt idx="381">
                  <c:v>-19.8737451425781</c:v>
                </c:pt>
                <c:pt idx="382">
                  <c:v>-9.37505050565366</c:v>
                </c:pt>
                <c:pt idx="383">
                  <c:v>6.81389566149742</c:v>
                </c:pt>
                <c:pt idx="384">
                  <c:v>22.1894404267806</c:v>
                </c:pt>
                <c:pt idx="385">
                  <c:v>15.1668566171808</c:v>
                </c:pt>
                <c:pt idx="386">
                  <c:v>-16.0581934850616</c:v>
                </c:pt>
                <c:pt idx="387">
                  <c:v>-43.3468196757805</c:v>
                </c:pt>
                <c:pt idx="388">
                  <c:v>-42.3584930162188</c:v>
                </c:pt>
                <c:pt idx="389">
                  <c:v>-14.2095438290686</c:v>
                </c:pt>
                <c:pt idx="390">
                  <c:v>31.2418024369641</c:v>
                </c:pt>
                <c:pt idx="391">
                  <c:v>73.5127024323354</c:v>
                </c:pt>
                <c:pt idx="392">
                  <c:v>69.6345787598501</c:v>
                </c:pt>
                <c:pt idx="393">
                  <c:v>-2.45910671672244</c:v>
                </c:pt>
                <c:pt idx="394">
                  <c:v>-77.9016329916013</c:v>
                </c:pt>
                <c:pt idx="395">
                  <c:v>-67.1478604321607</c:v>
                </c:pt>
                <c:pt idx="396">
                  <c:v>10.3345792110572</c:v>
                </c:pt>
                <c:pt idx="397">
                  <c:v>40.7540279402969</c:v>
                </c:pt>
                <c:pt idx="398">
                  <c:v>-12.5482298491182</c:v>
                </c:pt>
                <c:pt idx="399">
                  <c:v>-52.919924489575</c:v>
                </c:pt>
                <c:pt idx="400">
                  <c:v>-13.9286751923192</c:v>
                </c:pt>
                <c:pt idx="401">
                  <c:v>37.3854559524775</c:v>
                </c:pt>
                <c:pt idx="402">
                  <c:v>29.6877575418893</c:v>
                </c:pt>
                <c:pt idx="403">
                  <c:v>16.1776057966931</c:v>
                </c:pt>
                <c:pt idx="404">
                  <c:v>68.3737669567472</c:v>
                </c:pt>
                <c:pt idx="405">
                  <c:v>134.674821487953</c:v>
                </c:pt>
                <c:pt idx="406">
                  <c:v>120.374092288988</c:v>
                </c:pt>
                <c:pt idx="407">
                  <c:v>39.8214891075005</c:v>
                </c:pt>
                <c:pt idx="408">
                  <c:v>-23.3603099734444</c:v>
                </c:pt>
                <c:pt idx="409">
                  <c:v>-47.11186123424</c:v>
                </c:pt>
                <c:pt idx="410">
                  <c:v>-53.3082825214107</c:v>
                </c:pt>
                <c:pt idx="411">
                  <c:v>-14.6653794788209</c:v>
                </c:pt>
                <c:pt idx="412">
                  <c:v>91.7473724339393</c:v>
                </c:pt>
                <c:pt idx="413">
                  <c:v>174.622579435505</c:v>
                </c:pt>
                <c:pt idx="414">
                  <c:v>129.844401607799</c:v>
                </c:pt>
                <c:pt idx="415">
                  <c:v>11.3121872385205</c:v>
                </c:pt>
                <c:pt idx="416">
                  <c:v>-32.5572391744318</c:v>
                </c:pt>
                <c:pt idx="417">
                  <c:v>19.7363967160705</c:v>
                </c:pt>
                <c:pt idx="418">
                  <c:v>43.5623771674855</c:v>
                </c:pt>
                <c:pt idx="419">
                  <c:v>-14.1048933711511</c:v>
                </c:pt>
                <c:pt idx="420">
                  <c:v>-56.8675166242468</c:v>
                </c:pt>
                <c:pt idx="421">
                  <c:v>-4.45291728000843</c:v>
                </c:pt>
                <c:pt idx="422">
                  <c:v>85.2660482590304</c:v>
                </c:pt>
                <c:pt idx="423">
                  <c:v>98.3602836503982</c:v>
                </c:pt>
                <c:pt idx="424">
                  <c:v>1.65400657896235</c:v>
                </c:pt>
                <c:pt idx="425">
                  <c:v>-145.514677681447</c:v>
                </c:pt>
                <c:pt idx="426">
                  <c:v>-231.33103164379</c:v>
                </c:pt>
                <c:pt idx="427">
                  <c:v>-171.144435090345</c:v>
                </c:pt>
                <c:pt idx="428">
                  <c:v>-8.02278778584249</c:v>
                </c:pt>
                <c:pt idx="429">
                  <c:v>73.8670226930598</c:v>
                </c:pt>
                <c:pt idx="430">
                  <c:v>-54.7531577688128</c:v>
                </c:pt>
                <c:pt idx="431">
                  <c:v>-272.529158561305</c:v>
                </c:pt>
                <c:pt idx="432">
                  <c:v>-340.220146406273</c:v>
                </c:pt>
                <c:pt idx="433">
                  <c:v>-221.931175679657</c:v>
                </c:pt>
                <c:pt idx="434">
                  <c:v>-103.565638229676</c:v>
                </c:pt>
                <c:pt idx="435">
                  <c:v>-74.6150281577463</c:v>
                </c:pt>
                <c:pt idx="436">
                  <c:v>10.1199536861325</c:v>
                </c:pt>
                <c:pt idx="437">
                  <c:v>242.84978231285</c:v>
                </c:pt>
                <c:pt idx="438">
                  <c:v>434.780611411922</c:v>
                </c:pt>
                <c:pt idx="439">
                  <c:v>357.134586881468</c:v>
                </c:pt>
                <c:pt idx="440">
                  <c:v>101.445426789557</c:v>
                </c:pt>
                <c:pt idx="441">
                  <c:v>-8.9745151808625</c:v>
                </c:pt>
                <c:pt idx="442">
                  <c:v>150.708418291082</c:v>
                </c:pt>
                <c:pt idx="443">
                  <c:v>355.878456526548</c:v>
                </c:pt>
                <c:pt idx="444">
                  <c:v>347.721865781864</c:v>
                </c:pt>
                <c:pt idx="445">
                  <c:v>147.119503711727</c:v>
                </c:pt>
                <c:pt idx="446">
                  <c:v>-42.2428972084013</c:v>
                </c:pt>
                <c:pt idx="447">
                  <c:v>-122.486235227131</c:v>
                </c:pt>
                <c:pt idx="448">
                  <c:v>-151.820552467621</c:v>
                </c:pt>
                <c:pt idx="449">
                  <c:v>-181.821789259677</c:v>
                </c:pt>
                <c:pt idx="450">
                  <c:v>-187.355013736332</c:v>
                </c:pt>
                <c:pt idx="451">
                  <c:v>-182.502494806672</c:v>
                </c:pt>
                <c:pt idx="452">
                  <c:v>-246.421309577099</c:v>
                </c:pt>
                <c:pt idx="453">
                  <c:v>-353.757249055821</c:v>
                </c:pt>
                <c:pt idx="454">
                  <c:v>-325.96132035263</c:v>
                </c:pt>
                <c:pt idx="455">
                  <c:v>-81.7976513869159</c:v>
                </c:pt>
                <c:pt idx="456">
                  <c:v>160.03717791116</c:v>
                </c:pt>
                <c:pt idx="457">
                  <c:v>142.19719193118</c:v>
                </c:pt>
                <c:pt idx="458">
                  <c:v>-22.9149006686256</c:v>
                </c:pt>
                <c:pt idx="459">
                  <c:v>41.3079029253288</c:v>
                </c:pt>
                <c:pt idx="460">
                  <c:v>406.694434408921</c:v>
                </c:pt>
                <c:pt idx="461">
                  <c:v>668.816885277978</c:v>
                </c:pt>
                <c:pt idx="462">
                  <c:v>483.561352248066</c:v>
                </c:pt>
                <c:pt idx="463">
                  <c:v>65.6081605844321</c:v>
                </c:pt>
                <c:pt idx="464">
                  <c:v>-112.566249227119</c:v>
                </c:pt>
                <c:pt idx="465">
                  <c:v>45.6966792785405</c:v>
                </c:pt>
                <c:pt idx="466">
                  <c:v>206.541469846692</c:v>
                </c:pt>
                <c:pt idx="467">
                  <c:v>123.190579133381</c:v>
                </c:pt>
                <c:pt idx="468">
                  <c:v>-96.7551056363881</c:v>
                </c:pt>
                <c:pt idx="469">
                  <c:v>-247.331826090055</c:v>
                </c:pt>
                <c:pt idx="470">
                  <c:v>-283.022072217136</c:v>
                </c:pt>
                <c:pt idx="471">
                  <c:v>-244.498874681499</c:v>
                </c:pt>
                <c:pt idx="472">
                  <c:v>-142.512853032438</c:v>
                </c:pt>
                <c:pt idx="473">
                  <c:v>-40.7337859899194</c:v>
                </c:pt>
                <c:pt idx="474">
                  <c:v>-65.0945607236089</c:v>
                </c:pt>
                <c:pt idx="475">
                  <c:v>-222.604647938813</c:v>
                </c:pt>
                <c:pt idx="476">
                  <c:v>-330.927502393488</c:v>
                </c:pt>
                <c:pt idx="477">
                  <c:v>-252.253978911836</c:v>
                </c:pt>
                <c:pt idx="478">
                  <c:v>-75.5941289122667</c:v>
                </c:pt>
                <c:pt idx="479">
                  <c:v>29.0600507557505</c:v>
                </c:pt>
                <c:pt idx="480">
                  <c:v>44.1326133112362</c:v>
                </c:pt>
                <c:pt idx="481">
                  <c:v>66.5442981738682</c:v>
                </c:pt>
                <c:pt idx="482">
                  <c:v>95.2352668151802</c:v>
                </c:pt>
                <c:pt idx="483">
                  <c:v>37.951260261646</c:v>
                </c:pt>
                <c:pt idx="484">
                  <c:v>-125.089310100364</c:v>
                </c:pt>
                <c:pt idx="485">
                  <c:v>-273.335560227569</c:v>
                </c:pt>
                <c:pt idx="486">
                  <c:v>-274.425965599472</c:v>
                </c:pt>
                <c:pt idx="487">
                  <c:v>-114.128034454494</c:v>
                </c:pt>
                <c:pt idx="488">
                  <c:v>96.9154212181792</c:v>
                </c:pt>
                <c:pt idx="489">
                  <c:v>222.348108792403</c:v>
                </c:pt>
                <c:pt idx="490">
                  <c:v>208.356644756197</c:v>
                </c:pt>
                <c:pt idx="491">
                  <c:v>120.712164376533</c:v>
                </c:pt>
                <c:pt idx="492">
                  <c:v>60.292061401324</c:v>
                </c:pt>
                <c:pt idx="493">
                  <c:v>44.3142800835682</c:v>
                </c:pt>
                <c:pt idx="494">
                  <c:v>6.14014980315663</c:v>
                </c:pt>
                <c:pt idx="495">
                  <c:v>-80.1808619662999</c:v>
                </c:pt>
                <c:pt idx="496">
                  <c:v>-150.122670726293</c:v>
                </c:pt>
                <c:pt idx="497">
                  <c:v>-147.800510089673</c:v>
                </c:pt>
                <c:pt idx="498">
                  <c:v>-117.508716884388</c:v>
                </c:pt>
                <c:pt idx="499">
                  <c:v>-140.943025680177</c:v>
                </c:pt>
                <c:pt idx="500">
                  <c:v>-204.006077224677</c:v>
                </c:pt>
                <c:pt idx="501">
                  <c:v>-193.245525239844</c:v>
                </c:pt>
                <c:pt idx="502">
                  <c:v>-40.1320838206333</c:v>
                </c:pt>
                <c:pt idx="503">
                  <c:v>177.229642959862</c:v>
                </c:pt>
                <c:pt idx="504">
                  <c:v>294.11318176686</c:v>
                </c:pt>
                <c:pt idx="505">
                  <c:v>237.568225809119</c:v>
                </c:pt>
                <c:pt idx="506">
                  <c:v>125.513777331901</c:v>
                </c:pt>
                <c:pt idx="507">
                  <c:v>125.289134579301</c:v>
                </c:pt>
                <c:pt idx="508">
                  <c:v>221.378210875595</c:v>
                </c:pt>
                <c:pt idx="509">
                  <c:v>215.977554851691</c:v>
                </c:pt>
                <c:pt idx="510">
                  <c:v>12.6407916507714</c:v>
                </c:pt>
                <c:pt idx="511">
                  <c:v>-210.314415896963</c:v>
                </c:pt>
                <c:pt idx="512">
                  <c:v>-226.872796162282</c:v>
                </c:pt>
                <c:pt idx="513">
                  <c:v>-81.3049428734376</c:v>
                </c:pt>
                <c:pt idx="514">
                  <c:v>-16.2829627851068</c:v>
                </c:pt>
                <c:pt idx="515">
                  <c:v>-123.009949922949</c:v>
                </c:pt>
                <c:pt idx="516">
                  <c:v>-227.351996443953</c:v>
                </c:pt>
                <c:pt idx="517">
                  <c:v>-165.286111093249</c:v>
                </c:pt>
                <c:pt idx="518">
                  <c:v>-3.00493974839906</c:v>
                </c:pt>
                <c:pt idx="519">
                  <c:v>83.1442503290896</c:v>
                </c:pt>
                <c:pt idx="520">
                  <c:v>43.5485562511796</c:v>
                </c:pt>
                <c:pt idx="521">
                  <c:v>-24.8205129609102</c:v>
                </c:pt>
                <c:pt idx="522">
                  <c:v>-20.6748677996162</c:v>
                </c:pt>
                <c:pt idx="523">
                  <c:v>67.3281102989447</c:v>
                </c:pt>
                <c:pt idx="524">
                  <c:v>174.653732669583</c:v>
                </c:pt>
                <c:pt idx="525">
                  <c:v>224.109066538711</c:v>
                </c:pt>
                <c:pt idx="526">
                  <c:v>193.602241254279</c:v>
                </c:pt>
                <c:pt idx="527">
                  <c:v>143.932190660499</c:v>
                </c:pt>
                <c:pt idx="528">
                  <c:v>137.307935229027</c:v>
                </c:pt>
                <c:pt idx="529">
                  <c:v>144.258605741573</c:v>
                </c:pt>
                <c:pt idx="530">
                  <c:v>84.5350623206586</c:v>
                </c:pt>
                <c:pt idx="531">
                  <c:v>-35.5998533613367</c:v>
                </c:pt>
                <c:pt idx="532">
                  <c:v>-122.661159203306</c:v>
                </c:pt>
                <c:pt idx="533">
                  <c:v>-119.783954644926</c:v>
                </c:pt>
                <c:pt idx="534">
                  <c:v>-69.5531013074637</c:v>
                </c:pt>
                <c:pt idx="535">
                  <c:v>-34.6737773179209</c:v>
                </c:pt>
                <c:pt idx="536">
                  <c:v>-36.2260051608169</c:v>
                </c:pt>
                <c:pt idx="537">
                  <c:v>-83.9015067943892</c:v>
                </c:pt>
                <c:pt idx="538">
                  <c:v>-172.692233661695</c:v>
                </c:pt>
                <c:pt idx="539">
                  <c:v>-237.198166128036</c:v>
                </c:pt>
                <c:pt idx="540">
                  <c:v>-197.298519962794</c:v>
                </c:pt>
                <c:pt idx="541">
                  <c:v>-74.1207723467189</c:v>
                </c:pt>
                <c:pt idx="542">
                  <c:v>28.3494030935572</c:v>
                </c:pt>
                <c:pt idx="543">
                  <c:v>66.599917697878</c:v>
                </c:pt>
                <c:pt idx="544">
                  <c:v>107.314555599365</c:v>
                </c:pt>
                <c:pt idx="545">
                  <c:v>191.744430515883</c:v>
                </c:pt>
                <c:pt idx="546">
                  <c:v>247.517501109648</c:v>
                </c:pt>
                <c:pt idx="547">
                  <c:v>186.770848816809</c:v>
                </c:pt>
                <c:pt idx="548">
                  <c:v>39.0044510382385</c:v>
                </c:pt>
                <c:pt idx="549">
                  <c:v>-64.3515214766907</c:v>
                </c:pt>
                <c:pt idx="550">
                  <c:v>-21.1648741755174</c:v>
                </c:pt>
                <c:pt idx="551">
                  <c:v>127.450458066126</c:v>
                </c:pt>
                <c:pt idx="552">
                  <c:v>209.882153762634</c:v>
                </c:pt>
                <c:pt idx="553">
                  <c:v>84.2824244701995</c:v>
                </c:pt>
                <c:pt idx="554">
                  <c:v>-157.513632682871</c:v>
                </c:pt>
                <c:pt idx="555">
                  <c:v>-241.801375354569</c:v>
                </c:pt>
                <c:pt idx="556">
                  <c:v>-41.6243668828848</c:v>
                </c:pt>
                <c:pt idx="557">
                  <c:v>216.603619295997</c:v>
                </c:pt>
                <c:pt idx="558">
                  <c:v>227.851114564797</c:v>
                </c:pt>
                <c:pt idx="559">
                  <c:v>13.6237114721424</c:v>
                </c:pt>
                <c:pt idx="560">
                  <c:v>-141.624475241581</c:v>
                </c:pt>
                <c:pt idx="561">
                  <c:v>-102.83757602061</c:v>
                </c:pt>
                <c:pt idx="562">
                  <c:v>-23.7595285630438</c:v>
                </c:pt>
                <c:pt idx="563">
                  <c:v>-45.3723458782017</c:v>
                </c:pt>
                <c:pt idx="564">
                  <c:v>-97.9929742697925</c:v>
                </c:pt>
                <c:pt idx="565">
                  <c:v>-67.860506264471</c:v>
                </c:pt>
                <c:pt idx="566">
                  <c:v>18.7222324608934</c:v>
                </c:pt>
                <c:pt idx="567">
                  <c:v>73.8523584466647</c:v>
                </c:pt>
                <c:pt idx="568">
                  <c:v>76.6072764085265</c:v>
                </c:pt>
                <c:pt idx="569">
                  <c:v>30.4849827475314</c:v>
                </c:pt>
                <c:pt idx="570">
                  <c:v>-46.8406970337078</c:v>
                </c:pt>
                <c:pt idx="571">
                  <c:v>-62.0537231150916</c:v>
                </c:pt>
                <c:pt idx="572">
                  <c:v>79.7723493392602</c:v>
                </c:pt>
                <c:pt idx="573">
                  <c:v>273.324037457655</c:v>
                </c:pt>
                <c:pt idx="574">
                  <c:v>273.317832889239</c:v>
                </c:pt>
                <c:pt idx="575">
                  <c:v>48.5421114275198</c:v>
                </c:pt>
                <c:pt idx="576">
                  <c:v>-127.893095819451</c:v>
                </c:pt>
                <c:pt idx="577">
                  <c:v>-65.0883561551931</c:v>
                </c:pt>
                <c:pt idx="578">
                  <c:v>81.9828533747676</c:v>
                </c:pt>
                <c:pt idx="579">
                  <c:v>76.4958844359711</c:v>
                </c:pt>
                <c:pt idx="580">
                  <c:v>-43.1768150359916</c:v>
                </c:pt>
                <c:pt idx="581">
                  <c:v>-99.0152436561824</c:v>
                </c:pt>
                <c:pt idx="582">
                  <c:v>-77.0798656745188</c:v>
                </c:pt>
                <c:pt idx="583">
                  <c:v>-87.6350780559168</c:v>
                </c:pt>
                <c:pt idx="584">
                  <c:v>-129.887058891227</c:v>
                </c:pt>
                <c:pt idx="585">
                  <c:v>-119.685575531931</c:v>
                </c:pt>
                <c:pt idx="586">
                  <c:v>-74.9344242915359</c:v>
                </c:pt>
                <c:pt idx="587">
                  <c:v>-59.3626497242897</c:v>
                </c:pt>
                <c:pt idx="588">
                  <c:v>-21.4360801313586</c:v>
                </c:pt>
                <c:pt idx="589">
                  <c:v>102.835666487185</c:v>
                </c:pt>
                <c:pt idx="590">
                  <c:v>200.041693563012</c:v>
                </c:pt>
                <c:pt idx="591">
                  <c:v>124.268112588858</c:v>
                </c:pt>
                <c:pt idx="592">
                  <c:v>-22.833916580741</c:v>
                </c:pt>
                <c:pt idx="593">
                  <c:v>-3.66652805926559</c:v>
                </c:pt>
                <c:pt idx="594">
                  <c:v>168.755286975322</c:v>
                </c:pt>
                <c:pt idx="595">
                  <c:v>214.502999127769</c:v>
                </c:pt>
                <c:pt idx="596">
                  <c:v>11.5018184979185</c:v>
                </c:pt>
                <c:pt idx="597">
                  <c:v>-221.407720486323</c:v>
                </c:pt>
                <c:pt idx="598">
                  <c:v>-246.151272984828</c:v>
                </c:pt>
                <c:pt idx="599">
                  <c:v>-122.693859734933</c:v>
                </c:pt>
                <c:pt idx="600">
                  <c:v>-53.9981538500403</c:v>
                </c:pt>
                <c:pt idx="601">
                  <c:v>-84.7995925538971</c:v>
                </c:pt>
                <c:pt idx="602">
                  <c:v>-102.894532561431</c:v>
                </c:pt>
                <c:pt idx="603">
                  <c:v>-53.9903994210393</c:v>
                </c:pt>
                <c:pt idx="604">
                  <c:v>-1.31950860052084</c:v>
                </c:pt>
                <c:pt idx="605">
                  <c:v>-0.272110562703443</c:v>
                </c:pt>
                <c:pt idx="606">
                  <c:v>-24.1346746017507</c:v>
                </c:pt>
                <c:pt idx="607">
                  <c:v>-18.6922353483615</c:v>
                </c:pt>
                <c:pt idx="608">
                  <c:v>29.0043515656771</c:v>
                </c:pt>
                <c:pt idx="609">
                  <c:v>81.0178760758642</c:v>
                </c:pt>
                <c:pt idx="610">
                  <c:v>85.5663206421414</c:v>
                </c:pt>
                <c:pt idx="611">
                  <c:v>33.6072486415124</c:v>
                </c:pt>
                <c:pt idx="612">
                  <c:v>-21.6431996663224</c:v>
                </c:pt>
                <c:pt idx="613">
                  <c:v>-26.5333808812568</c:v>
                </c:pt>
                <c:pt idx="614">
                  <c:v>-1.24159137445363</c:v>
                </c:pt>
                <c:pt idx="615">
                  <c:v>-8.55629299153235</c:v>
                </c:pt>
                <c:pt idx="616">
                  <c:v>-55.293313289413</c:v>
                </c:pt>
                <c:pt idx="617">
                  <c:v>-81.2371171163458</c:v>
                </c:pt>
                <c:pt idx="618">
                  <c:v>-55.9535863706232</c:v>
                </c:pt>
                <c:pt idx="619">
                  <c:v>-18.3367133662269</c:v>
                </c:pt>
                <c:pt idx="620">
                  <c:v>-4.25366253197552</c:v>
                </c:pt>
                <c:pt idx="621">
                  <c:v>7.16738284427887</c:v>
                </c:pt>
                <c:pt idx="622">
                  <c:v>42.3740930739492</c:v>
                </c:pt>
                <c:pt idx="623">
                  <c:v>69.0840183168648</c:v>
                </c:pt>
                <c:pt idx="624">
                  <c:v>39.6542688343889</c:v>
                </c:pt>
                <c:pt idx="625">
                  <c:v>-28.0932538416318</c:v>
                </c:pt>
                <c:pt idx="626">
                  <c:v>-58.0910286766402</c:v>
                </c:pt>
                <c:pt idx="627">
                  <c:v>-10.0190195616735</c:v>
                </c:pt>
                <c:pt idx="628">
                  <c:v>64.6796180918694</c:v>
                </c:pt>
                <c:pt idx="629">
                  <c:v>81.55484452012</c:v>
                </c:pt>
                <c:pt idx="630">
                  <c:v>30.534470961598</c:v>
                </c:pt>
                <c:pt idx="631">
                  <c:v>-11.6374461980485</c:v>
                </c:pt>
                <c:pt idx="632">
                  <c:v>10.9233808971535</c:v>
                </c:pt>
                <c:pt idx="633">
                  <c:v>52.8726521927997</c:v>
                </c:pt>
                <c:pt idx="634">
                  <c:v>42.5664746338245</c:v>
                </c:pt>
                <c:pt idx="635">
                  <c:v>1.07698332070914</c:v>
                </c:pt>
                <c:pt idx="636">
                  <c:v>9.49915543586937</c:v>
                </c:pt>
                <c:pt idx="637">
                  <c:v>62.866238150043</c:v>
                </c:pt>
                <c:pt idx="638">
                  <c:v>58.2158427003892</c:v>
                </c:pt>
                <c:pt idx="639">
                  <c:v>-42.2024891291557</c:v>
                </c:pt>
                <c:pt idx="640">
                  <c:v>-130.739375143074</c:v>
                </c:pt>
                <c:pt idx="641">
                  <c:v>-106.846838788377</c:v>
                </c:pt>
                <c:pt idx="642">
                  <c:v>-15.1097899659783</c:v>
                </c:pt>
                <c:pt idx="643">
                  <c:v>24.6452344379683</c:v>
                </c:pt>
                <c:pt idx="644">
                  <c:v>-19.4997880100988</c:v>
                </c:pt>
                <c:pt idx="645">
                  <c:v>-82.355037773414</c:v>
                </c:pt>
                <c:pt idx="646">
                  <c:v>-110.339295396201</c:v>
                </c:pt>
                <c:pt idx="647">
                  <c:v>-97.5175537557407</c:v>
                </c:pt>
                <c:pt idx="648">
                  <c:v>-52.7103981374569</c:v>
                </c:pt>
                <c:pt idx="649">
                  <c:v>5.06108352019368</c:v>
                </c:pt>
                <c:pt idx="650">
                  <c:v>32.4429362877531</c:v>
                </c:pt>
                <c:pt idx="651">
                  <c:v>18.2442909272026</c:v>
                </c:pt>
                <c:pt idx="652">
                  <c:v>9.25763892717568</c:v>
                </c:pt>
                <c:pt idx="653">
                  <c:v>41.7969407052131</c:v>
                </c:pt>
                <c:pt idx="654">
                  <c:v>74.3460798745056</c:v>
                </c:pt>
                <c:pt idx="655">
                  <c:v>60.3418116809108</c:v>
                </c:pt>
                <c:pt idx="656">
                  <c:v>29.5684781852955</c:v>
                </c:pt>
                <c:pt idx="657">
                  <c:v>34.5976158672594</c:v>
                </c:pt>
                <c:pt idx="658">
                  <c:v>54.6791197541957</c:v>
                </c:pt>
                <c:pt idx="659">
                  <c:v>32.6032859357436</c:v>
                </c:pt>
                <c:pt idx="660">
                  <c:v>-24.0943994775424</c:v>
                </c:pt>
                <c:pt idx="661">
                  <c:v>-55.5097533034797</c:v>
                </c:pt>
                <c:pt idx="662">
                  <c:v>-39.6049110123232</c:v>
                </c:pt>
                <c:pt idx="663">
                  <c:v>-3.24987902186749</c:v>
                </c:pt>
                <c:pt idx="664">
                  <c:v>29.9118151853648</c:v>
                </c:pt>
                <c:pt idx="665">
                  <c:v>38.5689067832824</c:v>
                </c:pt>
                <c:pt idx="666">
                  <c:v>-11.4023051235622</c:v>
                </c:pt>
                <c:pt idx="667">
                  <c:v>-108.629068059162</c:v>
                </c:pt>
                <c:pt idx="668">
                  <c:v>-162.938924580981</c:v>
                </c:pt>
                <c:pt idx="669">
                  <c:v>-112.957698009498</c:v>
                </c:pt>
                <c:pt idx="670">
                  <c:v>-27.6041845585843</c:v>
                </c:pt>
                <c:pt idx="671">
                  <c:v>-9.53792629935606</c:v>
                </c:pt>
                <c:pt idx="672">
                  <c:v>-38.9587083116737</c:v>
                </c:pt>
                <c:pt idx="673">
                  <c:v>-14.1135923681984</c:v>
                </c:pt>
                <c:pt idx="674">
                  <c:v>67.167935361301</c:v>
                </c:pt>
                <c:pt idx="675">
                  <c:v>104.090415284275</c:v>
                </c:pt>
                <c:pt idx="676">
                  <c:v>58.350449797047</c:v>
                </c:pt>
                <c:pt idx="677">
                  <c:v>12.9721678235413</c:v>
                </c:pt>
                <c:pt idx="678">
                  <c:v>36.6139225722309</c:v>
                </c:pt>
                <c:pt idx="679">
                  <c:v>90.7158367756757</c:v>
                </c:pt>
                <c:pt idx="680">
                  <c:v>106.776867403781</c:v>
                </c:pt>
                <c:pt idx="681">
                  <c:v>75.0904694747804</c:v>
                </c:pt>
                <c:pt idx="682">
                  <c:v>24.6142661663831</c:v>
                </c:pt>
                <c:pt idx="683">
                  <c:v>-21.3713868801193</c:v>
                </c:pt>
                <c:pt idx="684">
                  <c:v>-40.8170775681859</c:v>
                </c:pt>
                <c:pt idx="685">
                  <c:v>-26.1132348912625</c:v>
                </c:pt>
                <c:pt idx="686">
                  <c:v>-12.167141307516</c:v>
                </c:pt>
                <c:pt idx="687">
                  <c:v>-38.3999189024109</c:v>
                </c:pt>
                <c:pt idx="688">
                  <c:v>-71.8653592821557</c:v>
                </c:pt>
                <c:pt idx="689">
                  <c:v>-41.2039809330639</c:v>
                </c:pt>
                <c:pt idx="690">
                  <c:v>45.1470298338654</c:v>
                </c:pt>
                <c:pt idx="691">
                  <c:v>93.8516677090665</c:v>
                </c:pt>
                <c:pt idx="692">
                  <c:v>58.4105744141116</c:v>
                </c:pt>
                <c:pt idx="693">
                  <c:v>-2.36731334190519</c:v>
                </c:pt>
                <c:pt idx="694">
                  <c:v>-21.4319572436787</c:v>
                </c:pt>
                <c:pt idx="695">
                  <c:v>-7.24381148653375</c:v>
                </c:pt>
                <c:pt idx="696">
                  <c:v>6.53724902528323</c:v>
                </c:pt>
                <c:pt idx="697">
                  <c:v>22.5953854091026</c:v>
                </c:pt>
                <c:pt idx="698">
                  <c:v>43.6291894229349</c:v>
                </c:pt>
                <c:pt idx="699">
                  <c:v>37.8752693884841</c:v>
                </c:pt>
                <c:pt idx="700">
                  <c:v>-8.36275119865567</c:v>
                </c:pt>
                <c:pt idx="701">
                  <c:v>-50.8965164051957</c:v>
                </c:pt>
                <c:pt idx="702">
                  <c:v>-46.0679065738722</c:v>
                </c:pt>
                <c:pt idx="703">
                  <c:v>-13.4744258382403</c:v>
                </c:pt>
                <c:pt idx="704">
                  <c:v>3.26009575677075</c:v>
                </c:pt>
                <c:pt idx="705">
                  <c:v>3.86291899857499</c:v>
                </c:pt>
                <c:pt idx="706">
                  <c:v>17.2053199320281</c:v>
                </c:pt>
                <c:pt idx="707">
                  <c:v>43.5914005579275</c:v>
                </c:pt>
                <c:pt idx="708">
                  <c:v>53.9535824093236</c:v>
                </c:pt>
                <c:pt idx="709">
                  <c:v>33.8473996113544</c:v>
                </c:pt>
                <c:pt idx="710">
                  <c:v>-2.62261157463199</c:v>
                </c:pt>
                <c:pt idx="711">
                  <c:v>-30.6690780582559</c:v>
                </c:pt>
                <c:pt idx="712">
                  <c:v>-32.5761682341721</c:v>
                </c:pt>
                <c:pt idx="713">
                  <c:v>-10.9117302982749</c:v>
                </c:pt>
                <c:pt idx="714">
                  <c:v>5.01469246426165</c:v>
                </c:pt>
                <c:pt idx="715">
                  <c:v>-11.7490559177783</c:v>
                </c:pt>
                <c:pt idx="716">
                  <c:v>-40.9730852998038</c:v>
                </c:pt>
                <c:pt idx="717">
                  <c:v>-30.467789792388</c:v>
                </c:pt>
                <c:pt idx="718">
                  <c:v>29.598118188024</c:v>
                </c:pt>
                <c:pt idx="719">
                  <c:v>82.6200873237405</c:v>
                </c:pt>
                <c:pt idx="720">
                  <c:v>76.960452081369</c:v>
                </c:pt>
                <c:pt idx="721">
                  <c:v>29.9610426154296</c:v>
                </c:pt>
                <c:pt idx="722">
                  <c:v>-6.07324704221746</c:v>
                </c:pt>
                <c:pt idx="723">
                  <c:v>-15.0947242914345</c:v>
                </c:pt>
                <c:pt idx="724">
                  <c:v>-19.8393187585005</c:v>
                </c:pt>
                <c:pt idx="725">
                  <c:v>-31.0588529956398</c:v>
                </c:pt>
                <c:pt idx="726">
                  <c:v>-32.1270651284303</c:v>
                </c:pt>
                <c:pt idx="727">
                  <c:v>-14.1366150546156</c:v>
                </c:pt>
                <c:pt idx="728">
                  <c:v>3.04650523070935</c:v>
                </c:pt>
                <c:pt idx="729">
                  <c:v>-3.69596463553836</c:v>
                </c:pt>
                <c:pt idx="730">
                  <c:v>-30.181428243793</c:v>
                </c:pt>
                <c:pt idx="731">
                  <c:v>-49.7984556850596</c:v>
                </c:pt>
                <c:pt idx="732">
                  <c:v>-42.8145984206009</c:v>
                </c:pt>
                <c:pt idx="733">
                  <c:v>-14.6128345804106</c:v>
                </c:pt>
                <c:pt idx="734">
                  <c:v>13.4272070245871</c:v>
                </c:pt>
                <c:pt idx="735">
                  <c:v>24.1039735217588</c:v>
                </c:pt>
                <c:pt idx="736">
                  <c:v>14.8115106269112</c:v>
                </c:pt>
                <c:pt idx="737">
                  <c:v>-3.30862848869309</c:v>
                </c:pt>
                <c:pt idx="738">
                  <c:v>-8.38375836147667</c:v>
                </c:pt>
                <c:pt idx="739">
                  <c:v>18.3556764921667</c:v>
                </c:pt>
                <c:pt idx="740">
                  <c:v>66.7782034607446</c:v>
                </c:pt>
                <c:pt idx="741">
                  <c:v>95.4818394598528</c:v>
                </c:pt>
                <c:pt idx="742">
                  <c:v>76.6422776495817</c:v>
                </c:pt>
                <c:pt idx="743">
                  <c:v>36.0841336999986</c:v>
                </c:pt>
                <c:pt idx="744">
                  <c:v>18.943495592504</c:v>
                </c:pt>
                <c:pt idx="745">
                  <c:v>22.2520974901897</c:v>
                </c:pt>
                <c:pt idx="746">
                  <c:v>2.5231855554491</c:v>
                </c:pt>
                <c:pt idx="747">
                  <c:v>-44.9352504811419</c:v>
                </c:pt>
                <c:pt idx="748">
                  <c:v>-67.269265787836</c:v>
                </c:pt>
                <c:pt idx="749">
                  <c:v>-37.030282109518</c:v>
                </c:pt>
                <c:pt idx="750">
                  <c:v>-3.2654296351788</c:v>
                </c:pt>
                <c:pt idx="751">
                  <c:v>-18.7800654885026</c:v>
                </c:pt>
                <c:pt idx="752">
                  <c:v>-59.8911939129565</c:v>
                </c:pt>
                <c:pt idx="753">
                  <c:v>-64.5235660419056</c:v>
                </c:pt>
                <c:pt idx="754">
                  <c:v>-24.5169648647633</c:v>
                </c:pt>
                <c:pt idx="755">
                  <c:v>13.0718584712809</c:v>
                </c:pt>
                <c:pt idx="756">
                  <c:v>18.7058853988755</c:v>
                </c:pt>
                <c:pt idx="757">
                  <c:v>7.62689563521636</c:v>
                </c:pt>
                <c:pt idx="758">
                  <c:v>2.97220130601751</c:v>
                </c:pt>
                <c:pt idx="759">
                  <c:v>11.9350190812912</c:v>
                </c:pt>
                <c:pt idx="760">
                  <c:v>33.1887259098212</c:v>
                </c:pt>
                <c:pt idx="761">
                  <c:v>54.0586264569352</c:v>
                </c:pt>
                <c:pt idx="762">
                  <c:v>50.364707022241</c:v>
                </c:pt>
                <c:pt idx="763">
                  <c:v>17.6492352282718</c:v>
                </c:pt>
                <c:pt idx="764">
                  <c:v>-11.261760650082</c:v>
                </c:pt>
                <c:pt idx="765">
                  <c:v>-11.0999928150251</c:v>
                </c:pt>
                <c:pt idx="766">
                  <c:v>-4.29631645146751</c:v>
                </c:pt>
                <c:pt idx="767">
                  <c:v>-20.9623500300152</c:v>
                </c:pt>
                <c:pt idx="768">
                  <c:v>-43.0306019748424</c:v>
                </c:pt>
                <c:pt idx="769">
                  <c:v>-33.2600605053427</c:v>
                </c:pt>
                <c:pt idx="770">
                  <c:v>-3.48107320053889</c:v>
                </c:pt>
                <c:pt idx="771">
                  <c:v>-0.163184740605016</c:v>
                </c:pt>
                <c:pt idx="772">
                  <c:v>-30.7072271833828</c:v>
                </c:pt>
                <c:pt idx="773">
                  <c:v>-53.550514531229</c:v>
                </c:pt>
                <c:pt idx="774">
                  <c:v>-43.062986835934</c:v>
                </c:pt>
                <c:pt idx="775">
                  <c:v>-18.2388828074937</c:v>
                </c:pt>
                <c:pt idx="776">
                  <c:v>-3.11735232442683</c:v>
                </c:pt>
                <c:pt idx="777">
                  <c:v>-0.646005136891259</c:v>
                </c:pt>
                <c:pt idx="778">
                  <c:v>-7.65259258668486</c:v>
                </c:pt>
                <c:pt idx="779">
                  <c:v>-21.948361975472</c:v>
                </c:pt>
                <c:pt idx="780">
                  <c:v>-28.4576407744496</c:v>
                </c:pt>
                <c:pt idx="781">
                  <c:v>-12.6888199224624</c:v>
                </c:pt>
                <c:pt idx="782">
                  <c:v>10.7128769783907</c:v>
                </c:pt>
                <c:pt idx="783">
                  <c:v>15.5742220933022</c:v>
                </c:pt>
                <c:pt idx="784">
                  <c:v>6.21986184755718</c:v>
                </c:pt>
                <c:pt idx="785">
                  <c:v>9.42099965964569</c:v>
                </c:pt>
                <c:pt idx="786">
                  <c:v>26.9907482798009</c:v>
                </c:pt>
                <c:pt idx="787">
                  <c:v>34.2679668284583</c:v>
                </c:pt>
                <c:pt idx="788">
                  <c:v>24.04934181654</c:v>
                </c:pt>
                <c:pt idx="789">
                  <c:v>14.9825023377732</c:v>
                </c:pt>
                <c:pt idx="790">
                  <c:v>12.1316070929445</c:v>
                </c:pt>
                <c:pt idx="791">
                  <c:v>-0.124602064599955</c:v>
                </c:pt>
                <c:pt idx="792">
                  <c:v>-21.832054382933</c:v>
                </c:pt>
                <c:pt idx="793">
                  <c:v>-30.9684388931128</c:v>
                </c:pt>
                <c:pt idx="794">
                  <c:v>-21.1405187349296</c:v>
                </c:pt>
                <c:pt idx="795">
                  <c:v>-10.6887115194103</c:v>
                </c:pt>
                <c:pt idx="796">
                  <c:v>-8.16774882264419</c:v>
                </c:pt>
                <c:pt idx="797">
                  <c:v>-1.21406466258228</c:v>
                </c:pt>
                <c:pt idx="798">
                  <c:v>10.7363149757406</c:v>
                </c:pt>
                <c:pt idx="799">
                  <c:v>7.84692543529483</c:v>
                </c:pt>
                <c:pt idx="800">
                  <c:v>-14.439326228265</c:v>
                </c:pt>
                <c:pt idx="801">
                  <c:v>-29.9681322692433</c:v>
                </c:pt>
                <c:pt idx="802">
                  <c:v>-18.2930713292543</c:v>
                </c:pt>
                <c:pt idx="803">
                  <c:v>8.96990222834182</c:v>
                </c:pt>
                <c:pt idx="804">
                  <c:v>29.5838515252234</c:v>
                </c:pt>
                <c:pt idx="805">
                  <c:v>36.3182136972218</c:v>
                </c:pt>
                <c:pt idx="806">
                  <c:v>31.0089633534241</c:v>
                </c:pt>
                <c:pt idx="807">
                  <c:v>16.0883235526309</c:v>
                </c:pt>
                <c:pt idx="808">
                  <c:v>1.46450058549241</c:v>
                </c:pt>
                <c:pt idx="809">
                  <c:v>1.53375350027851</c:v>
                </c:pt>
                <c:pt idx="810">
                  <c:v>13.2939607574496</c:v>
                </c:pt>
                <c:pt idx="811">
                  <c:v>15.9730614885978</c:v>
                </c:pt>
                <c:pt idx="812">
                  <c:v>0.38483864256994</c:v>
                </c:pt>
                <c:pt idx="813">
                  <c:v>-18.251080059848</c:v>
                </c:pt>
                <c:pt idx="814">
                  <c:v>-24.3488691388336</c:v>
                </c:pt>
                <c:pt idx="815">
                  <c:v>-21.0593287645113</c:v>
                </c:pt>
                <c:pt idx="816">
                  <c:v>-17.9301111908684</c:v>
                </c:pt>
                <c:pt idx="817">
                  <c:v>-14.6693884203199</c:v>
                </c:pt>
                <c:pt idx="818">
                  <c:v>-6.80916118064507</c:v>
                </c:pt>
                <c:pt idx="819">
                  <c:v>3.99417370601112</c:v>
                </c:pt>
                <c:pt idx="820">
                  <c:v>12.4021801935033</c:v>
                </c:pt>
                <c:pt idx="821">
                  <c:v>14.1245993793273</c:v>
                </c:pt>
                <c:pt idx="822">
                  <c:v>7.2503102966778</c:v>
                </c:pt>
                <c:pt idx="823">
                  <c:v>-2.72347491788973</c:v>
                </c:pt>
                <c:pt idx="824">
                  <c:v>-2.24064591423795</c:v>
                </c:pt>
                <c:pt idx="825">
                  <c:v>14.333687161453</c:v>
                </c:pt>
                <c:pt idx="826">
                  <c:v>31.1078966700574</c:v>
                </c:pt>
                <c:pt idx="827">
                  <c:v>27.1937056514636</c:v>
                </c:pt>
                <c:pt idx="828">
                  <c:v>5.29953740136375</c:v>
                </c:pt>
                <c:pt idx="829">
                  <c:v>-10.9132070140541</c:v>
                </c:pt>
                <c:pt idx="830">
                  <c:v>-8.12035770991847</c:v>
                </c:pt>
                <c:pt idx="831">
                  <c:v>1.65701246269632</c:v>
                </c:pt>
                <c:pt idx="832">
                  <c:v>-0.412915745512912</c:v>
                </c:pt>
                <c:pt idx="833">
                  <c:v>-17.0767949249117</c:v>
                </c:pt>
                <c:pt idx="834">
                  <c:v>-34.0758701340351</c:v>
                </c:pt>
                <c:pt idx="835">
                  <c:v>-36.0082805554804</c:v>
                </c:pt>
                <c:pt idx="836">
                  <c:v>-22.0001560250397</c:v>
                </c:pt>
                <c:pt idx="837">
                  <c:v>-6.89464277943355</c:v>
                </c:pt>
                <c:pt idx="838">
                  <c:v>-3.30739541346463</c:v>
                </c:pt>
                <c:pt idx="839">
                  <c:v>-3.98334422456901</c:v>
                </c:pt>
                <c:pt idx="840">
                  <c:v>6.37106311895146</c:v>
                </c:pt>
                <c:pt idx="841">
                  <c:v>23.2750415854543</c:v>
                </c:pt>
                <c:pt idx="842">
                  <c:v>25.2066876361187</c:v>
                </c:pt>
                <c:pt idx="843">
                  <c:v>9.47713690710427</c:v>
                </c:pt>
                <c:pt idx="844">
                  <c:v>1.1242620250759</c:v>
                </c:pt>
                <c:pt idx="845">
                  <c:v>15.0889641879956</c:v>
                </c:pt>
                <c:pt idx="846">
                  <c:v>31.9631269759464</c:v>
                </c:pt>
                <c:pt idx="847">
                  <c:v>28.1948514597601</c:v>
                </c:pt>
                <c:pt idx="848">
                  <c:v>10.4193384208087</c:v>
                </c:pt>
                <c:pt idx="849">
                  <c:v>-1.45302469696044</c:v>
                </c:pt>
                <c:pt idx="850">
                  <c:v>-4.66625885442243</c:v>
                </c:pt>
                <c:pt idx="851">
                  <c:v>-7.59242365127455</c:v>
                </c:pt>
                <c:pt idx="852">
                  <c:v>-8.46058715036217</c:v>
                </c:pt>
                <c:pt idx="853">
                  <c:v>-3.3237815184103</c:v>
                </c:pt>
                <c:pt idx="854">
                  <c:v>-0.0429342249577136</c:v>
                </c:pt>
                <c:pt idx="855">
                  <c:v>-4.87649814462857</c:v>
                </c:pt>
                <c:pt idx="856">
                  <c:v>-8.05484841383627</c:v>
                </c:pt>
                <c:pt idx="857">
                  <c:v>-2.11003125977973</c:v>
                </c:pt>
                <c:pt idx="858">
                  <c:v>1.87723905762205</c:v>
                </c:pt>
                <c:pt idx="859">
                  <c:v>-5.10421717770763</c:v>
                </c:pt>
                <c:pt idx="860">
                  <c:v>-10.4258871344997</c:v>
                </c:pt>
                <c:pt idx="861">
                  <c:v>-2.56740109320848</c:v>
                </c:pt>
                <c:pt idx="862">
                  <c:v>4.58864929373946</c:v>
                </c:pt>
                <c:pt idx="863">
                  <c:v>-3.81438634132502</c:v>
                </c:pt>
                <c:pt idx="864">
                  <c:v>-13.3843875147212</c:v>
                </c:pt>
                <c:pt idx="865">
                  <c:v>-2.32784770560356</c:v>
                </c:pt>
                <c:pt idx="866">
                  <c:v>20.9315059095364</c:v>
                </c:pt>
                <c:pt idx="867">
                  <c:v>31.1268649967427</c:v>
                </c:pt>
                <c:pt idx="868">
                  <c:v>24.253111909774</c:v>
                </c:pt>
                <c:pt idx="869">
                  <c:v>15.5286730859408</c:v>
                </c:pt>
                <c:pt idx="870">
                  <c:v>9.97295646150062</c:v>
                </c:pt>
                <c:pt idx="871">
                  <c:v>3.62330048964206</c:v>
                </c:pt>
                <c:pt idx="872">
                  <c:v>2.56196464184592</c:v>
                </c:pt>
                <c:pt idx="873">
                  <c:v>13.6323066681958</c:v>
                </c:pt>
                <c:pt idx="874">
                  <c:v>23.5883291432363</c:v>
                </c:pt>
                <c:pt idx="875">
                  <c:v>15.2702763493858</c:v>
                </c:pt>
                <c:pt idx="876">
                  <c:v>-3.43087839180039</c:v>
                </c:pt>
                <c:pt idx="877">
                  <c:v>-13.6702342015936</c:v>
                </c:pt>
                <c:pt idx="878">
                  <c:v>-16.6553017106838</c:v>
                </c:pt>
                <c:pt idx="879">
                  <c:v>-24.3567481718102</c:v>
                </c:pt>
                <c:pt idx="880">
                  <c:v>-30.5040731151557</c:v>
                </c:pt>
                <c:pt idx="881">
                  <c:v>-21.3171201231582</c:v>
                </c:pt>
                <c:pt idx="882">
                  <c:v>-5.63181492953059</c:v>
                </c:pt>
                <c:pt idx="883">
                  <c:v>-4.23947402970302</c:v>
                </c:pt>
                <c:pt idx="884">
                  <c:v>-13.9886770530131</c:v>
                </c:pt>
                <c:pt idx="885">
                  <c:v>-14.0808543849447</c:v>
                </c:pt>
                <c:pt idx="886">
                  <c:v>-2.56430375344266</c:v>
                </c:pt>
                <c:pt idx="887">
                  <c:v>4.20032407887141</c:v>
                </c:pt>
                <c:pt idx="888">
                  <c:v>3.87393896555577</c:v>
                </c:pt>
                <c:pt idx="889">
                  <c:v>9.32372362271157</c:v>
                </c:pt>
                <c:pt idx="890">
                  <c:v>18.9935434245739</c:v>
                </c:pt>
                <c:pt idx="891">
                  <c:v>17.1228529524909</c:v>
                </c:pt>
                <c:pt idx="892">
                  <c:v>4.34001256751794</c:v>
                </c:pt>
                <c:pt idx="893">
                  <c:v>-0.504477436893025</c:v>
                </c:pt>
                <c:pt idx="894">
                  <c:v>7.64648744090767</c:v>
                </c:pt>
                <c:pt idx="895">
                  <c:v>12.8501084786253</c:v>
                </c:pt>
                <c:pt idx="896">
                  <c:v>6.15080329273362</c:v>
                </c:pt>
                <c:pt idx="897">
                  <c:v>-3.7384208631203</c:v>
                </c:pt>
                <c:pt idx="898">
                  <c:v>-10.7398598026473</c:v>
                </c:pt>
                <c:pt idx="899">
                  <c:v>-18.1847829224248</c:v>
                </c:pt>
                <c:pt idx="900">
                  <c:v>-23.7155985314957</c:v>
                </c:pt>
                <c:pt idx="901">
                  <c:v>-18.4229011645359</c:v>
                </c:pt>
                <c:pt idx="902">
                  <c:v>-6.05023398838029</c:v>
                </c:pt>
                <c:pt idx="903">
                  <c:v>-1.6300912996684</c:v>
                </c:pt>
                <c:pt idx="904">
                  <c:v>-7.16122222468832</c:v>
                </c:pt>
                <c:pt idx="905">
                  <c:v>-8.48627560768255</c:v>
                </c:pt>
                <c:pt idx="906">
                  <c:v>0.289253357996272</c:v>
                </c:pt>
                <c:pt idx="907">
                  <c:v>8.56715080462815</c:v>
                </c:pt>
                <c:pt idx="908">
                  <c:v>9.30525825264268</c:v>
                </c:pt>
                <c:pt idx="909">
                  <c:v>8.90646735122379</c:v>
                </c:pt>
                <c:pt idx="910">
                  <c:v>12.1913732440152</c:v>
                </c:pt>
                <c:pt idx="911">
                  <c:v>13.5285466992468</c:v>
                </c:pt>
                <c:pt idx="912">
                  <c:v>7.84794058171787</c:v>
                </c:pt>
                <c:pt idx="913">
                  <c:v>-1.16585965998428</c:v>
                </c:pt>
                <c:pt idx="914">
                  <c:v>-7.29627343173621</c:v>
                </c:pt>
                <c:pt idx="915">
                  <c:v>-7.28823339824104</c:v>
                </c:pt>
                <c:pt idx="916">
                  <c:v>-0.464025039301486</c:v>
                </c:pt>
                <c:pt idx="917">
                  <c:v>7.7304810966429</c:v>
                </c:pt>
                <c:pt idx="918">
                  <c:v>6.46524573534704</c:v>
                </c:pt>
                <c:pt idx="919">
                  <c:v>-6.23164681114352</c:v>
                </c:pt>
                <c:pt idx="920">
                  <c:v>-15.175465877649</c:v>
                </c:pt>
                <c:pt idx="921">
                  <c:v>-7.4842280566676</c:v>
                </c:pt>
                <c:pt idx="922">
                  <c:v>7.57451402044711</c:v>
                </c:pt>
                <c:pt idx="923">
                  <c:v>11.7753606713438</c:v>
                </c:pt>
                <c:pt idx="924">
                  <c:v>4.54538293749172</c:v>
                </c:pt>
                <c:pt idx="925">
                  <c:v>0.102120190153537</c:v>
                </c:pt>
                <c:pt idx="926">
                  <c:v>3.17862921848274</c:v>
                </c:pt>
                <c:pt idx="927">
                  <c:v>4.94925966273384</c:v>
                </c:pt>
                <c:pt idx="928">
                  <c:v>0.586900384257011</c:v>
                </c:pt>
                <c:pt idx="929">
                  <c:v>-4.7332757730426</c:v>
                </c:pt>
                <c:pt idx="930">
                  <c:v>-6.58396854958167</c:v>
                </c:pt>
                <c:pt idx="931">
                  <c:v>-5.03412741509645</c:v>
                </c:pt>
                <c:pt idx="932">
                  <c:v>-0.716764875435394</c:v>
                </c:pt>
                <c:pt idx="933">
                  <c:v>4.22889754728763</c:v>
                </c:pt>
                <c:pt idx="934">
                  <c:v>4.00634031997882</c:v>
                </c:pt>
                <c:pt idx="935">
                  <c:v>-1.2883331325974</c:v>
                </c:pt>
                <c:pt idx="936">
                  <c:v>-2.37971863418118</c:v>
                </c:pt>
                <c:pt idx="937">
                  <c:v>4.43647901826255</c:v>
                </c:pt>
                <c:pt idx="938">
                  <c:v>7.51063120765668</c:v>
                </c:pt>
                <c:pt idx="939">
                  <c:v>-2.64818725407247</c:v>
                </c:pt>
                <c:pt idx="940">
                  <c:v>-16.6685222042193</c:v>
                </c:pt>
                <c:pt idx="941">
                  <c:v>-19.4128572014019</c:v>
                </c:pt>
                <c:pt idx="942">
                  <c:v>-11.7862730761246</c:v>
                </c:pt>
                <c:pt idx="943">
                  <c:v>-4.37657471140889</c:v>
                </c:pt>
                <c:pt idx="944">
                  <c:v>-0.448791595802711</c:v>
                </c:pt>
                <c:pt idx="945">
                  <c:v>2.16659042858643</c:v>
                </c:pt>
                <c:pt idx="946">
                  <c:v>0.818455177634428</c:v>
                </c:pt>
                <c:pt idx="947">
                  <c:v>-5.99595695807988</c:v>
                </c:pt>
                <c:pt idx="948">
                  <c:v>-10.2954056913826</c:v>
                </c:pt>
                <c:pt idx="949">
                  <c:v>-5.83256809678043</c:v>
                </c:pt>
                <c:pt idx="950">
                  <c:v>1.06407091979677</c:v>
                </c:pt>
                <c:pt idx="951">
                  <c:v>3.67972069107062</c:v>
                </c:pt>
                <c:pt idx="952">
                  <c:v>6.60235851650605</c:v>
                </c:pt>
                <c:pt idx="953">
                  <c:v>12.9728912164012</c:v>
                </c:pt>
                <c:pt idx="954">
                  <c:v>13.8493704603557</c:v>
                </c:pt>
                <c:pt idx="955">
                  <c:v>4.43772828300749</c:v>
                </c:pt>
                <c:pt idx="956">
                  <c:v>-2.73441468258907</c:v>
                </c:pt>
                <c:pt idx="957">
                  <c:v>2.85999541372077</c:v>
                </c:pt>
                <c:pt idx="958">
                  <c:v>10.4780768988636</c:v>
                </c:pt>
                <c:pt idx="959">
                  <c:v>5.8234715908119</c:v>
                </c:pt>
                <c:pt idx="960">
                  <c:v>-5.14225968250094</c:v>
                </c:pt>
                <c:pt idx="961">
                  <c:v>-8.58512665667066</c:v>
                </c:pt>
                <c:pt idx="962">
                  <c:v>-6.6177924604598</c:v>
                </c:pt>
                <c:pt idx="963">
                  <c:v>-9.11232528707755</c:v>
                </c:pt>
                <c:pt idx="964">
                  <c:v>-12.9163391385298</c:v>
                </c:pt>
                <c:pt idx="965">
                  <c:v>-9.67218752068885</c:v>
                </c:pt>
                <c:pt idx="966">
                  <c:v>-4.39764150642105</c:v>
                </c:pt>
                <c:pt idx="967">
                  <c:v>-6.32400806955824</c:v>
                </c:pt>
                <c:pt idx="968">
                  <c:v>-10.1715923011106</c:v>
                </c:pt>
                <c:pt idx="969">
                  <c:v>-5.89523658689527</c:v>
                </c:pt>
                <c:pt idx="970">
                  <c:v>2.50242438618716</c:v>
                </c:pt>
                <c:pt idx="971">
                  <c:v>5.90547650618605</c:v>
                </c:pt>
                <c:pt idx="972">
                  <c:v>8.43886742331212</c:v>
                </c:pt>
                <c:pt idx="973">
                  <c:v>16.7786848926217</c:v>
                </c:pt>
                <c:pt idx="974">
                  <c:v>22.3442285068256</c:v>
                </c:pt>
                <c:pt idx="975">
                  <c:v>14.621594138799</c:v>
                </c:pt>
                <c:pt idx="976">
                  <c:v>2.76705606254465</c:v>
                </c:pt>
                <c:pt idx="977">
                  <c:v>2.38204040289508</c:v>
                </c:pt>
                <c:pt idx="978">
                  <c:v>9.48840398680357</c:v>
                </c:pt>
                <c:pt idx="979">
                  <c:v>9.20725414752571</c:v>
                </c:pt>
                <c:pt idx="980">
                  <c:v>2.13938574560119</c:v>
                </c:pt>
                <c:pt idx="981">
                  <c:v>-0.413758114463142</c:v>
                </c:pt>
                <c:pt idx="982">
                  <c:v>0.171030903233932</c:v>
                </c:pt>
                <c:pt idx="983">
                  <c:v>-5.86608254814875</c:v>
                </c:pt>
                <c:pt idx="984">
                  <c:v>-14.5967331380927</c:v>
                </c:pt>
                <c:pt idx="985">
                  <c:v>-13.418960918251</c:v>
                </c:pt>
                <c:pt idx="986">
                  <c:v>-4.16896285835101</c:v>
                </c:pt>
                <c:pt idx="987">
                  <c:v>-0.0778220324392925</c:v>
                </c:pt>
                <c:pt idx="988">
                  <c:v>-3.0293571065191</c:v>
                </c:pt>
                <c:pt idx="989">
                  <c:v>-3.65237191473346</c:v>
                </c:pt>
                <c:pt idx="990">
                  <c:v>-0.611918412874468</c:v>
                </c:pt>
                <c:pt idx="991">
                  <c:v>-0.306104602649493</c:v>
                </c:pt>
                <c:pt idx="992">
                  <c:v>-0.830924106796577</c:v>
                </c:pt>
                <c:pt idx="993">
                  <c:v>4.36103902748747</c:v>
                </c:pt>
                <c:pt idx="994">
                  <c:v>10.4605535937406</c:v>
                </c:pt>
                <c:pt idx="995">
                  <c:v>7.504188806735</c:v>
                </c:pt>
                <c:pt idx="996">
                  <c:v>-0.55708873814957</c:v>
                </c:pt>
                <c:pt idx="997">
                  <c:v>-1.48617327848724</c:v>
                </c:pt>
                <c:pt idx="998">
                  <c:v>3.83204355727624</c:v>
                </c:pt>
                <c:pt idx="999">
                  <c:v>4.26641931686543</c:v>
                </c:pt>
                <c:pt idx="1000">
                  <c:v>-0.355037673430345</c:v>
                </c:pt>
                <c:pt idx="1001">
                  <c:v>-0.10273139887043</c:v>
                </c:pt>
                <c:pt idx="1002">
                  <c:v>5.23888593559417</c:v>
                </c:pt>
                <c:pt idx="1003">
                  <c:v>5.50630459514491</c:v>
                </c:pt>
                <c:pt idx="1004">
                  <c:v>-0.974732354099164</c:v>
                </c:pt>
                <c:pt idx="1005">
                  <c:v>-4.9871873242835</c:v>
                </c:pt>
                <c:pt idx="1006">
                  <c:v>-2.94335608602168</c:v>
                </c:pt>
                <c:pt idx="1007">
                  <c:v>-0.830821352310177</c:v>
                </c:pt>
                <c:pt idx="1008">
                  <c:v>-1.8238306668998</c:v>
                </c:pt>
                <c:pt idx="1009">
                  <c:v>-3.25217138023366</c:v>
                </c:pt>
                <c:pt idx="1010">
                  <c:v>-4.87422955792967</c:v>
                </c:pt>
                <c:pt idx="1011">
                  <c:v>-7.63933156587895</c:v>
                </c:pt>
                <c:pt idx="1012">
                  <c:v>-7.08949151498068</c:v>
                </c:pt>
                <c:pt idx="1013">
                  <c:v>0.0540287194119582</c:v>
                </c:pt>
                <c:pt idx="1014">
                  <c:v>6.53101143707587</c:v>
                </c:pt>
                <c:pt idx="1015">
                  <c:v>3.91145995340743</c:v>
                </c:pt>
                <c:pt idx="1016">
                  <c:v>-3.08260177566545</c:v>
                </c:pt>
                <c:pt idx="1017">
                  <c:v>-4.24540906245611</c:v>
                </c:pt>
                <c:pt idx="1018">
                  <c:v>-0.429188797870156</c:v>
                </c:pt>
                <c:pt idx="1019">
                  <c:v>0.558447439097984</c:v>
                </c:pt>
                <c:pt idx="1020">
                  <c:v>-0.449684610471081</c:v>
                </c:pt>
                <c:pt idx="1021">
                  <c:v>3.18089388595437</c:v>
                </c:pt>
                <c:pt idx="1022">
                  <c:v>9.60375038384551</c:v>
                </c:pt>
                <c:pt idx="1023">
                  <c:v>10.7543354024325</c:v>
                </c:pt>
                <c:pt idx="1024">
                  <c:v>5.87153685500148</c:v>
                </c:pt>
                <c:pt idx="1025">
                  <c:v>0.721341679040774</c:v>
                </c:pt>
                <c:pt idx="1026">
                  <c:v>-2.74425079232555</c:v>
                </c:pt>
                <c:pt idx="1027">
                  <c:v>-5.57048408454869</c:v>
                </c:pt>
                <c:pt idx="1028">
                  <c:v>-5.01764445054907</c:v>
                </c:pt>
                <c:pt idx="1029">
                  <c:v>-0.105531933871059</c:v>
                </c:pt>
                <c:pt idx="1030">
                  <c:v>2.30748829546666</c:v>
                </c:pt>
                <c:pt idx="1031">
                  <c:v>-2.43929916080668</c:v>
                </c:pt>
                <c:pt idx="1032">
                  <c:v>-6.90099803022479</c:v>
                </c:pt>
                <c:pt idx="1033">
                  <c:v>-2.91620446759547</c:v>
                </c:pt>
                <c:pt idx="1034">
                  <c:v>4.52267035134336</c:v>
                </c:pt>
                <c:pt idx="1035">
                  <c:v>6.00035648830198</c:v>
                </c:pt>
                <c:pt idx="1036">
                  <c:v>3.0854105335761</c:v>
                </c:pt>
                <c:pt idx="1037">
                  <c:v>2.84303799726531</c:v>
                </c:pt>
                <c:pt idx="1038">
                  <c:v>4.44570885302815</c:v>
                </c:pt>
                <c:pt idx="1039">
                  <c:v>3.2854152333888</c:v>
                </c:pt>
                <c:pt idx="1040">
                  <c:v>1.88562647005737</c:v>
                </c:pt>
                <c:pt idx="1041">
                  <c:v>4.33631262640073</c:v>
                </c:pt>
                <c:pt idx="1042">
                  <c:v>6.73953194437498</c:v>
                </c:pt>
                <c:pt idx="1043">
                  <c:v>4.04391317845823</c:v>
                </c:pt>
                <c:pt idx="1044">
                  <c:v>-0.30296681038508</c:v>
                </c:pt>
                <c:pt idx="1045">
                  <c:v>-1.92165313087482</c:v>
                </c:pt>
                <c:pt idx="1046">
                  <c:v>-4.25382528181623</c:v>
                </c:pt>
                <c:pt idx="1047">
                  <c:v>-9.54966796234401</c:v>
                </c:pt>
                <c:pt idx="1048">
                  <c:v>-10.8114924919196</c:v>
                </c:pt>
                <c:pt idx="1049">
                  <c:v>-4.03124120719629</c:v>
                </c:pt>
                <c:pt idx="1050">
                  <c:v>1.78290823853886</c:v>
                </c:pt>
                <c:pt idx="1051">
                  <c:v>-1.35795963287565</c:v>
                </c:pt>
                <c:pt idx="1052">
                  <c:v>-6.4778256856991</c:v>
                </c:pt>
                <c:pt idx="1053">
                  <c:v>-4.42409076877223</c:v>
                </c:pt>
                <c:pt idx="1054">
                  <c:v>0.350525937168594</c:v>
                </c:pt>
                <c:pt idx="1055">
                  <c:v>0.21181515185624</c:v>
                </c:pt>
                <c:pt idx="1056">
                  <c:v>-0.402594781811809</c:v>
                </c:pt>
                <c:pt idx="1057">
                  <c:v>5.11659628308821</c:v>
                </c:pt>
                <c:pt idx="1058">
                  <c:v>10.6456573914304</c:v>
                </c:pt>
                <c:pt idx="1059">
                  <c:v>7.58610905590551</c:v>
                </c:pt>
                <c:pt idx="1060">
                  <c:v>0.927522690287658</c:v>
                </c:pt>
                <c:pt idx="1061">
                  <c:v>0.113290153947515</c:v>
                </c:pt>
                <c:pt idx="1062">
                  <c:v>2.42298929411168</c:v>
                </c:pt>
                <c:pt idx="1063">
                  <c:v>0.290649001434257</c:v>
                </c:pt>
                <c:pt idx="1064">
                  <c:v>-3.63570275975361</c:v>
                </c:pt>
                <c:pt idx="1065">
                  <c:v>-3.34163582658222</c:v>
                </c:pt>
                <c:pt idx="1066">
                  <c:v>-2.70246460848605</c:v>
                </c:pt>
                <c:pt idx="1067">
                  <c:v>-7.13331758630582</c:v>
                </c:pt>
                <c:pt idx="1068">
                  <c:v>-10.6154308358998</c:v>
                </c:pt>
                <c:pt idx="1069">
                  <c:v>-6.00460572060375</c:v>
                </c:pt>
                <c:pt idx="1070">
                  <c:v>0.375524976706873</c:v>
                </c:pt>
                <c:pt idx="1071">
                  <c:v>-0.614506913954309</c:v>
                </c:pt>
                <c:pt idx="1072">
                  <c:v>-4.56067309777726</c:v>
                </c:pt>
                <c:pt idx="1073">
                  <c:v>-2.69876447140748</c:v>
                </c:pt>
                <c:pt idx="1074">
                  <c:v>1.21020986355833</c:v>
                </c:pt>
                <c:pt idx="1075">
                  <c:v>-0.810829656291795</c:v>
                </c:pt>
                <c:pt idx="1076">
                  <c:v>-4.38666236353943</c:v>
                </c:pt>
                <c:pt idx="1077">
                  <c:v>-0.799365038504415</c:v>
                </c:pt>
                <c:pt idx="1078">
                  <c:v>5.8100120878926</c:v>
                </c:pt>
                <c:pt idx="1079">
                  <c:v>5.64639194890385</c:v>
                </c:pt>
                <c:pt idx="1080">
                  <c:v>0.847769018729561</c:v>
                </c:pt>
                <c:pt idx="1081">
                  <c:v>0.36061896142541</c:v>
                </c:pt>
                <c:pt idx="1082">
                  <c:v>3.46416691677853</c:v>
                </c:pt>
                <c:pt idx="1083">
                  <c:v>3.60074958644556</c:v>
                </c:pt>
                <c:pt idx="1084">
                  <c:v>2.31232888293599</c:v>
                </c:pt>
                <c:pt idx="1085">
                  <c:v>4.43958265977031</c:v>
                </c:pt>
                <c:pt idx="1086">
                  <c:v>5.97838270714164</c:v>
                </c:pt>
                <c:pt idx="1087">
                  <c:v>1.26105273466464</c:v>
                </c:pt>
                <c:pt idx="1088">
                  <c:v>-4.15693989455175</c:v>
                </c:pt>
                <c:pt idx="1089">
                  <c:v>-2.29129208877991</c:v>
                </c:pt>
                <c:pt idx="1090">
                  <c:v>2.34572097722429</c:v>
                </c:pt>
                <c:pt idx="1091">
                  <c:v>0.957740497485785</c:v>
                </c:pt>
                <c:pt idx="1092">
                  <c:v>-3.41190396306811</c:v>
                </c:pt>
                <c:pt idx="1093">
                  <c:v>-2.7835651054922</c:v>
                </c:pt>
                <c:pt idx="1094">
                  <c:v>-0.269514661004568</c:v>
                </c:pt>
                <c:pt idx="1095">
                  <c:v>-3.68523875226541</c:v>
                </c:pt>
                <c:pt idx="1096">
                  <c:v>-9.23235485175486</c:v>
                </c:pt>
                <c:pt idx="1097">
                  <c:v>-7.40364145651165</c:v>
                </c:pt>
                <c:pt idx="1098">
                  <c:v>-0.0541217879381911</c:v>
                </c:pt>
                <c:pt idx="1099">
                  <c:v>3.31420650245869</c:v>
                </c:pt>
                <c:pt idx="1100">
                  <c:v>1.9227785605551</c:v>
                </c:pt>
                <c:pt idx="1101">
                  <c:v>2.12481252799926</c:v>
                </c:pt>
                <c:pt idx="1102">
                  <c:v>3.94143426600717</c:v>
                </c:pt>
                <c:pt idx="1103">
                  <c:v>2.98253731599902</c:v>
                </c:pt>
                <c:pt idx="1104">
                  <c:v>1.35819295241761</c:v>
                </c:pt>
                <c:pt idx="1105">
                  <c:v>3.57254663968287</c:v>
                </c:pt>
                <c:pt idx="1106">
                  <c:v>6.05571645393141</c:v>
                </c:pt>
                <c:pt idx="1107">
                  <c:v>3.20825276045684</c:v>
                </c:pt>
                <c:pt idx="1108">
                  <c:v>-1.12338673774586</c:v>
                </c:pt>
                <c:pt idx="1109">
                  <c:v>-0.230114710909014</c:v>
                </c:pt>
                <c:pt idx="1110">
                  <c:v>2.74667449323484</c:v>
                </c:pt>
                <c:pt idx="1111">
                  <c:v>0.911097852197179</c:v>
                </c:pt>
                <c:pt idx="1112">
                  <c:v>-3.18753098003329</c:v>
                </c:pt>
                <c:pt idx="1113">
                  <c:v>-2.92173085956969</c:v>
                </c:pt>
                <c:pt idx="1114">
                  <c:v>-0.665408567211133</c:v>
                </c:pt>
                <c:pt idx="1115">
                  <c:v>-2.96963006558149</c:v>
                </c:pt>
                <c:pt idx="1116">
                  <c:v>-7.59516828320281</c:v>
                </c:pt>
                <c:pt idx="1117">
                  <c:v>-7.43595944069454</c:v>
                </c:pt>
                <c:pt idx="1118">
                  <c:v>-3.03496652758221</c:v>
                </c:pt>
                <c:pt idx="1119">
                  <c:v>0.0740734692935063</c:v>
                </c:pt>
                <c:pt idx="1120">
                  <c:v>1.57844170651625</c:v>
                </c:pt>
                <c:pt idx="1121">
                  <c:v>3.70594358919609</c:v>
                </c:pt>
                <c:pt idx="1122">
                  <c:v>3.83143163625704</c:v>
                </c:pt>
                <c:pt idx="1123">
                  <c:v>-0.108682199348215</c:v>
                </c:pt>
                <c:pt idx="1124">
                  <c:v>-2.58059171726839</c:v>
                </c:pt>
                <c:pt idx="1125">
                  <c:v>1.01655001304575</c:v>
                </c:pt>
                <c:pt idx="1126">
                  <c:v>5.20685133252091</c:v>
                </c:pt>
                <c:pt idx="1127">
                  <c:v>3.5656089646978</c:v>
                </c:pt>
                <c:pt idx="1128">
                  <c:v>-0.0797571401346689</c:v>
                </c:pt>
                <c:pt idx="1129">
                  <c:v>0.301090415416362</c:v>
                </c:pt>
                <c:pt idx="1130">
                  <c:v>1.46525923333391</c:v>
                </c:pt>
                <c:pt idx="1131">
                  <c:v>-1.84170958456884</c:v>
                </c:pt>
                <c:pt idx="1132">
                  <c:v>-5.63715896806055</c:v>
                </c:pt>
                <c:pt idx="1133">
                  <c:v>-3.9095468254724</c:v>
                </c:pt>
                <c:pt idx="1134">
                  <c:v>0.0061583203249449</c:v>
                </c:pt>
                <c:pt idx="1135">
                  <c:v>-0.0159923422959646</c:v>
                </c:pt>
                <c:pt idx="1136">
                  <c:v>-1.70970602413078</c:v>
                </c:pt>
                <c:pt idx="1137">
                  <c:v>-0.231553368772816</c:v>
                </c:pt>
                <c:pt idx="1138">
                  <c:v>1.99181418729481</c:v>
                </c:pt>
                <c:pt idx="1139">
                  <c:v>1.19363877492663</c:v>
                </c:pt>
                <c:pt idx="1140">
                  <c:v>0.776145713201008</c:v>
                </c:pt>
                <c:pt idx="1141">
                  <c:v>3.83297353023625</c:v>
                </c:pt>
                <c:pt idx="1142">
                  <c:v>5.29319790796393</c:v>
                </c:pt>
                <c:pt idx="1143">
                  <c:v>1.09383566534874</c:v>
                </c:pt>
                <c:pt idx="1144">
                  <c:v>-2.78616595163296</c:v>
                </c:pt>
                <c:pt idx="1145">
                  <c:v>-0.574984689017768</c:v>
                </c:pt>
                <c:pt idx="1146">
                  <c:v>2.72870845530433</c:v>
                </c:pt>
                <c:pt idx="1147">
                  <c:v>1.20281921663338</c:v>
                </c:pt>
                <c:pt idx="1148">
                  <c:v>-0.95316883266933</c:v>
                </c:pt>
                <c:pt idx="1149">
                  <c:v>1.40226833098682</c:v>
                </c:pt>
                <c:pt idx="1150">
                  <c:v>3.37642940631819</c:v>
                </c:pt>
                <c:pt idx="1151">
                  <c:v>-0.41565436298121</c:v>
                </c:pt>
                <c:pt idx="1152">
                  <c:v>-4.51015052015943</c:v>
                </c:pt>
                <c:pt idx="1153">
                  <c:v>-2.25445957200113</c:v>
                </c:pt>
                <c:pt idx="1154">
                  <c:v>1.85423766217386</c:v>
                </c:pt>
                <c:pt idx="1155">
                  <c:v>0.972438261395012</c:v>
                </c:pt>
                <c:pt idx="1156">
                  <c:v>-1.63129570677018</c:v>
                </c:pt>
                <c:pt idx="1157">
                  <c:v>-0.265633014669479</c:v>
                </c:pt>
                <c:pt idx="1158">
                  <c:v>1.64527535222762</c:v>
                </c:pt>
                <c:pt idx="1159">
                  <c:v>-0.578693109348655</c:v>
                </c:pt>
                <c:pt idx="1160">
                  <c:v>-2.44684022098858</c:v>
                </c:pt>
                <c:pt idx="1161">
                  <c:v>1.01712159155506</c:v>
                </c:pt>
                <c:pt idx="1162">
                  <c:v>4.4840475325234</c:v>
                </c:pt>
                <c:pt idx="1163">
                  <c:v>1.98922473577214</c:v>
                </c:pt>
                <c:pt idx="1164">
                  <c:v>-1.5960504745035</c:v>
                </c:pt>
                <c:pt idx="1165">
                  <c:v>0.088916526893533</c:v>
                </c:pt>
                <c:pt idx="1166">
                  <c:v>2.80856507357657</c:v>
                </c:pt>
                <c:pt idx="1167">
                  <c:v>0.773180570257574</c:v>
                </c:pt>
                <c:pt idx="1168">
                  <c:v>-1.42086068431736</c:v>
                </c:pt>
                <c:pt idx="1169">
                  <c:v>1.97052080273158</c:v>
                </c:pt>
                <c:pt idx="1170">
                  <c:v>5.55067846150686</c:v>
                </c:pt>
                <c:pt idx="1171">
                  <c:v>2.24370298303705</c:v>
                </c:pt>
                <c:pt idx="1172">
                  <c:v>-3.27079832750431</c:v>
                </c:pt>
                <c:pt idx="1173">
                  <c:v>-3.08637667351507</c:v>
                </c:pt>
                <c:pt idx="1174">
                  <c:v>-0.0729171449229682</c:v>
                </c:pt>
                <c:pt idx="1175">
                  <c:v>-0.953406796556044</c:v>
                </c:pt>
                <c:pt idx="1176">
                  <c:v>-3.41733598259609</c:v>
                </c:pt>
                <c:pt idx="1177">
                  <c:v>-2.2299366049369</c:v>
                </c:pt>
                <c:pt idx="1178">
                  <c:v>-0.564431797847109</c:v>
                </c:pt>
                <c:pt idx="1179">
                  <c:v>-3.10935321224404</c:v>
                </c:pt>
                <c:pt idx="1180">
                  <c:v>-5.5391664497894</c:v>
                </c:pt>
                <c:pt idx="1181">
                  <c:v>-2.55129765283151</c:v>
                </c:pt>
                <c:pt idx="1182">
                  <c:v>1.1813066228557</c:v>
                </c:pt>
                <c:pt idx="1183">
                  <c:v>-0.327837053868012</c:v>
                </c:pt>
                <c:pt idx="1184">
                  <c:v>-2.73289783220887</c:v>
                </c:pt>
                <c:pt idx="1185">
                  <c:v>0.0718183062501765</c:v>
                </c:pt>
                <c:pt idx="1186">
                  <c:v>3.82416743758471</c:v>
                </c:pt>
                <c:pt idx="1187">
                  <c:v>2.33139058036399</c:v>
                </c:pt>
                <c:pt idx="1188">
                  <c:v>-0.133764663631728</c:v>
                </c:pt>
                <c:pt idx="1189">
                  <c:v>2.89506961455847</c:v>
                </c:pt>
                <c:pt idx="1190">
                  <c:v>7.05265851657289</c:v>
                </c:pt>
                <c:pt idx="1191">
                  <c:v>4.94742565212767</c:v>
                </c:pt>
                <c:pt idx="1192">
                  <c:v>-0.336587369479729</c:v>
                </c:pt>
                <c:pt idx="1193">
                  <c:v>-1.5397833048678</c:v>
                </c:pt>
                <c:pt idx="1194">
                  <c:v>-0.233060013118293</c:v>
                </c:pt>
                <c:pt idx="1195">
                  <c:v>-1.65561859199216</c:v>
                </c:pt>
                <c:pt idx="1196">
                  <c:v>-3.44786493021227</c:v>
                </c:pt>
                <c:pt idx="1197">
                  <c:v>-1.25886227640622</c:v>
                </c:pt>
                <c:pt idx="1198">
                  <c:v>1.1464404416573</c:v>
                </c:pt>
                <c:pt idx="1199">
                  <c:v>-1.36663840907079</c:v>
                </c:pt>
                <c:pt idx="1200">
                  <c:v>-4.83304777753938</c:v>
                </c:pt>
                <c:pt idx="1201">
                  <c:v>-3.43727183749874</c:v>
                </c:pt>
                <c:pt idx="1202">
                  <c:v>-0.43744221213201</c:v>
                </c:pt>
                <c:pt idx="1203">
                  <c:v>-1.16055693468946</c:v>
                </c:pt>
                <c:pt idx="1204">
                  <c:v>-2.27811234461146</c:v>
                </c:pt>
                <c:pt idx="1205">
                  <c:v>1.14393450085252</c:v>
                </c:pt>
                <c:pt idx="1206">
                  <c:v>4.89978437888858</c:v>
                </c:pt>
                <c:pt idx="1207">
                  <c:v>3.11886035705062</c:v>
                </c:pt>
                <c:pt idx="1208">
                  <c:v>-0.392823908196085</c:v>
                </c:pt>
                <c:pt idx="1209">
                  <c:v>0.783256583211978</c:v>
                </c:pt>
                <c:pt idx="1210">
                  <c:v>3.89234615255909</c:v>
                </c:pt>
                <c:pt idx="1211">
                  <c:v>2.94911997306878</c:v>
                </c:pt>
                <c:pt idx="1212">
                  <c:v>-0.0227519600522849</c:v>
                </c:pt>
                <c:pt idx="1213">
                  <c:v>-0.0662532035328969</c:v>
                </c:pt>
                <c:pt idx="1214">
                  <c:v>0.915705806796477</c:v>
                </c:pt>
                <c:pt idx="1215">
                  <c:v>-0.767806530871529</c:v>
                </c:pt>
                <c:pt idx="1216">
                  <c:v>-2.06184632858919</c:v>
                </c:pt>
                <c:pt idx="1217">
                  <c:v>0.485783612713675</c:v>
                </c:pt>
                <c:pt idx="1218">
                  <c:v>2.63678709118386</c:v>
                </c:pt>
                <c:pt idx="1219">
                  <c:v>0.0540021284044609</c:v>
                </c:pt>
                <c:pt idx="1220">
                  <c:v>-3.01833873709821</c:v>
                </c:pt>
                <c:pt idx="1221">
                  <c:v>-1.71414139348502</c:v>
                </c:pt>
                <c:pt idx="1222">
                  <c:v>0.21146097666951</c:v>
                </c:pt>
                <c:pt idx="1223">
                  <c:v>-1.65506668388602</c:v>
                </c:pt>
                <c:pt idx="1224">
                  <c:v>-3.24710655474965</c:v>
                </c:pt>
                <c:pt idx="1225">
                  <c:v>-0.0864397721210837</c:v>
                </c:pt>
                <c:pt idx="1226">
                  <c:v>3.1700732607142</c:v>
                </c:pt>
                <c:pt idx="1227">
                  <c:v>1.09211975405263</c:v>
                </c:pt>
                <c:pt idx="1228">
                  <c:v>-2.36505102596989</c:v>
                </c:pt>
                <c:pt idx="1229">
                  <c:v>-1.53124521005667</c:v>
                </c:pt>
                <c:pt idx="1230">
                  <c:v>0.695133528773324</c:v>
                </c:pt>
                <c:pt idx="1231">
                  <c:v>-0.326600449215621</c:v>
                </c:pt>
                <c:pt idx="1232">
                  <c:v>-1.66516941973336</c:v>
                </c:pt>
                <c:pt idx="1233">
                  <c:v>0.439451979691297</c:v>
                </c:pt>
                <c:pt idx="1234">
                  <c:v>2.19048959303644</c:v>
                </c:pt>
                <c:pt idx="1235">
                  <c:v>-0.199632425707783</c:v>
                </c:pt>
                <c:pt idx="1236">
                  <c:v>-2.31988549298449</c:v>
                </c:pt>
                <c:pt idx="1237">
                  <c:v>0.118198689452962</c:v>
                </c:pt>
                <c:pt idx="1238">
                  <c:v>2.67008356260682</c:v>
                </c:pt>
                <c:pt idx="1239">
                  <c:v>0.705493491932461</c:v>
                </c:pt>
                <c:pt idx="1240">
                  <c:v>-1.66464213393951</c:v>
                </c:pt>
                <c:pt idx="1241">
                  <c:v>-0.0729733138855212</c:v>
                </c:pt>
                <c:pt idx="1242">
                  <c:v>1.28823642889722</c:v>
                </c:pt>
                <c:pt idx="1243">
                  <c:v>-1.6496577777074</c:v>
                </c:pt>
                <c:pt idx="1244">
                  <c:v>-4.01237465145693</c:v>
                </c:pt>
                <c:pt idx="1245">
                  <c:v>-1.10516127624284</c:v>
                </c:pt>
                <c:pt idx="1246">
                  <c:v>2.19770594071047</c:v>
                </c:pt>
                <c:pt idx="1247">
                  <c:v>0.528421213378405</c:v>
                </c:pt>
                <c:pt idx="1248">
                  <c:v>-2.05048190337092</c:v>
                </c:pt>
                <c:pt idx="1249">
                  <c:v>-0.450783483321006</c:v>
                </c:pt>
                <c:pt idx="1250">
                  <c:v>1.72152672540729</c:v>
                </c:pt>
                <c:pt idx="1251">
                  <c:v>0.120472832493897</c:v>
                </c:pt>
                <c:pt idx="1252">
                  <c:v>-1.31231675820812</c:v>
                </c:pt>
                <c:pt idx="1253">
                  <c:v>1.38383813154127</c:v>
                </c:pt>
                <c:pt idx="1254">
                  <c:v>3.59746825400141</c:v>
                </c:pt>
                <c:pt idx="1255">
                  <c:v>0.975457350976118</c:v>
                </c:pt>
                <c:pt idx="1256">
                  <c:v>-1.75862481586744</c:v>
                </c:pt>
                <c:pt idx="1257">
                  <c:v>0.103780035008555</c:v>
                </c:pt>
                <c:pt idx="1258">
                  <c:v>2.10569053199057</c:v>
                </c:pt>
                <c:pt idx="1259">
                  <c:v>-0.276423192883204</c:v>
                </c:pt>
                <c:pt idx="1260">
                  <c:v>-2.48697250002386</c:v>
                </c:pt>
                <c:pt idx="1261">
                  <c:v>-0.172396107980317</c:v>
                </c:pt>
                <c:pt idx="1262">
                  <c:v>1.67219321430967</c:v>
                </c:pt>
                <c:pt idx="1263">
                  <c:v>-1.57594330086359</c:v>
                </c:pt>
                <c:pt idx="1264">
                  <c:v>-4.51097506671711</c:v>
                </c:pt>
                <c:pt idx="1265">
                  <c:v>-1.56876927991011</c:v>
                </c:pt>
                <c:pt idx="1266">
                  <c:v>2.420985884903</c:v>
                </c:pt>
                <c:pt idx="1267">
                  <c:v>1.44115943032794</c:v>
                </c:pt>
                <c:pt idx="1268">
                  <c:v>-0.828633792039762</c:v>
                </c:pt>
                <c:pt idx="1269">
                  <c:v>0.816303906400133</c:v>
                </c:pt>
                <c:pt idx="1270">
                  <c:v>2.82667803055711</c:v>
                </c:pt>
                <c:pt idx="1271">
                  <c:v>0.750443639997321</c:v>
                </c:pt>
                <c:pt idx="1272">
                  <c:v>-1.25202602635717</c:v>
                </c:pt>
                <c:pt idx="1273">
                  <c:v>1.3607082128902</c:v>
                </c:pt>
                <c:pt idx="1274">
                  <c:v>4.13444881577417</c:v>
                </c:pt>
                <c:pt idx="1275">
                  <c:v>2.15718438833631</c:v>
                </c:pt>
                <c:pt idx="1276">
                  <c:v>-0.465371932559067</c:v>
                </c:pt>
                <c:pt idx="1277">
                  <c:v>0.88025528447476</c:v>
                </c:pt>
                <c:pt idx="1278">
                  <c:v>2.01426478259549</c:v>
                </c:pt>
                <c:pt idx="1279">
                  <c:v>-1.34752365777963</c:v>
                </c:pt>
                <c:pt idx="1280">
                  <c:v>-4.24814071552659</c:v>
                </c:pt>
                <c:pt idx="1281">
                  <c:v>-1.7772281040838</c:v>
                </c:pt>
                <c:pt idx="1282">
                  <c:v>1.13994231495652</c:v>
                </c:pt>
                <c:pt idx="1283">
                  <c:v>-1.05129560989796</c:v>
                </c:pt>
                <c:pt idx="1284">
                  <c:v>-3.98317280762491</c:v>
                </c:pt>
                <c:pt idx="1285">
                  <c:v>-1.95534716871725</c:v>
                </c:pt>
                <c:pt idx="1286">
                  <c:v>1.33804753581513</c:v>
                </c:pt>
                <c:pt idx="1287">
                  <c:v>0.511870151301013</c:v>
                </c:pt>
                <c:pt idx="1288">
                  <c:v>-1.25882585847154</c:v>
                </c:pt>
                <c:pt idx="1289">
                  <c:v>0.554404168780751</c:v>
                </c:pt>
                <c:pt idx="1290">
                  <c:v>2.41764551935262</c:v>
                </c:pt>
                <c:pt idx="1291">
                  <c:v>0.186142568455211</c:v>
                </c:pt>
                <c:pt idx="1292">
                  <c:v>-1.98329820039585</c:v>
                </c:pt>
                <c:pt idx="1293">
                  <c:v>0.399655777671282</c:v>
                </c:pt>
                <c:pt idx="1294">
                  <c:v>3.1579188508404</c:v>
                </c:pt>
                <c:pt idx="1295">
                  <c:v>1.57150134680006</c:v>
                </c:pt>
                <c:pt idx="1296">
                  <c:v>-0.57071329754308</c:v>
                </c:pt>
                <c:pt idx="1297">
                  <c:v>1.0430344534875</c:v>
                </c:pt>
                <c:pt idx="1298">
                  <c:v>2.35369184206202</c:v>
                </c:pt>
                <c:pt idx="1299">
                  <c:v>-0.74546576176981</c:v>
                </c:pt>
                <c:pt idx="1300">
                  <c:v>-3.53094346871489</c:v>
                </c:pt>
                <c:pt idx="1301">
                  <c:v>-1.10789552060453</c:v>
                </c:pt>
                <c:pt idx="1302">
                  <c:v>2.05228210282278</c:v>
                </c:pt>
                <c:pt idx="1303">
                  <c:v>0.558429034916008</c:v>
                </c:pt>
                <c:pt idx="1304">
                  <c:v>-2.03116551001384</c:v>
                </c:pt>
                <c:pt idx="1305">
                  <c:v>-0.800946832879636</c:v>
                </c:pt>
                <c:pt idx="1306">
                  <c:v>1.0277164057417</c:v>
                </c:pt>
                <c:pt idx="1307">
                  <c:v>-0.772083542764164</c:v>
                </c:pt>
                <c:pt idx="1308">
                  <c:v>-2.67241350607777</c:v>
                </c:pt>
                <c:pt idx="1309">
                  <c:v>-0.673251827250837</c:v>
                </c:pt>
                <c:pt idx="1310">
                  <c:v>1.39666203783829</c:v>
                </c:pt>
                <c:pt idx="1311">
                  <c:v>-0.467305318892276</c:v>
                </c:pt>
                <c:pt idx="1312">
                  <c:v>-2.31492113441549</c:v>
                </c:pt>
                <c:pt idx="1313">
                  <c:v>-0.111240930245257</c:v>
                </c:pt>
                <c:pt idx="1314">
                  <c:v>2.17747777695312</c:v>
                </c:pt>
                <c:pt idx="1315">
                  <c:v>0.60162189960078</c:v>
                </c:pt>
                <c:pt idx="1316">
                  <c:v>-0.818311862780038</c:v>
                </c:pt>
                <c:pt idx="1317">
                  <c:v>1.64573657805583</c:v>
                </c:pt>
                <c:pt idx="1318">
                  <c:v>3.53208437137066</c:v>
                </c:pt>
                <c:pt idx="1319">
                  <c:v>0.827071080506474</c:v>
                </c:pt>
                <c:pt idx="1320">
                  <c:v>-1.80294222386558</c:v>
                </c:pt>
                <c:pt idx="1321">
                  <c:v>0.219459257479698</c:v>
                </c:pt>
                <c:pt idx="1322">
                  <c:v>2.70847237832065</c:v>
                </c:pt>
                <c:pt idx="1323">
                  <c:v>1.0644828881852</c:v>
                </c:pt>
                <c:pt idx="1324">
                  <c:v>-1.0935522201632</c:v>
                </c:pt>
                <c:pt idx="1325">
                  <c:v>0.291771077874618</c:v>
                </c:pt>
                <c:pt idx="1326">
                  <c:v>1.53520456726921</c:v>
                </c:pt>
                <c:pt idx="1327">
                  <c:v>-0.942218770099748</c:v>
                </c:pt>
                <c:pt idx="1328">
                  <c:v>-2.95448567526781</c:v>
                </c:pt>
                <c:pt idx="1329">
                  <c:v>-0.748122449026306</c:v>
                </c:pt>
                <c:pt idx="1330">
                  <c:v>1.35117492025959</c:v>
                </c:pt>
                <c:pt idx="1331">
                  <c:v>-0.569534775554084</c:v>
                </c:pt>
                <c:pt idx="1332">
                  <c:v>-2.34459822020667</c:v>
                </c:pt>
                <c:pt idx="1333">
                  <c:v>-0.197614784861155</c:v>
                </c:pt>
                <c:pt idx="1334">
                  <c:v>1.64485715588059</c:v>
                </c:pt>
                <c:pt idx="1335">
                  <c:v>-0.369518226618099</c:v>
                </c:pt>
                <c:pt idx="1336">
                  <c:v>-1.72818188279426</c:v>
                </c:pt>
                <c:pt idx="1337">
                  <c:v>1.17675533166314</c:v>
                </c:pt>
                <c:pt idx="1338">
                  <c:v>3.43302356845498</c:v>
                </c:pt>
                <c:pt idx="1339">
                  <c:v>0.909469537443612</c:v>
                </c:pt>
                <c:pt idx="1340">
                  <c:v>-1.70053886511259</c:v>
                </c:pt>
                <c:pt idx="1341">
                  <c:v>0.0305829134766206</c:v>
                </c:pt>
                <c:pt idx="1342">
                  <c:v>1.95183626724173</c:v>
                </c:pt>
                <c:pt idx="1343">
                  <c:v>0.0112076343879247</c:v>
                </c:pt>
                <c:pt idx="1344">
                  <c:v>-1.757927854885</c:v>
                </c:pt>
                <c:pt idx="1345">
                  <c:v>0.268159129403171</c:v>
                </c:pt>
                <c:pt idx="1346">
                  <c:v>1.70944914432237</c:v>
                </c:pt>
                <c:pt idx="1347">
                  <c:v>-1.04382934519903</c:v>
                </c:pt>
                <c:pt idx="1348">
                  <c:v>-3.33362782136631</c:v>
                </c:pt>
                <c:pt idx="1349">
                  <c:v>-1.20643214001058</c:v>
                </c:pt>
                <c:pt idx="1350">
                  <c:v>0.936556540791196</c:v>
                </c:pt>
                <c:pt idx="1351">
                  <c:v>-0.723514397145691</c:v>
                </c:pt>
                <c:pt idx="1352">
                  <c:v>-1.89720900710647</c:v>
                </c:pt>
                <c:pt idx="1353">
                  <c:v>0.806703677477174</c:v>
                </c:pt>
                <c:pt idx="1354">
                  <c:v>2.60967894104293</c:v>
                </c:pt>
                <c:pt idx="1355">
                  <c:v>-0.0221693404020687</c:v>
                </c:pt>
                <c:pt idx="1356">
                  <c:v>-1.99281285369086</c:v>
                </c:pt>
                <c:pt idx="1357">
                  <c:v>0.63987442209257</c:v>
                </c:pt>
                <c:pt idx="1358">
                  <c:v>2.81849928063952</c:v>
                </c:pt>
                <c:pt idx="1359">
                  <c:v>0.271541064492344</c:v>
                </c:pt>
                <c:pt idx="1360">
                  <c:v>-2.25348737903576</c:v>
                </c:pt>
                <c:pt idx="1361">
                  <c:v>-0.365293797534629</c:v>
                </c:pt>
                <c:pt idx="1362">
                  <c:v>1.56632971410261</c:v>
                </c:pt>
                <c:pt idx="1363">
                  <c:v>-0.520200053901685</c:v>
                </c:pt>
                <c:pt idx="1364">
                  <c:v>-2.28751671079472</c:v>
                </c:pt>
                <c:pt idx="1365">
                  <c:v>0.0927376696050097</c:v>
                </c:pt>
                <c:pt idx="1366">
                  <c:v>2.03019164907628</c:v>
                </c:pt>
                <c:pt idx="1367">
                  <c:v>-0.427118315670538</c:v>
                </c:pt>
                <c:pt idx="1368">
                  <c:v>-2.69561889705547</c:v>
                </c:pt>
                <c:pt idx="1369">
                  <c:v>-0.720718107099845</c:v>
                </c:pt>
                <c:pt idx="1370">
                  <c:v>1.20429690314569</c:v>
                </c:pt>
                <c:pt idx="1371">
                  <c:v>-0.628445602840523</c:v>
                </c:pt>
                <c:pt idx="1372">
                  <c:v>-1.76856324598842</c:v>
                </c:pt>
                <c:pt idx="1373">
                  <c:v>1.20310351807512</c:v>
                </c:pt>
                <c:pt idx="1374">
                  <c:v>3.22680921592726</c:v>
                </c:pt>
                <c:pt idx="1375">
                  <c:v>0.403712261475094</c:v>
                </c:pt>
                <c:pt idx="1376">
                  <c:v>-2.15102495417993</c:v>
                </c:pt>
                <c:pt idx="1377">
                  <c:v>0.00804048949380656</c:v>
                </c:pt>
                <c:pt idx="1378">
                  <c:v>2.2987632156817</c:v>
                </c:pt>
                <c:pt idx="1379">
                  <c:v>0.353148188000799</c:v>
                </c:pt>
                <c:pt idx="1380">
                  <c:v>-1.59248454138806</c:v>
                </c:pt>
                <c:pt idx="1381">
                  <c:v>0.500454702316721</c:v>
                </c:pt>
                <c:pt idx="1382">
                  <c:v>2.3607558179251</c:v>
                </c:pt>
                <c:pt idx="1383">
                  <c:v>0.111142138779616</c:v>
                </c:pt>
                <c:pt idx="1384">
                  <c:v>-1.89022206678057</c:v>
                </c:pt>
                <c:pt idx="1385">
                  <c:v>0.200118521070379</c:v>
                </c:pt>
                <c:pt idx="1386">
                  <c:v>2.01520811513517</c:v>
                </c:pt>
                <c:pt idx="1387">
                  <c:v>-0.244555119788423</c:v>
                </c:pt>
                <c:pt idx="1388">
                  <c:v>-2.23741313974647</c:v>
                </c:pt>
                <c:pt idx="1389">
                  <c:v>-0.259361810714509</c:v>
                </c:pt>
                <c:pt idx="1390">
                  <c:v>1.33570021848303</c:v>
                </c:pt>
                <c:pt idx="1391">
                  <c:v>-0.958082232617811</c:v>
                </c:pt>
                <c:pt idx="1392">
                  <c:v>-2.51963589519844</c:v>
                </c:pt>
                <c:pt idx="1393">
                  <c:v>0.198260283808263</c:v>
                </c:pt>
                <c:pt idx="1394">
                  <c:v>2.29784410071641</c:v>
                </c:pt>
                <c:pt idx="1395">
                  <c:v>-0.188210575446986</c:v>
                </c:pt>
                <c:pt idx="1396">
                  <c:v>-2.52191601822917</c:v>
                </c:pt>
                <c:pt idx="1397">
                  <c:v>-0.483346198747546</c:v>
                </c:pt>
                <c:pt idx="1398">
                  <c:v>1.66986735338987</c:v>
                </c:pt>
                <c:pt idx="1399">
                  <c:v>-0.0114646039026084</c:v>
                </c:pt>
                <c:pt idx="1400">
                  <c:v>-1.42339063391998</c:v>
                </c:pt>
                <c:pt idx="1401">
                  <c:v>1.0071619130516</c:v>
                </c:pt>
                <c:pt idx="1402">
                  <c:v>2.90015363002349</c:v>
                </c:pt>
                <c:pt idx="1403">
                  <c:v>0.616515897668142</c:v>
                </c:pt>
                <c:pt idx="1404">
                  <c:v>-1.43777289606008</c:v>
                </c:pt>
                <c:pt idx="1405">
                  <c:v>0.458941561666674</c:v>
                </c:pt>
                <c:pt idx="1406">
                  <c:v>2.06967150781338</c:v>
                </c:pt>
                <c:pt idx="1407">
                  <c:v>-0.122881477980789</c:v>
                </c:pt>
                <c:pt idx="1408">
                  <c:v>-1.86639963179682</c:v>
                </c:pt>
                <c:pt idx="1409">
                  <c:v>0.138696623784551</c:v>
                </c:pt>
                <c:pt idx="1410">
                  <c:v>1.43835775725795</c:v>
                </c:pt>
                <c:pt idx="1411">
                  <c:v>-1.22137800335773</c:v>
                </c:pt>
                <c:pt idx="1412">
                  <c:v>-3.07138468064271</c:v>
                </c:pt>
                <c:pt idx="1413">
                  <c:v>-0.593219823665777</c:v>
                </c:pt>
                <c:pt idx="1414">
                  <c:v>1.48745682214066</c:v>
                </c:pt>
                <c:pt idx="1415">
                  <c:v>-0.589587046739238</c:v>
                </c:pt>
                <c:pt idx="1416">
                  <c:v>-2.39195150034228</c:v>
                </c:pt>
                <c:pt idx="1417">
                  <c:v>-0.266618956897064</c:v>
                </c:pt>
                <c:pt idx="1418">
                  <c:v>1.52203716282368</c:v>
                </c:pt>
                <c:pt idx="1419">
                  <c:v>-0.410437981569656</c:v>
                </c:pt>
                <c:pt idx="1420">
                  <c:v>-1.69577276343262</c:v>
                </c:pt>
                <c:pt idx="1421">
                  <c:v>0.924006641476431</c:v>
                </c:pt>
                <c:pt idx="1422">
                  <c:v>2.86873833725031</c:v>
                </c:pt>
                <c:pt idx="1423">
                  <c:v>0.70087365051106</c:v>
                </c:pt>
                <c:pt idx="1424">
                  <c:v>-1.14318252104534</c:v>
                </c:pt>
                <c:pt idx="1425">
                  <c:v>0.711597861452317</c:v>
                </c:pt>
                <c:pt idx="1426">
                  <c:v>1.9719594477802</c:v>
                </c:pt>
                <c:pt idx="1427">
                  <c:v>-0.397327374020699</c:v>
                </c:pt>
                <c:pt idx="1428">
                  <c:v>-1.85379667007213</c:v>
                </c:pt>
                <c:pt idx="1429">
                  <c:v>0.569406075077809</c:v>
                </c:pt>
                <c:pt idx="1430">
                  <c:v>2.02775526137449</c:v>
                </c:pt>
                <c:pt idx="1431">
                  <c:v>-0.633664718116834</c:v>
                </c:pt>
                <c:pt idx="1432">
                  <c:v>-2.46905608283859</c:v>
                </c:pt>
                <c:pt idx="1433">
                  <c:v>-0.0590314992118207</c:v>
                </c:pt>
                <c:pt idx="1434">
                  <c:v>1.81290656740369</c:v>
                </c:pt>
                <c:pt idx="1435">
                  <c:v>-0.340571957181023</c:v>
                </c:pt>
                <c:pt idx="1436">
                  <c:v>-1.95284346839054</c:v>
                </c:pt>
                <c:pt idx="1437">
                  <c:v>0.284791635785005</c:v>
                </c:pt>
                <c:pt idx="1438">
                  <c:v>1.81388991887486</c:v>
                </c:pt>
                <c:pt idx="1439">
                  <c:v>-0.517220727594137</c:v>
                </c:pt>
                <c:pt idx="1440">
                  <c:v>-1.99236674885441</c:v>
                </c:pt>
                <c:pt idx="1441">
                  <c:v>0.593028067688816</c:v>
                </c:pt>
                <c:pt idx="1442">
                  <c:v>2.47514262025848</c:v>
                </c:pt>
                <c:pt idx="1443">
                  <c:v>0.312867258614109</c:v>
                </c:pt>
                <c:pt idx="1444">
                  <c:v>-1.3414631784775</c:v>
                </c:pt>
                <c:pt idx="1445">
                  <c:v>0.64706334365292</c:v>
                </c:pt>
                <c:pt idx="1446">
                  <c:v>1.74234798823683</c:v>
                </c:pt>
                <c:pt idx="1447">
                  <c:v>-0.87151341497911</c:v>
                </c:pt>
                <c:pt idx="1448">
                  <c:v>-2.2730563956118</c:v>
                </c:pt>
                <c:pt idx="1449">
                  <c:v>0.506577150411914</c:v>
                </c:pt>
                <c:pt idx="1450">
                  <c:v>2.32856235547879</c:v>
                </c:pt>
                <c:pt idx="1451">
                  <c:v>-0.110720773832288</c:v>
                </c:pt>
                <c:pt idx="1452">
                  <c:v>-1.85801083855039</c:v>
                </c:pt>
                <c:pt idx="1453">
                  <c:v>0.435569298555039</c:v>
                </c:pt>
                <c:pt idx="1454">
                  <c:v>1.96913617480414</c:v>
                </c:pt>
                <c:pt idx="1455">
                  <c:v>-0.490534233940979</c:v>
                </c:pt>
                <c:pt idx="1456">
                  <c:v>-2.1128138623991</c:v>
                </c:pt>
                <c:pt idx="1457">
                  <c:v>0.321648597067907</c:v>
                </c:pt>
                <c:pt idx="1458">
                  <c:v>1.95928569096925</c:v>
                </c:pt>
                <c:pt idx="1459">
                  <c:v>-0.453651675876966</c:v>
                </c:pt>
                <c:pt idx="1460">
                  <c:v>-2.11136233939982</c:v>
                </c:pt>
                <c:pt idx="1461">
                  <c:v>0.243169592678877</c:v>
                </c:pt>
                <c:pt idx="1462">
                  <c:v>1.89158318035437</c:v>
                </c:pt>
                <c:pt idx="1463">
                  <c:v>-0.328947858494177</c:v>
                </c:pt>
                <c:pt idx="1464">
                  <c:v>-1.74609865196326</c:v>
                </c:pt>
                <c:pt idx="1465">
                  <c:v>0.599611194413844</c:v>
                </c:pt>
                <c:pt idx="1466">
                  <c:v>1.87658992200754</c:v>
                </c:pt>
                <c:pt idx="1467">
                  <c:v>-0.797378330369725</c:v>
                </c:pt>
                <c:pt idx="1468">
                  <c:v>-2.29799663495731</c:v>
                </c:pt>
                <c:pt idx="1469">
                  <c:v>0.477266673878441</c:v>
                </c:pt>
                <c:pt idx="1470">
                  <c:v>2.35692145660097</c:v>
                </c:pt>
                <c:pt idx="1471">
                  <c:v>-0.0554864341644666</c:v>
                </c:pt>
                <c:pt idx="1472">
                  <c:v>-1.8612997948196</c:v>
                </c:pt>
                <c:pt idx="1473">
                  <c:v>0.279154048546319</c:v>
                </c:pt>
                <c:pt idx="1474">
                  <c:v>1.63676512671362</c:v>
                </c:pt>
                <c:pt idx="1475">
                  <c:v>-0.912938387751332</c:v>
                </c:pt>
                <c:pt idx="1476">
                  <c:v>-2.50636816042556</c:v>
                </c:pt>
                <c:pt idx="1477">
                  <c:v>0.033344869084841</c:v>
                </c:pt>
                <c:pt idx="1478">
                  <c:v>1.83094767206526</c:v>
                </c:pt>
                <c:pt idx="1479">
                  <c:v>-0.37844698988785</c:v>
                </c:pt>
                <c:pt idx="1480">
                  <c:v>-1.89979914486727</c:v>
                </c:pt>
                <c:pt idx="1481">
                  <c:v>0.39378409452236</c:v>
                </c:pt>
                <c:pt idx="1482">
                  <c:v>1.85347641395961</c:v>
                </c:pt>
                <c:pt idx="1483">
                  <c:v>-0.442364750095564</c:v>
                </c:pt>
                <c:pt idx="1484">
                  <c:v>-1.69930978176381</c:v>
                </c:pt>
                <c:pt idx="1485">
                  <c:v>0.932423993890767</c:v>
                </c:pt>
                <c:pt idx="1486">
                  <c:v>2.44560980808942</c:v>
                </c:pt>
                <c:pt idx="1487">
                  <c:v>-0.147552847427611</c:v>
                </c:pt>
                <c:pt idx="1488">
                  <c:v>-1.79075763907107</c:v>
                </c:pt>
                <c:pt idx="1489">
                  <c:v>0.674517238828016</c:v>
                </c:pt>
                <c:pt idx="1490">
                  <c:v>2.3115863125029</c:v>
                </c:pt>
                <c:pt idx="1491">
                  <c:v>-0.0876927873766129</c:v>
                </c:pt>
                <c:pt idx="1492">
                  <c:v>-1.74358241541748</c:v>
                </c:pt>
                <c:pt idx="1493">
                  <c:v>0.426184472382939</c:v>
                </c:pt>
                <c:pt idx="1494">
                  <c:v>1.66886244397986</c:v>
                </c:pt>
                <c:pt idx="1495">
                  <c:v>-0.967948097481738</c:v>
                </c:pt>
                <c:pt idx="1496">
                  <c:v>-2.60553183978382</c:v>
                </c:pt>
                <c:pt idx="1497">
                  <c:v>-0.16771887355435</c:v>
                </c:pt>
                <c:pt idx="1498">
                  <c:v>1.53592818023723</c:v>
                </c:pt>
                <c:pt idx="1499">
                  <c:v>-0.571423123660995</c:v>
                </c:pt>
                <c:pt idx="1500">
                  <c:v>-1.85650615916649</c:v>
                </c:pt>
                <c:pt idx="1501">
                  <c:v>0.529038902190145</c:v>
                </c:pt>
                <c:pt idx="1502">
                  <c:v>1.87607242469532</c:v>
                </c:pt>
                <c:pt idx="1503">
                  <c:v>-0.525018859812197</c:v>
                </c:pt>
                <c:pt idx="1504">
                  <c:v>-1.76707019338935</c:v>
                </c:pt>
                <c:pt idx="1505">
                  <c:v>0.903807336863257</c:v>
                </c:pt>
                <c:pt idx="1506">
                  <c:v>2.46180824350865</c:v>
                </c:pt>
                <c:pt idx="1507">
                  <c:v>-0.0160619605444563</c:v>
                </c:pt>
                <c:pt idx="1508">
                  <c:v>-1.58607984950588</c:v>
                </c:pt>
                <c:pt idx="1509">
                  <c:v>0.721026081157777</c:v>
                </c:pt>
                <c:pt idx="1510">
                  <c:v>2.08836978199044</c:v>
                </c:pt>
                <c:pt idx="1511">
                  <c:v>-0.349606276498383</c:v>
                </c:pt>
                <c:pt idx="1512">
                  <c:v>-1.77978352392009</c:v>
                </c:pt>
                <c:pt idx="1513">
                  <c:v>0.575634557216992</c:v>
                </c:pt>
                <c:pt idx="1514">
                  <c:v>1.83936353047103</c:v>
                </c:pt>
                <c:pt idx="1515">
                  <c:v>-0.779470516069618</c:v>
                </c:pt>
                <c:pt idx="1516">
                  <c:v>-2.36383255339373</c:v>
                </c:pt>
                <c:pt idx="1517">
                  <c:v>-0.0377921958456842</c:v>
                </c:pt>
                <c:pt idx="1518">
                  <c:v>1.42936862983815</c:v>
                </c:pt>
                <c:pt idx="1519">
                  <c:v>-0.728525584616077</c:v>
                </c:pt>
                <c:pt idx="1520">
                  <c:v>-1.82240816034858</c:v>
                </c:pt>
                <c:pt idx="1521">
                  <c:v>0.656027496029968</c:v>
                </c:pt>
                <c:pt idx="1522">
                  <c:v>1.80784486983425</c:v>
                </c:pt>
                <c:pt idx="1523">
                  <c:v>-0.849068934540567</c:v>
                </c:pt>
                <c:pt idx="1524">
                  <c:v>-2.21372316535601</c:v>
                </c:pt>
                <c:pt idx="1525">
                  <c:v>0.371309699200386</c:v>
                </c:pt>
                <c:pt idx="1526">
                  <c:v>1.84069565397385</c:v>
                </c:pt>
                <c:pt idx="1527">
                  <c:v>-0.531025154649056</c:v>
                </c:pt>
                <c:pt idx="1528">
                  <c:v>-1.77607943364905</c:v>
                </c:pt>
                <c:pt idx="1529">
                  <c:v>0.754917659752327</c:v>
                </c:pt>
                <c:pt idx="1530">
                  <c:v>2.06810148449976</c:v>
                </c:pt>
                <c:pt idx="1531">
                  <c:v>-0.459162646136423</c:v>
                </c:pt>
                <c:pt idx="1532">
                  <c:v>-1.79276298761096</c:v>
                </c:pt>
                <c:pt idx="1533">
                  <c:v>0.718423006284544</c:v>
                </c:pt>
                <c:pt idx="1534">
                  <c:v>2.05497600467459</c:v>
                </c:pt>
                <c:pt idx="1535">
                  <c:v>-0.45494057617743</c:v>
                </c:pt>
                <c:pt idx="1536">
                  <c:v>-1.85052728969658</c:v>
                </c:pt>
                <c:pt idx="1537">
                  <c:v>0.50548628904137</c:v>
                </c:pt>
                <c:pt idx="1538">
                  <c:v>1.72082113569739</c:v>
                </c:pt>
                <c:pt idx="1539">
                  <c:v>-0.699702142566298</c:v>
                </c:pt>
                <c:pt idx="1540">
                  <c:v>-1.8090518068253</c:v>
                </c:pt>
                <c:pt idx="1541">
                  <c:v>0.761019474186346</c:v>
                </c:pt>
                <c:pt idx="1542">
                  <c:v>1.87580656588111</c:v>
                </c:pt>
                <c:pt idx="1543">
                  <c:v>-0.89627252193548</c:v>
                </c:pt>
                <c:pt idx="1544">
                  <c:v>-2.30884625400207</c:v>
                </c:pt>
                <c:pt idx="1545">
                  <c:v>0.249422363834608</c:v>
                </c:pt>
                <c:pt idx="1546">
                  <c:v>1.64703013252933</c:v>
                </c:pt>
                <c:pt idx="1547">
                  <c:v>-0.71304357105918</c:v>
                </c:pt>
                <c:pt idx="1548">
                  <c:v>-1.78711824076974</c:v>
                </c:pt>
                <c:pt idx="1549">
                  <c:v>0.891031764686999</c:v>
                </c:pt>
                <c:pt idx="1550">
                  <c:v>2.1576120226747</c:v>
                </c:pt>
                <c:pt idx="1551">
                  <c:v>-0.497560532802518</c:v>
                </c:pt>
                <c:pt idx="1552">
                  <c:v>-1.86996053461858</c:v>
                </c:pt>
                <c:pt idx="1553">
                  <c:v>0.662189883390583</c:v>
                </c:pt>
                <c:pt idx="1554">
                  <c:v>2.01299762391484</c:v>
                </c:pt>
                <c:pt idx="1555">
                  <c:v>-0.397484652887645</c:v>
                </c:pt>
                <c:pt idx="1556">
                  <c:v>-1.58408998675667</c:v>
                </c:pt>
                <c:pt idx="1557">
                  <c:v>0.87410939891701</c:v>
                </c:pt>
                <c:pt idx="1558">
                  <c:v>1.92785076637571</c:v>
                </c:pt>
                <c:pt idx="1559">
                  <c:v>-0.743095262098283</c:v>
                </c:pt>
                <c:pt idx="1560">
                  <c:v>-1.9478459053403</c:v>
                </c:pt>
                <c:pt idx="1561">
                  <c:v>0.672522070692484</c:v>
                </c:pt>
                <c:pt idx="1562">
                  <c:v>1.8490044397909</c:v>
                </c:pt>
                <c:pt idx="1563">
                  <c:v>-0.851999445098346</c:v>
                </c:pt>
                <c:pt idx="1564">
                  <c:v>-2.1514098008103</c:v>
                </c:pt>
                <c:pt idx="1565">
                  <c:v>0.460121464466776</c:v>
                </c:pt>
                <c:pt idx="1566">
                  <c:v>1.77787872676449</c:v>
                </c:pt>
                <c:pt idx="1567">
                  <c:v>-0.683324269107209</c:v>
                </c:pt>
                <c:pt idx="1568">
                  <c:v>-1.7542964331392</c:v>
                </c:pt>
                <c:pt idx="1569">
                  <c:v>0.97487823834802</c:v>
                </c:pt>
                <c:pt idx="1570">
                  <c:v>2.24527861021982</c:v>
                </c:pt>
                <c:pt idx="1571">
                  <c:v>-0.43366981960094</c:v>
                </c:pt>
                <c:pt idx="1572">
                  <c:v>-1.83462529275019</c:v>
                </c:pt>
                <c:pt idx="1573">
                  <c:v>0.59654023314535</c:v>
                </c:pt>
                <c:pt idx="1574">
                  <c:v>1.78332501786941</c:v>
                </c:pt>
                <c:pt idx="1575">
                  <c:v>-0.693356406899247</c:v>
                </c:pt>
                <c:pt idx="1576">
                  <c:v>-1.78625951707832</c:v>
                </c:pt>
                <c:pt idx="1577">
                  <c:v>0.779535638407614</c:v>
                </c:pt>
                <c:pt idx="1578">
                  <c:v>1.81691287109443</c:v>
                </c:pt>
                <c:pt idx="1579">
                  <c:v>-0.930661876178358</c:v>
                </c:pt>
                <c:pt idx="1580">
                  <c:v>-2.16081789486068</c:v>
                </c:pt>
                <c:pt idx="1581">
                  <c:v>0.489597392384082</c:v>
                </c:pt>
                <c:pt idx="1582">
                  <c:v>1.73815428201917</c:v>
                </c:pt>
                <c:pt idx="1583">
                  <c:v>-0.818567997188539</c:v>
                </c:pt>
                <c:pt idx="1584">
                  <c:v>-1.96354901618213</c:v>
                </c:pt>
                <c:pt idx="1585">
                  <c:v>0.668910605764214</c:v>
                </c:pt>
                <c:pt idx="1586">
                  <c:v>1.8689331396823</c:v>
                </c:pt>
                <c:pt idx="1587">
                  <c:v>-0.698546589226033</c:v>
                </c:pt>
                <c:pt idx="1588">
                  <c:v>-1.79709795508474</c:v>
                </c:pt>
                <c:pt idx="1589">
                  <c:v>0.909645974651138</c:v>
                </c:pt>
                <c:pt idx="1590">
                  <c:v>2.16419901278492</c:v>
                </c:pt>
                <c:pt idx="1591">
                  <c:v>-0.427248312377712</c:v>
                </c:pt>
                <c:pt idx="1592">
                  <c:v>-1.69518252743451</c:v>
                </c:pt>
                <c:pt idx="1593">
                  <c:v>0.717162000911583</c:v>
                </c:pt>
                <c:pt idx="1594">
                  <c:v>1.7336052067439</c:v>
                </c:pt>
                <c:pt idx="1595">
                  <c:v>-0.840599089982</c:v>
                </c:pt>
                <c:pt idx="1596">
                  <c:v>-1.84574296089609</c:v>
                </c:pt>
                <c:pt idx="1597">
                  <c:v>0.840149361293344</c:v>
                </c:pt>
                <c:pt idx="1598">
                  <c:v>1.92634784691046</c:v>
                </c:pt>
                <c:pt idx="1599">
                  <c:v>-0.784127233664504</c:v>
                </c:pt>
                <c:pt idx="1600">
                  <c:v>-1.98592167452335</c:v>
                </c:pt>
                <c:pt idx="1601">
                  <c:v>0.574977925929249</c:v>
                </c:pt>
                <c:pt idx="1602">
                  <c:v>1.66467051049603</c:v>
                </c:pt>
                <c:pt idx="1603">
                  <c:v>-0.919071003435698</c:v>
                </c:pt>
                <c:pt idx="1604">
                  <c:v>-1.94279022993982</c:v>
                </c:pt>
                <c:pt idx="1605">
                  <c:v>0.748547588187345</c:v>
                </c:pt>
                <c:pt idx="1606">
                  <c:v>1.86207918792528</c:v>
                </c:pt>
                <c:pt idx="1607">
                  <c:v>-0.775512936928916</c:v>
                </c:pt>
                <c:pt idx="1608">
                  <c:v>-1.87274003644719</c:v>
                </c:pt>
                <c:pt idx="1609">
                  <c:v>0.782808640072337</c:v>
                </c:pt>
                <c:pt idx="1610">
                  <c:v>1.93869150893612</c:v>
                </c:pt>
                <c:pt idx="1611">
                  <c:v>-0.603609963985797</c:v>
                </c:pt>
                <c:pt idx="1612">
                  <c:v>-1.66314899014071</c:v>
                </c:pt>
                <c:pt idx="1613">
                  <c:v>0.871142547315655</c:v>
                </c:pt>
                <c:pt idx="1614">
                  <c:v>1.82557899466427</c:v>
                </c:pt>
                <c:pt idx="1615">
                  <c:v>-0.789960777405652</c:v>
                </c:pt>
                <c:pt idx="1616">
                  <c:v>-1.70495944281533</c:v>
                </c:pt>
                <c:pt idx="1617">
                  <c:v>1.05745171430562</c:v>
                </c:pt>
                <c:pt idx="1618">
                  <c:v>2.11905370284999</c:v>
                </c:pt>
                <c:pt idx="1619">
                  <c:v>-0.578967388648578</c:v>
                </c:pt>
                <c:pt idx="1620">
                  <c:v>-1.70450307918998</c:v>
                </c:pt>
                <c:pt idx="1621">
                  <c:v>0.808741002076937</c:v>
                </c:pt>
                <c:pt idx="1622">
                  <c:v>1.68166647109717</c:v>
                </c:pt>
                <c:pt idx="1623">
                  <c:v>-1.05137005190377</c:v>
                </c:pt>
                <c:pt idx="1624">
                  <c:v>-2.02975831817557</c:v>
                </c:pt>
                <c:pt idx="1625">
                  <c:v>0.718023787694945</c:v>
                </c:pt>
                <c:pt idx="1626">
                  <c:v>1.77486403698001</c:v>
                </c:pt>
                <c:pt idx="1627">
                  <c:v>-0.91386795597344</c:v>
                </c:pt>
                <c:pt idx="1628">
                  <c:v>-1.98846183016069</c:v>
                </c:pt>
                <c:pt idx="1629">
                  <c:v>0.606191322869576</c:v>
                </c:pt>
                <c:pt idx="1630">
                  <c:v>1.59661753147195</c:v>
                </c:pt>
                <c:pt idx="1631">
                  <c:v>-0.975297830561516</c:v>
                </c:pt>
                <c:pt idx="1632">
                  <c:v>-1.82643302573711</c:v>
                </c:pt>
                <c:pt idx="1633">
                  <c:v>0.911490188627993</c:v>
                </c:pt>
                <c:pt idx="1634">
                  <c:v>1.8730922904054</c:v>
                </c:pt>
                <c:pt idx="1635">
                  <c:v>-0.795809819752655</c:v>
                </c:pt>
                <c:pt idx="1636">
                  <c:v>-1.67858797570989</c:v>
                </c:pt>
                <c:pt idx="1637">
                  <c:v>1.09319512963251</c:v>
                </c:pt>
                <c:pt idx="1638">
                  <c:v>2.06177944633254</c:v>
                </c:pt>
                <c:pt idx="1639">
                  <c:v>-0.673022296665015</c:v>
                </c:pt>
                <c:pt idx="1640">
                  <c:v>-1.68068949506021</c:v>
                </c:pt>
                <c:pt idx="1641">
                  <c:v>0.928003416188027</c:v>
                </c:pt>
                <c:pt idx="1642">
                  <c:v>1.73722603053225</c:v>
                </c:pt>
                <c:pt idx="1643">
                  <c:v>-1.07981111633536</c:v>
                </c:pt>
                <c:pt idx="1644">
                  <c:v>-2.02704004123356</c:v>
                </c:pt>
                <c:pt idx="1645">
                  <c:v>0.766525139059489</c:v>
                </c:pt>
                <c:pt idx="1646">
                  <c:v>1.78239456328039</c:v>
                </c:pt>
                <c:pt idx="1647">
                  <c:v>-0.916086880494653</c:v>
                </c:pt>
                <c:pt idx="1648">
                  <c:v>-1.90498270507255</c:v>
                </c:pt>
                <c:pt idx="1649">
                  <c:v>0.712082576003809</c:v>
                </c:pt>
                <c:pt idx="1650">
                  <c:v>1.56608336817574</c:v>
                </c:pt>
                <c:pt idx="1651">
                  <c:v>-1.11172723564309</c:v>
                </c:pt>
                <c:pt idx="1652">
                  <c:v>-1.88928822590667</c:v>
                </c:pt>
                <c:pt idx="1653">
                  <c:v>0.961066827533095</c:v>
                </c:pt>
                <c:pt idx="1654">
                  <c:v>1.90784497819294</c:v>
                </c:pt>
                <c:pt idx="1655">
                  <c:v>-0.826033388335737</c:v>
                </c:pt>
                <c:pt idx="1656">
                  <c:v>-1.71226111612025</c:v>
                </c:pt>
                <c:pt idx="1657">
                  <c:v>1.03571992786229</c:v>
                </c:pt>
                <c:pt idx="1658">
                  <c:v>1.90297202551598</c:v>
                </c:pt>
                <c:pt idx="1659">
                  <c:v>-0.870774794751591</c:v>
                </c:pt>
                <c:pt idx="1660">
                  <c:v>-1.75202877125276</c:v>
                </c:pt>
                <c:pt idx="1661">
                  <c:v>1.0078267188098</c:v>
                </c:pt>
                <c:pt idx="1662">
                  <c:v>1.84493567286291</c:v>
                </c:pt>
                <c:pt idx="1663">
                  <c:v>-0.993507819089051</c:v>
                </c:pt>
                <c:pt idx="1664">
                  <c:v>-1.91842563613928</c:v>
                </c:pt>
                <c:pt idx="1665">
                  <c:v>0.87476425747092</c:v>
                </c:pt>
                <c:pt idx="1666">
                  <c:v>1.8331813038697</c:v>
                </c:pt>
                <c:pt idx="1667">
                  <c:v>-0.84934673367779</c:v>
                </c:pt>
                <c:pt idx="1668">
                  <c:v>-1.70362578098558</c:v>
                </c:pt>
                <c:pt idx="1669">
                  <c:v>0.995479954499935</c:v>
                </c:pt>
                <c:pt idx="1670">
                  <c:v>1.76197671700291</c:v>
                </c:pt>
                <c:pt idx="1671">
                  <c:v>-1.04203000007613</c:v>
                </c:pt>
                <c:pt idx="1672">
                  <c:v>-1.85008821022611</c:v>
                </c:pt>
                <c:pt idx="1673">
                  <c:v>0.992872004608662</c:v>
                </c:pt>
                <c:pt idx="1674">
                  <c:v>1.88001092131695</c:v>
                </c:pt>
                <c:pt idx="1675">
                  <c:v>-0.883974482175655</c:v>
                </c:pt>
                <c:pt idx="1676">
                  <c:v>-1.72585093687302</c:v>
                </c:pt>
                <c:pt idx="1677">
                  <c:v>1.02519752291035</c:v>
                </c:pt>
                <c:pt idx="1678">
                  <c:v>1.80097496347274</c:v>
                </c:pt>
                <c:pt idx="1679">
                  <c:v>-1.0257664423189</c:v>
                </c:pt>
                <c:pt idx="1680">
                  <c:v>-1.83782235327446</c:v>
                </c:pt>
                <c:pt idx="1681">
                  <c:v>1.00544766110625</c:v>
                </c:pt>
                <c:pt idx="1682">
                  <c:v>1.86310756042821</c:v>
                </c:pt>
                <c:pt idx="1683">
                  <c:v>-0.944008218881554</c:v>
                </c:pt>
                <c:pt idx="1684">
                  <c:v>-1.80607078616847</c:v>
                </c:pt>
                <c:pt idx="1685">
                  <c:v>0.957173793994515</c:v>
                </c:pt>
                <c:pt idx="1686">
                  <c:v>1.78707300967991</c:v>
                </c:pt>
                <c:pt idx="1687">
                  <c:v>-0.946806686399141</c:v>
                </c:pt>
                <c:pt idx="1688">
                  <c:v>-1.7068540339362</c:v>
                </c:pt>
                <c:pt idx="1689">
                  <c:v>1.05595721532608</c:v>
                </c:pt>
                <c:pt idx="1690">
                  <c:v>1.75684722517954</c:v>
                </c:pt>
                <c:pt idx="1691">
                  <c:v>-1.11504764512266</c:v>
                </c:pt>
                <c:pt idx="1692">
                  <c:v>-1.90752729254448</c:v>
                </c:pt>
                <c:pt idx="1693">
                  <c:v>0.934529932260494</c:v>
                </c:pt>
                <c:pt idx="1694">
                  <c:v>1.76501711142797</c:v>
                </c:pt>
                <c:pt idx="1695">
                  <c:v>-0.978667420589772</c:v>
                </c:pt>
                <c:pt idx="1696">
                  <c:v>-1.69144384247663</c:v>
                </c:pt>
                <c:pt idx="1697">
                  <c:v>1.12229814355334</c:v>
                </c:pt>
                <c:pt idx="1698">
                  <c:v>1.81969405445715</c:v>
                </c:pt>
                <c:pt idx="1699">
                  <c:v>-1.06974132076455</c:v>
                </c:pt>
                <c:pt idx="1700">
                  <c:v>-1.84288024459224</c:v>
                </c:pt>
                <c:pt idx="1701">
                  <c:v>1.02238664625593</c:v>
                </c:pt>
                <c:pt idx="1702">
                  <c:v>1.83400940871024</c:v>
                </c:pt>
                <c:pt idx="1703">
                  <c:v>-0.951960996496176</c:v>
                </c:pt>
                <c:pt idx="1704">
                  <c:v>-1.7061779025763</c:v>
                </c:pt>
                <c:pt idx="1705">
                  <c:v>1.06373718983753</c:v>
                </c:pt>
                <c:pt idx="1706">
                  <c:v>1.74110516620084</c:v>
                </c:pt>
                <c:pt idx="1707">
                  <c:v>-1.10195075063054</c:v>
                </c:pt>
                <c:pt idx="1708">
                  <c:v>-1.82087352688898</c:v>
                </c:pt>
                <c:pt idx="1709">
                  <c:v>0.991916288562518</c:v>
                </c:pt>
                <c:pt idx="1710">
                  <c:v>1.65709612184846</c:v>
                </c:pt>
                <c:pt idx="1711">
                  <c:v>-1.21028069602055</c:v>
                </c:pt>
                <c:pt idx="1712">
                  <c:v>-1.91011441281321</c:v>
                </c:pt>
                <c:pt idx="1713">
                  <c:v>0.954837008303773</c:v>
                </c:pt>
                <c:pt idx="1714">
                  <c:v>1.68749072080088</c:v>
                </c:pt>
                <c:pt idx="1715">
                  <c:v>-1.08904969196624</c:v>
                </c:pt>
                <c:pt idx="1716">
                  <c:v>-1.68697984561017</c:v>
                </c:pt>
                <c:pt idx="1717">
                  <c:v>1.21484394035129</c:v>
                </c:pt>
                <c:pt idx="1718">
                  <c:v>1.86889148043722</c:v>
                </c:pt>
                <c:pt idx="1719">
                  <c:v>-1.05138422095925</c:v>
                </c:pt>
                <c:pt idx="1720">
                  <c:v>-1.76140603767571</c:v>
                </c:pt>
                <c:pt idx="1721">
                  <c:v>1.11556515525006</c:v>
                </c:pt>
                <c:pt idx="1722">
                  <c:v>1.83915485513811</c:v>
                </c:pt>
                <c:pt idx="1723">
                  <c:v>-0.961706015483185</c:v>
                </c:pt>
                <c:pt idx="1724">
                  <c:v>-1.60282636189595</c:v>
                </c:pt>
                <c:pt idx="1725">
                  <c:v>1.20661866898577</c:v>
                </c:pt>
                <c:pt idx="1726">
                  <c:v>1.75217454016497</c:v>
                </c:pt>
                <c:pt idx="1727">
                  <c:v>-1.19444337822869</c:v>
                </c:pt>
                <c:pt idx="1728">
                  <c:v>-1.85920627840189</c:v>
                </c:pt>
                <c:pt idx="1729">
                  <c:v>1.01018343494098</c:v>
                </c:pt>
                <c:pt idx="1730">
                  <c:v>1.63381777518443</c:v>
                </c:pt>
                <c:pt idx="1731">
                  <c:v>-1.23524760475811</c:v>
                </c:pt>
                <c:pt idx="1732">
                  <c:v>-1.81816655112515</c:v>
                </c:pt>
                <c:pt idx="1733">
                  <c:v>1.09310052277935</c:v>
                </c:pt>
                <c:pt idx="1734">
                  <c:v>1.69813252524927</c:v>
                </c:pt>
                <c:pt idx="1735">
                  <c:v>-1.19235249528136</c:v>
                </c:pt>
                <c:pt idx="1736">
                  <c:v>-1.74955835218745</c:v>
                </c:pt>
                <c:pt idx="1737">
                  <c:v>1.21094548701</c:v>
                </c:pt>
                <c:pt idx="1738">
                  <c:v>1.82521788985208</c:v>
                </c:pt>
                <c:pt idx="1739">
                  <c:v>-1.11651510991125</c:v>
                </c:pt>
                <c:pt idx="1740">
                  <c:v>-1.75133136708686</c:v>
                </c:pt>
                <c:pt idx="1741">
                  <c:v>1.14455652538497</c:v>
                </c:pt>
                <c:pt idx="1742">
                  <c:v>1.75091399079065</c:v>
                </c:pt>
                <c:pt idx="1743">
                  <c:v>-1.11311626977475</c:v>
                </c:pt>
                <c:pt idx="1744">
                  <c:v>-1.64632936529522</c:v>
                </c:pt>
                <c:pt idx="1745">
                  <c:v>1.27006631406574</c:v>
                </c:pt>
                <c:pt idx="1746">
                  <c:v>1.78244728929674</c:v>
                </c:pt>
                <c:pt idx="1747">
                  <c:v>-1.20608874972153</c:v>
                </c:pt>
                <c:pt idx="1748">
                  <c:v>-1.80243003193968</c:v>
                </c:pt>
                <c:pt idx="1749">
                  <c:v>1.11523993548281</c:v>
                </c:pt>
                <c:pt idx="1750">
                  <c:v>1.66987089885753</c:v>
                </c:pt>
                <c:pt idx="1751">
                  <c:v>-1.24127521159323</c:v>
                </c:pt>
                <c:pt idx="1752">
                  <c:v>-1.74279417145782</c:v>
                </c:pt>
                <c:pt idx="1753">
                  <c:v>1.21875940424828</c:v>
                </c:pt>
                <c:pt idx="1754">
                  <c:v>1.72351282163191</c:v>
                </c:pt>
                <c:pt idx="1755">
                  <c:v>-1.27498534500718</c:v>
                </c:pt>
                <c:pt idx="1756">
                  <c:v>-1.81859522859954</c:v>
                </c:pt>
                <c:pt idx="1757">
                  <c:v>1.16733419007783</c:v>
                </c:pt>
                <c:pt idx="1758">
                  <c:v>1.73070882131241</c:v>
                </c:pt>
                <c:pt idx="1759">
                  <c:v>-1.21780280183522</c:v>
                </c:pt>
                <c:pt idx="1760">
                  <c:v>-1.75326521913606</c:v>
                </c:pt>
                <c:pt idx="1761">
                  <c:v>1.19084187211305</c:v>
                </c:pt>
                <c:pt idx="1762">
                  <c:v>1.70294920644222</c:v>
                </c:pt>
                <c:pt idx="1763">
                  <c:v>-1.23024216585749</c:v>
                </c:pt>
                <c:pt idx="1764">
                  <c:v>-1.68279188796228</c:v>
                </c:pt>
                <c:pt idx="1765">
                  <c:v>1.32449646798459</c:v>
                </c:pt>
                <c:pt idx="1766">
                  <c:v>1.82071712157376</c:v>
                </c:pt>
                <c:pt idx="1767">
                  <c:v>-1.18196545724555</c:v>
                </c:pt>
                <c:pt idx="1768">
                  <c:v>-1.70315479230611</c:v>
                </c:pt>
                <c:pt idx="1769">
                  <c:v>1.24726737656689</c:v>
                </c:pt>
                <c:pt idx="1770">
                  <c:v>1.71021211400973</c:v>
                </c:pt>
                <c:pt idx="1771">
                  <c:v>-1.26273073722626</c:v>
                </c:pt>
                <c:pt idx="1772">
                  <c:v>-1.69286567218421</c:v>
                </c:pt>
                <c:pt idx="1773">
                  <c:v>1.3360452511139</c:v>
                </c:pt>
                <c:pt idx="1774">
                  <c:v>1.78827861712059</c:v>
                </c:pt>
                <c:pt idx="1775">
                  <c:v>-1.26766882505641</c:v>
                </c:pt>
                <c:pt idx="1776">
                  <c:v>-1.78552578468402</c:v>
                </c:pt>
                <c:pt idx="1777">
                  <c:v>1.20002790412704</c:v>
                </c:pt>
                <c:pt idx="1778">
                  <c:v>1.67749269531994</c:v>
                </c:pt>
                <c:pt idx="1779">
                  <c:v>-1.29073227900392</c:v>
                </c:pt>
                <c:pt idx="1780">
                  <c:v>-1.71365924832799</c:v>
                </c:pt>
                <c:pt idx="1781">
                  <c:v>1.30539588574891</c:v>
                </c:pt>
                <c:pt idx="1782">
                  <c:v>1.75509308476938</c:v>
                </c:pt>
                <c:pt idx="1783">
                  <c:v>-1.23549616660227</c:v>
                </c:pt>
                <c:pt idx="1784">
                  <c:v>-1.63764994622163</c:v>
                </c:pt>
                <c:pt idx="1785">
                  <c:v>1.39920755012268</c:v>
                </c:pt>
                <c:pt idx="1786">
                  <c:v>1.8266392763762</c:v>
                </c:pt>
                <c:pt idx="1787">
                  <c:v>-1.20418041991345</c:v>
                </c:pt>
                <c:pt idx="1788">
                  <c:v>-1.64364609984641</c:v>
                </c:pt>
                <c:pt idx="1789">
                  <c:v>1.33974006090941</c:v>
                </c:pt>
                <c:pt idx="1790">
                  <c:v>1.70310339584014</c:v>
                </c:pt>
                <c:pt idx="1791">
                  <c:v>-1.34302813081172</c:v>
                </c:pt>
                <c:pt idx="1792">
                  <c:v>-1.71841832848655</c:v>
                </c:pt>
                <c:pt idx="1793">
                  <c:v>1.35304874583384</c:v>
                </c:pt>
                <c:pt idx="1794">
                  <c:v>1.75043413844202</c:v>
                </c:pt>
                <c:pt idx="1795">
                  <c:v>-1.32543401350895</c:v>
                </c:pt>
                <c:pt idx="1796">
                  <c:v>-1.76612480095475</c:v>
                </c:pt>
                <c:pt idx="1797">
                  <c:v>1.23983166589621</c:v>
                </c:pt>
                <c:pt idx="1798">
                  <c:v>1.61623119200045</c:v>
                </c:pt>
                <c:pt idx="1799">
                  <c:v>-1.39179133952417</c:v>
                </c:pt>
                <c:pt idx="1800">
                  <c:v>-1.7076090391365</c:v>
                </c:pt>
                <c:pt idx="1801">
                  <c:v>1.38564188286839</c:v>
                </c:pt>
                <c:pt idx="1802">
                  <c:v>1.76395062514763</c:v>
                </c:pt>
                <c:pt idx="1803">
                  <c:v>-1.28912523705635</c:v>
                </c:pt>
                <c:pt idx="1804">
                  <c:v>-1.6495239491182</c:v>
                </c:pt>
                <c:pt idx="1805">
                  <c:v>1.392785599716</c:v>
                </c:pt>
                <c:pt idx="1806">
                  <c:v>1.71936252176278</c:v>
                </c:pt>
                <c:pt idx="1807">
                  <c:v>-1.34553107185375</c:v>
                </c:pt>
                <c:pt idx="1808">
                  <c:v>-1.66977874232858</c:v>
                </c:pt>
                <c:pt idx="1809">
                  <c:v>1.39225523726831</c:v>
                </c:pt>
                <c:pt idx="1810">
                  <c:v>1.68423277455855</c:v>
                </c:pt>
                <c:pt idx="1811">
                  <c:v>-1.42242031845008</c:v>
                </c:pt>
                <c:pt idx="1812">
                  <c:v>-1.74343663369008</c:v>
                </c:pt>
                <c:pt idx="1813">
                  <c:v>1.35950924038621</c:v>
                </c:pt>
                <c:pt idx="1814">
                  <c:v>1.68386768109524</c:v>
                </c:pt>
                <c:pt idx="1815">
                  <c:v>-1.41245154307739</c:v>
                </c:pt>
                <c:pt idx="1816">
                  <c:v>-1.74677477050799</c:v>
                </c:pt>
                <c:pt idx="1817">
                  <c:v>1.30862635461682</c:v>
                </c:pt>
                <c:pt idx="1818">
                  <c:v>1.5862393571053</c:v>
                </c:pt>
                <c:pt idx="1819">
                  <c:v>-1.48977633649171</c:v>
                </c:pt>
                <c:pt idx="1820">
                  <c:v>-1.73266987713684</c:v>
                </c:pt>
                <c:pt idx="1821">
                  <c:v>1.40652672917421</c:v>
                </c:pt>
                <c:pt idx="1822">
                  <c:v>1.70237099299622</c:v>
                </c:pt>
                <c:pt idx="1823">
                  <c:v>-1.39861293888873</c:v>
                </c:pt>
                <c:pt idx="1824">
                  <c:v>-1.67803236462026</c:v>
                </c:pt>
                <c:pt idx="1825">
                  <c:v>1.40216818434044</c:v>
                </c:pt>
                <c:pt idx="1826">
                  <c:v>1.62980040472241</c:v>
                </c:pt>
                <c:pt idx="1827">
                  <c:v>-1.48363485713818</c:v>
                </c:pt>
                <c:pt idx="1828">
                  <c:v>-1.69368261905374</c:v>
                </c:pt>
                <c:pt idx="1829">
                  <c:v>1.46588601605431</c:v>
                </c:pt>
                <c:pt idx="1830">
                  <c:v>1.70618011849359</c:v>
                </c:pt>
                <c:pt idx="1831">
                  <c:v>-1.44525425462696</c:v>
                </c:pt>
                <c:pt idx="1832">
                  <c:v>-1.69292460276897</c:v>
                </c:pt>
                <c:pt idx="1833">
                  <c:v>1.44504733921269</c:v>
                </c:pt>
                <c:pt idx="1834">
                  <c:v>1.67962611106408</c:v>
                </c:pt>
                <c:pt idx="1835">
                  <c:v>-1.4560679758116</c:v>
                </c:pt>
                <c:pt idx="1836">
                  <c:v>-1.67867128138485</c:v>
                </c:pt>
                <c:pt idx="1837">
                  <c:v>1.44615547192292</c:v>
                </c:pt>
                <c:pt idx="1838">
                  <c:v>1.62757793473353</c:v>
                </c:pt>
                <c:pt idx="1839">
                  <c:v>-1.53736672052421</c:v>
                </c:pt>
                <c:pt idx="1840">
                  <c:v>-1.72907754748181</c:v>
                </c:pt>
                <c:pt idx="1841">
                  <c:v>1.44384230534747</c:v>
                </c:pt>
                <c:pt idx="1842">
                  <c:v>1.64947299583568</c:v>
                </c:pt>
                <c:pt idx="1843">
                  <c:v>-1.50106104635582</c:v>
                </c:pt>
                <c:pt idx="1844">
                  <c:v>-1.68060969566064</c:v>
                </c:pt>
                <c:pt idx="1845">
                  <c:v>1.47046037916378</c:v>
                </c:pt>
                <c:pt idx="1846">
                  <c:v>1.61241940740233</c:v>
                </c:pt>
                <c:pt idx="1847">
                  <c:v>-1.5720826368999</c:v>
                </c:pt>
                <c:pt idx="1848">
                  <c:v>-1.70352453919574</c:v>
                </c:pt>
                <c:pt idx="1849">
                  <c:v>1.53138408399491</c:v>
                </c:pt>
                <c:pt idx="1850">
                  <c:v>1.72197889213976</c:v>
                </c:pt>
                <c:pt idx="1851">
                  <c:v>-1.46273494259478</c:v>
                </c:pt>
                <c:pt idx="1852">
                  <c:v>-1.62714726293358</c:v>
                </c:pt>
                <c:pt idx="1853">
                  <c:v>1.55263513172269</c:v>
                </c:pt>
                <c:pt idx="1854">
                  <c:v>1.68370684394544</c:v>
                </c:pt>
                <c:pt idx="1855">
                  <c:v>-1.51860509674299</c:v>
                </c:pt>
                <c:pt idx="1856">
                  <c:v>-1.65349745723303</c:v>
                </c:pt>
                <c:pt idx="1857">
                  <c:v>1.54526056755407</c:v>
                </c:pt>
                <c:pt idx="1858">
                  <c:v>1.65731057138152</c:v>
                </c:pt>
                <c:pt idx="1859">
                  <c:v>-1.56349227207106</c:v>
                </c:pt>
                <c:pt idx="1860">
                  <c:v>-1.68433689704088</c:v>
                </c:pt>
                <c:pt idx="1861">
                  <c:v>1.53445438048822</c:v>
                </c:pt>
                <c:pt idx="1862">
                  <c:v>1.65222582827225</c:v>
                </c:pt>
                <c:pt idx="1863">
                  <c:v>-1.55045519453062</c:v>
                </c:pt>
                <c:pt idx="1864">
                  <c:v>-1.63250804526143</c:v>
                </c:pt>
                <c:pt idx="1865">
                  <c:v>1.59205917497443</c:v>
                </c:pt>
                <c:pt idx="1866">
                  <c:v>1.65794682904537</c:v>
                </c:pt>
                <c:pt idx="1867">
                  <c:v>-1.59720063275117</c:v>
                </c:pt>
                <c:pt idx="1868">
                  <c:v>-1.67119614020158</c:v>
                </c:pt>
                <c:pt idx="1869">
                  <c:v>1.60578922484618</c:v>
                </c:pt>
                <c:pt idx="1870">
                  <c:v>1.71805412139015</c:v>
                </c:pt>
                <c:pt idx="1871">
                  <c:v>-1.51202363873688</c:v>
                </c:pt>
                <c:pt idx="1872">
                  <c:v>-1.58793102146303</c:v>
                </c:pt>
                <c:pt idx="1873">
                  <c:v>1.63769160546671</c:v>
                </c:pt>
                <c:pt idx="1874">
                  <c:v>1.66753810181792</c:v>
                </c:pt>
                <c:pt idx="1875">
                  <c:v>-1.6108234578564</c:v>
                </c:pt>
                <c:pt idx="1876">
                  <c:v>-1.66796788725095</c:v>
                </c:pt>
                <c:pt idx="1877">
                  <c:v>1.60048249808506</c:v>
                </c:pt>
                <c:pt idx="1878">
                  <c:v>1.65588120755516</c:v>
                </c:pt>
                <c:pt idx="1879">
                  <c:v>-1.59576373480602</c:v>
                </c:pt>
                <c:pt idx="1880">
                  <c:v>-1.62301646313662</c:v>
                </c:pt>
                <c:pt idx="1881">
                  <c:v>1.64585440077981</c:v>
                </c:pt>
                <c:pt idx="1882">
                  <c:v>1.66547425306154</c:v>
                </c:pt>
                <c:pt idx="1883">
                  <c:v>-1.60392963240333</c:v>
                </c:pt>
                <c:pt idx="1884">
                  <c:v>-1.59742481950513</c:v>
                </c:pt>
                <c:pt idx="1885">
                  <c:v>1.70059559259525</c:v>
                </c:pt>
                <c:pt idx="1886">
                  <c:v>1.7019868426442</c:v>
                </c:pt>
                <c:pt idx="1887">
                  <c:v>-1.60440771201813</c:v>
                </c:pt>
                <c:pt idx="1888">
                  <c:v>-1.60903253321921</c:v>
                </c:pt>
                <c:pt idx="1889">
                  <c:v>1.69646124733062</c:v>
                </c:pt>
                <c:pt idx="1890">
                  <c:v>1.70220040581034</c:v>
                </c:pt>
                <c:pt idx="1891">
                  <c:v>-1.58776354937655</c:v>
                </c:pt>
                <c:pt idx="1892">
                  <c:v>-1.57431883276081</c:v>
                </c:pt>
                <c:pt idx="1893">
                  <c:v>1.70785007967705</c:v>
                </c:pt>
                <c:pt idx="1894">
                  <c:v>1.64548264674943</c:v>
                </c:pt>
                <c:pt idx="1895">
                  <c:v>-1.69790390666073</c:v>
                </c:pt>
                <c:pt idx="1896">
                  <c:v>-1.6747044210219</c:v>
                </c:pt>
                <c:pt idx="1897">
                  <c:v>1.64658325815606</c:v>
                </c:pt>
                <c:pt idx="1898">
                  <c:v>1.61787677809371</c:v>
                </c:pt>
                <c:pt idx="1899">
                  <c:v>-1.68156945236537</c:v>
                </c:pt>
                <c:pt idx="1900">
                  <c:v>-1.61247390615251</c:v>
                </c:pt>
                <c:pt idx="1901">
                  <c:v>1.70812035751066</c:v>
                </c:pt>
                <c:pt idx="1902">
                  <c:v>1.61602250385235</c:v>
                </c:pt>
                <c:pt idx="1903">
                  <c:v>-1.7326105161838</c:v>
                </c:pt>
                <c:pt idx="1904">
                  <c:v>-1.64968478626799</c:v>
                </c:pt>
                <c:pt idx="1905">
                  <c:v>1.71330922310226</c:v>
                </c:pt>
                <c:pt idx="1906">
                  <c:v>1.63971202224417</c:v>
                </c:pt>
                <c:pt idx="1907">
                  <c:v>-1.70764538018007</c:v>
                </c:pt>
                <c:pt idx="1908">
                  <c:v>-1.61592104047078</c:v>
                </c:pt>
                <c:pt idx="1909">
                  <c:v>1.74193151112273</c:v>
                </c:pt>
                <c:pt idx="1910">
                  <c:v>1.64104036587242</c:v>
                </c:pt>
                <c:pt idx="1911">
                  <c:v>-1.71082267984818</c:v>
                </c:pt>
                <c:pt idx="1912">
                  <c:v>-1.59413896552012</c:v>
                </c:pt>
                <c:pt idx="1913">
                  <c:v>1.76938053127978</c:v>
                </c:pt>
                <c:pt idx="1914">
                  <c:v>1.63213098584474</c:v>
                </c:pt>
                <c:pt idx="1915">
                  <c:v>-1.75863150206486</c:v>
                </c:pt>
                <c:pt idx="1916">
                  <c:v>-1.6457609018853</c:v>
                </c:pt>
                <c:pt idx="1917">
                  <c:v>1.72205466369594</c:v>
                </c:pt>
                <c:pt idx="1918">
                  <c:v>1.58088610889625</c:v>
                </c:pt>
                <c:pt idx="1919">
                  <c:v>-1.79392208641889</c:v>
                </c:pt>
                <c:pt idx="1920">
                  <c:v>-1.63075833668585</c:v>
                </c:pt>
                <c:pt idx="1921">
                  <c:v>1.75199909077624</c:v>
                </c:pt>
                <c:pt idx="1922">
                  <c:v>1.55586824687617</c:v>
                </c:pt>
                <c:pt idx="1923">
                  <c:v>-1.8758628501803</c:v>
                </c:pt>
                <c:pt idx="1924">
                  <c:v>-1.71714125093228</c:v>
                </c:pt>
                <c:pt idx="1925">
                  <c:v>1.69903893035473</c:v>
                </c:pt>
                <c:pt idx="1926">
                  <c:v>1.5358890497009</c:v>
                </c:pt>
                <c:pt idx="1927">
                  <c:v>-1.86546783484224</c:v>
                </c:pt>
                <c:pt idx="1928">
                  <c:v>-1.66080489192291</c:v>
                </c:pt>
                <c:pt idx="1929">
                  <c:v>1.77028861791935</c:v>
                </c:pt>
                <c:pt idx="1930">
                  <c:v>1.57670568536715</c:v>
                </c:pt>
                <c:pt idx="1931">
                  <c:v>-1.84262060316162</c:v>
                </c:pt>
                <c:pt idx="1932">
                  <c:v>-1.62161696218623</c:v>
                </c:pt>
                <c:pt idx="1933">
                  <c:v>1.82665541338015</c:v>
                </c:pt>
                <c:pt idx="1934">
                  <c:v>1.6174062325977</c:v>
                </c:pt>
                <c:pt idx="1935">
                  <c:v>-1.81786991669095</c:v>
                </c:pt>
                <c:pt idx="1936">
                  <c:v>-1.59335564858596</c:v>
                </c:pt>
                <c:pt idx="1937">
                  <c:v>1.84260071191345</c:v>
                </c:pt>
                <c:pt idx="1938">
                  <c:v>1.59297722042662</c:v>
                </c:pt>
                <c:pt idx="1939">
                  <c:v>-1.86053196292939</c:v>
                </c:pt>
                <c:pt idx="1940">
                  <c:v>-1.60181548232444</c:v>
                </c:pt>
                <c:pt idx="1941">
                  <c:v>1.85985295087701</c:v>
                </c:pt>
                <c:pt idx="1942">
                  <c:v>1.57680714874872</c:v>
                </c:pt>
                <c:pt idx="1943">
                  <c:v>-1.92800584214055</c:v>
                </c:pt>
                <c:pt idx="1944">
                  <c:v>-1.68528583494315</c:v>
                </c:pt>
                <c:pt idx="1945">
                  <c:v>1.78378215028486</c:v>
                </c:pt>
                <c:pt idx="1946">
                  <c:v>1.51304757940523</c:v>
                </c:pt>
                <c:pt idx="1947">
                  <c:v>-1.95487221701702</c:v>
                </c:pt>
                <c:pt idx="1948">
                  <c:v>-1.64689712473767</c:v>
                </c:pt>
                <c:pt idx="1949">
                  <c:v>1.8615804610874</c:v>
                </c:pt>
                <c:pt idx="1950">
                  <c:v>1.57098025275945</c:v>
                </c:pt>
                <c:pt idx="1951">
                  <c:v>-1.92683390382751</c:v>
                </c:pt>
                <c:pt idx="1952">
                  <c:v>-1.61865061090186</c:v>
                </c:pt>
                <c:pt idx="1953">
                  <c:v>1.89554895069994</c:v>
                </c:pt>
                <c:pt idx="1954">
                  <c:v>1.59376811067185</c:v>
                </c:pt>
                <c:pt idx="1955">
                  <c:v>-1.89853018782243</c:v>
                </c:pt>
                <c:pt idx="1956">
                  <c:v>-1.55605952175892</c:v>
                </c:pt>
                <c:pt idx="1957">
                  <c:v>1.96779706566241</c:v>
                </c:pt>
                <c:pt idx="1958">
                  <c:v>1.6261024926427</c:v>
                </c:pt>
                <c:pt idx="1959">
                  <c:v>-1.90303184246766</c:v>
                </c:pt>
                <c:pt idx="1960">
                  <c:v>-1.54550220932869</c:v>
                </c:pt>
                <c:pt idx="1961">
                  <c:v>1.99984818708735</c:v>
                </c:pt>
                <c:pt idx="1962">
                  <c:v>1.63987906396238</c:v>
                </c:pt>
                <c:pt idx="1963">
                  <c:v>-1.91713319037115</c:v>
                </c:pt>
                <c:pt idx="1964">
                  <c:v>-1.56570002196153</c:v>
                </c:pt>
                <c:pt idx="1965">
                  <c:v>1.97578134336876</c:v>
                </c:pt>
                <c:pt idx="1966">
                  <c:v>1.59938587532956</c:v>
                </c:pt>
                <c:pt idx="1967">
                  <c:v>-1.95174010924647</c:v>
                </c:pt>
                <c:pt idx="1968">
                  <c:v>-1.55250184136123</c:v>
                </c:pt>
                <c:pt idx="1969">
                  <c:v>2.02326733900887</c:v>
                </c:pt>
                <c:pt idx="1970">
                  <c:v>1.62524558087737</c:v>
                </c:pt>
                <c:pt idx="1971">
                  <c:v>-1.95996139196088</c:v>
                </c:pt>
                <c:pt idx="1972">
                  <c:v>-1.57215782580303</c:v>
                </c:pt>
                <c:pt idx="1973">
                  <c:v>1.99372146563602</c:v>
                </c:pt>
                <c:pt idx="1974">
                  <c:v>1.57738181672705</c:v>
                </c:pt>
                <c:pt idx="1975">
                  <c:v>-1.99202638246503</c:v>
                </c:pt>
                <c:pt idx="1976">
                  <c:v>-1.54169654066229</c:v>
                </c:pt>
                <c:pt idx="1977">
                  <c:v>2.06698656467502</c:v>
                </c:pt>
                <c:pt idx="1978">
                  <c:v>1.62890273289412</c:v>
                </c:pt>
                <c:pt idx="1979">
                  <c:v>-1.97755240697944</c:v>
                </c:pt>
                <c:pt idx="1980">
                  <c:v>-1.52698711515532</c:v>
                </c:pt>
                <c:pt idx="1981">
                  <c:v>2.09149825565663</c:v>
                </c:pt>
                <c:pt idx="1982">
                  <c:v>1.63918431889723</c:v>
                </c:pt>
                <c:pt idx="1983">
                  <c:v>-1.97389481177924</c:v>
                </c:pt>
                <c:pt idx="1984">
                  <c:v>-1.50398533953</c:v>
                </c:pt>
                <c:pt idx="1985">
                  <c:v>2.1217081741892</c:v>
                </c:pt>
                <c:pt idx="1986">
                  <c:v>1.63977006646202</c:v>
                </c:pt>
                <c:pt idx="1987">
                  <c:v>-1.99498435758204</c:v>
                </c:pt>
                <c:pt idx="1988">
                  <c:v>-1.50461982446002</c:v>
                </c:pt>
                <c:pt idx="1989">
                  <c:v>2.13771120414889</c:v>
                </c:pt>
                <c:pt idx="1990">
                  <c:v>1.63229182299454</c:v>
                </c:pt>
                <c:pt idx="1991">
                  <c:v>-2.02896388246268</c:v>
                </c:pt>
                <c:pt idx="1992">
                  <c:v>-1.53780624317815</c:v>
                </c:pt>
                <c:pt idx="1993">
                  <c:v>2.09556755440477</c:v>
                </c:pt>
                <c:pt idx="1994">
                  <c:v>1.55697372048566</c:v>
                </c:pt>
                <c:pt idx="1995">
                  <c:v>-2.10486152796793</c:v>
                </c:pt>
                <c:pt idx="1996">
                  <c:v>-1.55778809945417</c:v>
                </c:pt>
                <c:pt idx="1997">
                  <c:v>2.12519429583661</c:v>
                </c:pt>
                <c:pt idx="1998">
                  <c:v>1.57727414877706</c:v>
                </c:pt>
                <c:pt idx="1999">
                  <c:v>-2.1164661393978</c:v>
                </c:pt>
                <c:pt idx="2000">
                  <c:v>-1.56976666801652</c:v>
                </c:pt>
                <c:pt idx="2001">
                  <c:v>2.11241863246062</c:v>
                </c:pt>
                <c:pt idx="2002">
                  <c:v>1.54314132086541</c:v>
                </c:pt>
                <c:pt idx="2003">
                  <c:v>-2.15245102563352</c:v>
                </c:pt>
                <c:pt idx="2004">
                  <c:v>-1.56541743003537</c:v>
                </c:pt>
                <c:pt idx="2005">
                  <c:v>2.14766801356821</c:v>
                </c:pt>
                <c:pt idx="2006">
                  <c:v>1.55798925348348</c:v>
                </c:pt>
                <c:pt idx="2007">
                  <c:v>-2.15636427361321</c:v>
                </c:pt>
                <c:pt idx="2008">
                  <c:v>-1.55963439639328</c:v>
                </c:pt>
                <c:pt idx="2009">
                  <c:v>2.16235112038536</c:v>
                </c:pt>
                <c:pt idx="2010">
                  <c:v>1.552584165625</c:v>
                </c:pt>
                <c:pt idx="2011">
                  <c:v>-2.17152147139404</c:v>
                </c:pt>
                <c:pt idx="2012">
                  <c:v>-1.55083711615017</c:v>
                </c:pt>
                <c:pt idx="2013">
                  <c:v>2.17957482602332</c:v>
                </c:pt>
                <c:pt idx="2014">
                  <c:v>1.52931822809779</c:v>
                </c:pt>
                <c:pt idx="2015">
                  <c:v>-2.21964266105769</c:v>
                </c:pt>
                <c:pt idx="2016">
                  <c:v>-1.5661529351635</c:v>
                </c:pt>
                <c:pt idx="2017">
                  <c:v>2.199396288333</c:v>
                </c:pt>
                <c:pt idx="2018">
                  <c:v>1.53848680637263</c:v>
                </c:pt>
                <c:pt idx="2019">
                  <c:v>-2.23941228371794</c:v>
                </c:pt>
                <c:pt idx="2020">
                  <c:v>-1.58635057052296</c:v>
                </c:pt>
                <c:pt idx="2021">
                  <c:v>2.17066278689488</c:v>
                </c:pt>
                <c:pt idx="2022">
                  <c:v>1.47053529073013</c:v>
                </c:pt>
                <c:pt idx="2023">
                  <c:v>-2.32357817656899</c:v>
                </c:pt>
                <c:pt idx="2024">
                  <c:v>-1.62982092155349</c:v>
                </c:pt>
                <c:pt idx="2025">
                  <c:v>2.16866154458294</c:v>
                </c:pt>
                <c:pt idx="2026">
                  <c:v>1.46736109334623</c:v>
                </c:pt>
                <c:pt idx="2027">
                  <c:v>-2.33459438133332</c:v>
                </c:pt>
                <c:pt idx="2028">
                  <c:v>-1.62058286749062</c:v>
                </c:pt>
                <c:pt idx="2029">
                  <c:v>2.18858190237318</c:v>
                </c:pt>
                <c:pt idx="2030">
                  <c:v>1.46206500298811</c:v>
                </c:pt>
                <c:pt idx="2031">
                  <c:v>-2.34232739121338</c:v>
                </c:pt>
                <c:pt idx="2032">
                  <c:v>-1.58659457014053</c:v>
                </c:pt>
                <c:pt idx="2033">
                  <c:v>2.25286483442875</c:v>
                </c:pt>
                <c:pt idx="2034">
                  <c:v>1.50213948577435</c:v>
                </c:pt>
                <c:pt idx="2035">
                  <c:v>-2.33484604546169</c:v>
                </c:pt>
                <c:pt idx="2036">
                  <c:v>-1.55751329858624</c:v>
                </c:pt>
                <c:pt idx="2037">
                  <c:v>2.30360952459698</c:v>
                </c:pt>
                <c:pt idx="2038">
                  <c:v>1.52970149208289</c:v>
                </c:pt>
                <c:pt idx="2039">
                  <c:v>-2.3298636521009</c:v>
                </c:pt>
                <c:pt idx="2040">
                  <c:v>-1.54772277491022</c:v>
                </c:pt>
                <c:pt idx="2041">
                  <c:v>2.30833019100186</c:v>
                </c:pt>
                <c:pt idx="2042">
                  <c:v>1.48872712155106</c:v>
                </c:pt>
                <c:pt idx="2043">
                  <c:v>-2.40385429734845</c:v>
                </c:pt>
                <c:pt idx="2044">
                  <c:v>-1.59472005837708</c:v>
                </c:pt>
                <c:pt idx="2045">
                  <c:v>2.29787110799547</c:v>
                </c:pt>
                <c:pt idx="2046">
                  <c:v>1.47616590770814</c:v>
                </c:pt>
                <c:pt idx="2047">
                  <c:v>-2.42017767205735</c:v>
                </c:pt>
              </c:numCache>
            </c:numRef>
          </c:yVal>
          <c:smooth val="0"/>
        </c:ser>
        <c:axId val="41665914"/>
        <c:axId val="85418977"/>
      </c:scatterChart>
      <c:valAx>
        <c:axId val="416659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8977"/>
        <c:crossesAt val="0"/>
        <c:crossBetween val="midCat"/>
      </c:valAx>
      <c:valAx>
        <c:axId val="8541897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5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28951396"/>
        <c:axId val="2695982"/>
      </c:scatterChart>
      <c:valAx>
        <c:axId val="289513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982"/>
        <c:crossesAt val="0"/>
        <c:crossBetween val="midCat"/>
      </c:valAx>
      <c:valAx>
        <c:axId val="26959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13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4397</v>
      </c>
      <c r="C3" s="1" t="n">
        <v>-0.02699</v>
      </c>
      <c r="D3" s="1" t="n">
        <v>0.00132</v>
      </c>
      <c r="E3" s="2" t="n">
        <f aca="false">B3*S$1+C3*S$2</f>
        <v>0.0229861538463439</v>
      </c>
      <c r="F3" s="2" t="n">
        <f aca="false">B3*S$2-C3*S$1</f>
        <v>0.046189368163596</v>
      </c>
      <c r="G3" s="0" t="n">
        <v>0</v>
      </c>
      <c r="H3" s="0" t="n">
        <v>0</v>
      </c>
      <c r="I3" s="0" t="n">
        <v>0</v>
      </c>
      <c r="J3" s="3" t="n">
        <f aca="false">(D3-D2)/0.02</f>
        <v>0.066</v>
      </c>
      <c r="K3" s="3" t="n">
        <f aca="false">(E3-E2)/0.02</f>
        <v>1.14930769231719</v>
      </c>
      <c r="L3" s="3" t="n">
        <f aca="false">(F3-F2)/0.02</f>
        <v>2.309468408179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7667</v>
      </c>
      <c r="C4" s="1" t="n">
        <v>-0.04076</v>
      </c>
      <c r="D4" s="1" t="n">
        <v>-0.02122</v>
      </c>
      <c r="E4" s="2" t="n">
        <f aca="false">B4*S$1+C4*S$2</f>
        <v>0.0434203383221678</v>
      </c>
      <c r="F4" s="2" t="n">
        <f aca="false">B4*S$2-C4*S$1</f>
        <v>0.0751953503880957</v>
      </c>
      <c r="G4" s="0" t="n">
        <v>0</v>
      </c>
      <c r="H4" s="0" t="n">
        <v>0</v>
      </c>
      <c r="I4" s="0" t="n">
        <v>0</v>
      </c>
      <c r="J4" s="3" t="n">
        <f aca="false">(D4-D3)/0.02</f>
        <v>-1.127</v>
      </c>
      <c r="K4" s="3" t="n">
        <f aca="false">(E4-E3)/0.02</f>
        <v>1.0217092237912</v>
      </c>
      <c r="L4" s="3" t="n">
        <f aca="false">(F4-F3)/0.02</f>
        <v>1.4502991112249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2981</v>
      </c>
      <c r="C5" s="1" t="n">
        <v>-0.01198</v>
      </c>
      <c r="D5" s="1" t="n">
        <v>-0.02478</v>
      </c>
      <c r="E5" s="2" t="n">
        <f aca="false">B5*S$1+C5*S$2</f>
        <v>0.0189318809609093</v>
      </c>
      <c r="F5" s="2" t="n">
        <f aca="false">B5*S$2-C5*S$1</f>
        <v>0.0259565094587458</v>
      </c>
      <c r="G5" s="0" t="n">
        <v>0</v>
      </c>
      <c r="H5" s="0" t="n">
        <v>0</v>
      </c>
      <c r="I5" s="0" t="n">
        <v>0</v>
      </c>
      <c r="J5" s="3" t="n">
        <f aca="false">(D5-D4)/0.02</f>
        <v>-0.178</v>
      </c>
      <c r="K5" s="3" t="n">
        <f aca="false">(E5-E4)/0.02</f>
        <v>-1.22442286806292</v>
      </c>
      <c r="L5" s="3" t="n">
        <f aca="false">(F5-F4)/0.02</f>
        <v>-2.461942046467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5502</v>
      </c>
      <c r="C6" s="1" t="n">
        <v>0.003288</v>
      </c>
      <c r="D6" s="1" t="n">
        <v>-0.004144</v>
      </c>
      <c r="E6" s="2" t="n">
        <f aca="false">B6*S$1+C6*S$2</f>
        <v>-0.00292358608425388</v>
      </c>
      <c r="F6" s="2" t="n">
        <f aca="false">B6*S$2-C6*S$1</f>
        <v>-0.00570399793197342</v>
      </c>
      <c r="G6" s="0" t="n">
        <v>0</v>
      </c>
      <c r="H6" s="0" t="n">
        <v>0</v>
      </c>
      <c r="I6" s="0" t="n">
        <v>0</v>
      </c>
      <c r="J6" s="3" t="n">
        <f aca="false">(D6-D5)/0.02</f>
        <v>1.0318</v>
      </c>
      <c r="K6" s="3" t="n">
        <f aca="false">(E6-E5)/0.02</f>
        <v>-1.09277335225816</v>
      </c>
      <c r="L6" s="3" t="n">
        <f aca="false">(F6-F5)/0.02</f>
        <v>-1.5830253695359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892</v>
      </c>
      <c r="C7" s="1" t="n">
        <v>-0.0247</v>
      </c>
      <c r="D7" s="1" t="n">
        <v>-0.002653</v>
      </c>
      <c r="E7" s="2" t="n">
        <f aca="false">B7*S$1+C7*S$2</f>
        <v>0.0199170260758479</v>
      </c>
      <c r="F7" s="2" t="n">
        <f aca="false">B7*S$2-C7*S$1</f>
        <v>0.0415712457390201</v>
      </c>
      <c r="G7" s="0" t="n">
        <v>0</v>
      </c>
      <c r="H7" s="0" t="n">
        <v>0</v>
      </c>
      <c r="I7" s="0" t="n">
        <v>0</v>
      </c>
      <c r="J7" s="3" t="n">
        <f aca="false">(D7-D6)/0.02</f>
        <v>0.07455</v>
      </c>
      <c r="K7" s="3" t="n">
        <f aca="false">(E7-E6)/0.02</f>
        <v>1.14203060800509</v>
      </c>
      <c r="L7" s="3" t="n">
        <f aca="false">(F7-F6)/0.02</f>
        <v>2.3637621835496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7135</v>
      </c>
      <c r="C8" s="1" t="n">
        <v>-0.03986</v>
      </c>
      <c r="D8" s="1" t="n">
        <v>-0.02507</v>
      </c>
      <c r="E8" s="2" t="n">
        <f aca="false">B8*S$1+C8*S$2</f>
        <v>0.0393856497884254</v>
      </c>
      <c r="F8" s="2" t="n">
        <f aca="false">B8*S$2-C8*S$1</f>
        <v>0.0716129366158343</v>
      </c>
      <c r="G8" s="0" t="n">
        <v>0</v>
      </c>
      <c r="H8" s="0" t="n">
        <v>0</v>
      </c>
      <c r="I8" s="0" t="n">
        <v>0</v>
      </c>
      <c r="J8" s="3" t="n">
        <f aca="false">(D8-D7)/0.02</f>
        <v>-1.12085</v>
      </c>
      <c r="K8" s="3" t="n">
        <f aca="false">(E8-E7)/0.02</f>
        <v>0.973431185628875</v>
      </c>
      <c r="L8" s="3" t="n">
        <f aca="false">(F8-F7)/0.02</f>
        <v>1.5020845438407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2361</v>
      </c>
      <c r="C9" s="1" t="n">
        <v>-0.01254</v>
      </c>
      <c r="D9" s="1" t="n">
        <v>-0.02803</v>
      </c>
      <c r="E9" s="2" t="n">
        <f aca="false">B9*S$1+C9*S$2</f>
        <v>0.0133772279767688</v>
      </c>
      <c r="F9" s="2" t="n">
        <f aca="false">B9*S$2-C9*S$1</f>
        <v>0.0231459169543475</v>
      </c>
      <c r="G9" s="0" t="n">
        <v>0</v>
      </c>
      <c r="H9" s="0" t="n">
        <v>0</v>
      </c>
      <c r="I9" s="0" t="n">
        <v>0</v>
      </c>
      <c r="J9" s="3" t="n">
        <f aca="false">(D9-D8)/0.02</f>
        <v>-0.148</v>
      </c>
      <c r="K9" s="3" t="n">
        <f aca="false">(E9-E8)/0.02</f>
        <v>-1.30042109058283</v>
      </c>
      <c r="L9" s="3" t="n">
        <f aca="false">(F9-F8)/0.02</f>
        <v>-2.4233509830743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1205</v>
      </c>
      <c r="C10" s="1" t="n">
        <v>0.001051</v>
      </c>
      <c r="D10" s="1" t="n">
        <v>-0.006539</v>
      </c>
      <c r="E10" s="2" t="n">
        <f aca="false">B10*S$1+C10*S$2</f>
        <v>-0.00966203441197584</v>
      </c>
      <c r="F10" s="2" t="n">
        <f aca="false">B10*S$2-C10*S$1</f>
        <v>-0.00727682568307052</v>
      </c>
      <c r="G10" s="0" t="n">
        <v>0</v>
      </c>
      <c r="H10" s="0" t="n">
        <v>0</v>
      </c>
      <c r="I10" s="0" t="n">
        <v>0</v>
      </c>
      <c r="J10" s="3" t="n">
        <f aca="false">(D10-D9)/0.02</f>
        <v>1.07455</v>
      </c>
      <c r="K10" s="3" t="n">
        <f aca="false">(E10-E9)/0.02</f>
        <v>-1.15196311943723</v>
      </c>
      <c r="L10" s="3" t="n">
        <f aca="false">(F10-F9)/0.02</f>
        <v>-1.521137131870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263</v>
      </c>
      <c r="C11" s="1" t="n">
        <v>-0.02863</v>
      </c>
      <c r="D11" s="1" t="n">
        <v>-0.004491</v>
      </c>
      <c r="E11" s="2" t="n">
        <f aca="false">B11*S$1+C11*S$2</f>
        <v>0.0125002208425875</v>
      </c>
      <c r="F11" s="2" t="n">
        <f aca="false">B11*S$2-C11*S$1</f>
        <v>0.041570882584888</v>
      </c>
      <c r="G11" s="0" t="n">
        <v>0</v>
      </c>
      <c r="H11" s="0" t="n">
        <v>0</v>
      </c>
      <c r="I11" s="0" t="n">
        <v>0</v>
      </c>
      <c r="J11" s="3" t="n">
        <f aca="false">(D11-D10)/0.02</f>
        <v>0.1024</v>
      </c>
      <c r="K11" s="3" t="n">
        <f aca="false">(E11-E10)/0.02</f>
        <v>1.10811276272817</v>
      </c>
      <c r="L11" s="3" t="n">
        <f aca="false">(F11-F10)/0.02</f>
        <v>2.44238541339792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6503</v>
      </c>
      <c r="C12" s="1" t="n">
        <v>-0.045</v>
      </c>
      <c r="D12" s="1" t="n">
        <v>-0.02641</v>
      </c>
      <c r="E12" s="2" t="n">
        <f aca="false">B12*S$1+C12*S$2</f>
        <v>0.0313022008025582</v>
      </c>
      <c r="F12" s="2" t="n">
        <f aca="false">B12*S$2-C12*S$1</f>
        <v>0.0726228140801245</v>
      </c>
      <c r="G12" s="0" t="n">
        <v>0</v>
      </c>
      <c r="H12" s="0" t="n">
        <v>0</v>
      </c>
      <c r="I12" s="0" t="n">
        <v>0</v>
      </c>
      <c r="J12" s="3" t="n">
        <f aca="false">(D12-D11)/0.02</f>
        <v>-1.09595</v>
      </c>
      <c r="K12" s="3" t="n">
        <f aca="false">(E12-E11)/0.02</f>
        <v>0.940098997998532</v>
      </c>
      <c r="L12" s="3" t="n">
        <f aca="false">(F12-F11)/0.02</f>
        <v>1.5525965747618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713</v>
      </c>
      <c r="C13" s="1" t="n">
        <v>-0.01847</v>
      </c>
      <c r="D13" s="1" t="n">
        <v>-0.02836</v>
      </c>
      <c r="E13" s="2" t="n">
        <f aca="false">B13*S$1+C13*S$2</f>
        <v>0.00473945507677228</v>
      </c>
      <c r="F13" s="2" t="n">
        <f aca="false">B13*S$2-C13*S$1</f>
        <v>0.024740965332324</v>
      </c>
      <c r="G13" s="0" t="n">
        <v>0</v>
      </c>
      <c r="H13" s="0" t="n">
        <v>0</v>
      </c>
      <c r="I13" s="0" t="n">
        <v>0</v>
      </c>
      <c r="J13" s="3" t="n">
        <f aca="false">(D13-D12)/0.02</f>
        <v>-0.0975</v>
      </c>
      <c r="K13" s="3" t="n">
        <f aca="false">(E13-E12)/0.02</f>
        <v>-1.32813728628929</v>
      </c>
      <c r="L13" s="3" t="n">
        <f aca="false">(F13-F12)/0.02</f>
        <v>-2.3940924373900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1786</v>
      </c>
      <c r="C14" s="1" t="n">
        <v>-0.005667</v>
      </c>
      <c r="D14" s="1" t="n">
        <v>-0.0056</v>
      </c>
      <c r="E14" s="2" t="n">
        <f aca="false">B14*S$1+C14*S$2</f>
        <v>-0.0181491914677633</v>
      </c>
      <c r="F14" s="2" t="n">
        <f aca="false">B14*S$2-C14*S$1</f>
        <v>-0.00465846949828657</v>
      </c>
      <c r="G14" s="0" t="n">
        <v>0</v>
      </c>
      <c r="H14" s="0" t="n">
        <v>0</v>
      </c>
      <c r="I14" s="0" t="n">
        <v>0</v>
      </c>
      <c r="J14" s="3" t="n">
        <f aca="false">(D14-D13)/0.02</f>
        <v>1.138</v>
      </c>
      <c r="K14" s="3" t="n">
        <f aca="false">(E14-E13)/0.02</f>
        <v>-1.14443232722678</v>
      </c>
      <c r="L14" s="3" t="n">
        <f aca="false">(F14-F13)/0.02</f>
        <v>-1.4699717415305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2801</v>
      </c>
      <c r="C15" s="1" t="n">
        <v>-0.03614</v>
      </c>
      <c r="D15" s="1" t="n">
        <v>-0.002639</v>
      </c>
      <c r="E15" s="2" t="n">
        <f aca="false">B15*S$1+C15*S$2</f>
        <v>0.00460254496395347</v>
      </c>
      <c r="F15" s="2" t="n">
        <f aca="false">B15*S$2-C15*S$1</f>
        <v>0.0454914967862653</v>
      </c>
      <c r="G15" s="0" t="n">
        <v>0</v>
      </c>
      <c r="H15" s="0" t="n">
        <v>0</v>
      </c>
      <c r="I15" s="0" t="n">
        <v>0</v>
      </c>
      <c r="J15" s="3" t="n">
        <f aca="false">(D15-D14)/0.02</f>
        <v>0.14805</v>
      </c>
      <c r="K15" s="3" t="n">
        <f aca="false">(E15-E14)/0.02</f>
        <v>1.13758682158584</v>
      </c>
      <c r="L15" s="3" t="n">
        <f aca="false">(F15-F14)/0.02</f>
        <v>2.5074983142275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6084</v>
      </c>
      <c r="C16" s="1" t="n">
        <v>-0.05294</v>
      </c>
      <c r="D16" s="1" t="n">
        <v>-0.02376</v>
      </c>
      <c r="E16" s="2" t="n">
        <f aca="false">B16*S$1+C16*S$2</f>
        <v>0.0235413203216511</v>
      </c>
      <c r="F16" s="2" t="n">
        <f aca="false">B16*S$2-C16*S$1</f>
        <v>0.0771359542464694</v>
      </c>
      <c r="G16" s="0" t="n">
        <v>0</v>
      </c>
      <c r="H16" s="0" t="n">
        <v>0</v>
      </c>
      <c r="I16" s="0" t="n">
        <v>0</v>
      </c>
      <c r="J16" s="3" t="n">
        <f aca="false">(D16-D15)/0.02</f>
        <v>-1.05605</v>
      </c>
      <c r="K16" s="3" t="n">
        <f aca="false">(E16-E15)/0.02</f>
        <v>0.946938767884881</v>
      </c>
      <c r="L16" s="3" t="n">
        <f aca="false">(F16-F15)/0.02</f>
        <v>1.582222873010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263</v>
      </c>
      <c r="C17" s="1" t="n">
        <v>-0.02654</v>
      </c>
      <c r="D17" s="1" t="n">
        <v>-0.02444</v>
      </c>
      <c r="E17" s="2" t="n">
        <f aca="false">B17*S$1+C17*S$2</f>
        <v>-0.0033532098182936</v>
      </c>
      <c r="F17" s="2" t="n">
        <f aca="false">B17*S$2-C17*S$1</f>
        <v>0.0292000767792569</v>
      </c>
      <c r="G17" s="0" t="n">
        <v>0</v>
      </c>
      <c r="H17" s="0" t="n">
        <v>0</v>
      </c>
      <c r="I17" s="0" t="n">
        <v>0</v>
      </c>
      <c r="J17" s="3" t="n">
        <f aca="false">(D17-D16)/0.02</f>
        <v>-0.034</v>
      </c>
      <c r="K17" s="3" t="n">
        <f aca="false">(E17-E16)/0.02</f>
        <v>-1.34472650699723</v>
      </c>
      <c r="L17" s="3" t="n">
        <f aca="false">(F17-F16)/0.02</f>
        <v>-2.3967938733606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2224</v>
      </c>
      <c r="C18" s="1" t="n">
        <v>-0.014</v>
      </c>
      <c r="D18" s="1" t="n">
        <v>-0.0002254</v>
      </c>
      <c r="E18" s="2" t="n">
        <f aca="false">B18*S$1+C18*S$2</f>
        <v>-0.0262794593577838</v>
      </c>
      <c r="F18" s="2" t="n">
        <f aca="false">B18*S$2-C18*S$1</f>
        <v>8.7268909643487E-005</v>
      </c>
      <c r="G18" s="0" t="n">
        <v>0</v>
      </c>
      <c r="H18" s="0" t="n">
        <v>0</v>
      </c>
      <c r="I18" s="0" t="n">
        <v>0</v>
      </c>
      <c r="J18" s="3" t="n">
        <f aca="false">(D18-D17)/0.02</f>
        <v>1.21073</v>
      </c>
      <c r="K18" s="3" t="n">
        <f aca="false">(E18-E17)/0.02</f>
        <v>-1.14631247697451</v>
      </c>
      <c r="L18" s="3" t="n">
        <f aca="false">(F18-F17)/0.02</f>
        <v>-1.4556403934806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2433</v>
      </c>
      <c r="C19" s="1" t="n">
        <v>-0.0448</v>
      </c>
      <c r="D19" s="1" t="n">
        <v>0.003703</v>
      </c>
      <c r="E19" s="2" t="n">
        <f aca="false">B19*S$1+C19*S$2</f>
        <v>-0.00310737285816174</v>
      </c>
      <c r="F19" s="2" t="n">
        <f aca="false">B19*S$2-C19*S$1</f>
        <v>0.0508854904066018</v>
      </c>
      <c r="G19" s="0" t="n">
        <v>0</v>
      </c>
      <c r="H19" s="0" t="n">
        <v>0</v>
      </c>
      <c r="I19" s="0" t="n">
        <v>0</v>
      </c>
      <c r="J19" s="3" t="n">
        <f aca="false">(D19-D18)/0.02</f>
        <v>0.19642</v>
      </c>
      <c r="K19" s="3" t="n">
        <f aca="false">(E19-E18)/0.02</f>
        <v>1.1586043249811</v>
      </c>
      <c r="L19" s="3" t="n">
        <f aca="false">(F19-F18)/0.02</f>
        <v>2.5399110748479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5767</v>
      </c>
      <c r="C20" s="1" t="n">
        <v>-0.06155</v>
      </c>
      <c r="D20" s="1" t="n">
        <v>-0.0167</v>
      </c>
      <c r="E20" s="2" t="n">
        <f aca="false">B20*S$1+C20*S$2</f>
        <v>0.0162904029917873</v>
      </c>
      <c r="F20" s="2" t="n">
        <f aca="false">B20*S$2-C20*S$1</f>
        <v>0.0827578042867569</v>
      </c>
      <c r="G20" s="0" t="n">
        <v>0</v>
      </c>
      <c r="H20" s="0" t="n">
        <v>0</v>
      </c>
      <c r="I20" s="0" t="n">
        <v>0</v>
      </c>
      <c r="J20" s="3" t="n">
        <f aca="false">(D20-D19)/0.02</f>
        <v>-1.02015</v>
      </c>
      <c r="K20" s="3" t="n">
        <f aca="false">(E20-E19)/0.02</f>
        <v>0.969888792497453</v>
      </c>
      <c r="L20" s="3" t="n">
        <f aca="false">(F20-F19)/0.02</f>
        <v>1.5936156940077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9914</v>
      </c>
      <c r="C21" s="1" t="n">
        <v>-0.03468</v>
      </c>
      <c r="D21" s="1" t="n">
        <v>-0.01634</v>
      </c>
      <c r="E21" s="2" t="n">
        <f aca="false">B21*S$1+C21*S$2</f>
        <v>-0.00997005125831274</v>
      </c>
      <c r="F21" s="2" t="n">
        <f aca="false">B21*S$2-C21*S$1</f>
        <v>0.0346639275603129</v>
      </c>
      <c r="G21" s="0" t="n">
        <v>0</v>
      </c>
      <c r="H21" s="0" t="n">
        <v>0</v>
      </c>
      <c r="I21" s="0" t="n">
        <v>0</v>
      </c>
      <c r="J21" s="3" t="n">
        <f aca="false">(D21-D20)/0.02</f>
        <v>0.018</v>
      </c>
      <c r="K21" s="3" t="n">
        <f aca="false">(E21-E20)/0.02</f>
        <v>-1.313022712505</v>
      </c>
      <c r="L21" s="3" t="n">
        <f aca="false">(F21-F20)/0.02</f>
        <v>-2.4046938363222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2359</v>
      </c>
      <c r="C22" s="1" t="n">
        <v>-0.02154</v>
      </c>
      <c r="D22" s="1" t="n">
        <v>0.008971</v>
      </c>
      <c r="E22" s="2" t="n">
        <f aca="false">B22*S$1+C22*S$2</f>
        <v>-0.0314199155399133</v>
      </c>
      <c r="F22" s="2" t="n">
        <f aca="false">B22*S$2-C22*S$1</f>
        <v>0.00576616054794811</v>
      </c>
      <c r="G22" s="0" t="n">
        <v>0</v>
      </c>
      <c r="H22" s="0" t="n">
        <v>0</v>
      </c>
      <c r="I22" s="0" t="n">
        <v>0</v>
      </c>
      <c r="J22" s="3" t="n">
        <f aca="false">(D22-D21)/0.02</f>
        <v>1.26555</v>
      </c>
      <c r="K22" s="3" t="n">
        <f aca="false">(E22-E21)/0.02</f>
        <v>-1.07249321408003</v>
      </c>
      <c r="L22" s="3" t="n">
        <f aca="false">(F22-F21)/0.02</f>
        <v>-1.4448883506182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2492</v>
      </c>
      <c r="C23" s="1" t="n">
        <v>-0.05136</v>
      </c>
      <c r="D23" s="1" t="n">
        <v>0.01342</v>
      </c>
      <c r="E23" s="2" t="n">
        <f aca="false">B23*S$1+C23*S$2</f>
        <v>-0.00608329485479927</v>
      </c>
      <c r="F23" s="2" t="n">
        <f aca="false">B23*S$2-C23*S$1</f>
        <v>0.0567613382832855</v>
      </c>
      <c r="G23" s="0" t="n">
        <v>0</v>
      </c>
      <c r="H23" s="0" t="n">
        <v>0</v>
      </c>
      <c r="I23" s="0" t="n">
        <v>0</v>
      </c>
      <c r="J23" s="3" t="n">
        <f aca="false">(D23-D22)/0.02</f>
        <v>0.22245</v>
      </c>
      <c r="K23" s="3" t="n">
        <f aca="false">(E23-E22)/0.02</f>
        <v>1.2668310342557</v>
      </c>
      <c r="L23" s="3" t="n">
        <f aca="false">(F23-F22)/0.02</f>
        <v>2.5497588867668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5949</v>
      </c>
      <c r="C24" s="1" t="n">
        <v>-0.06634</v>
      </c>
      <c r="D24" s="1" t="n">
        <v>-0.006787</v>
      </c>
      <c r="E24" s="2" t="n">
        <f aca="false">B24*S$1+C24*S$2</f>
        <v>0.015295537251115</v>
      </c>
      <c r="F24" s="2" t="n">
        <f aca="false">B24*S$2-C24*S$1</f>
        <v>0.0877844077282507</v>
      </c>
      <c r="G24" s="0" t="n">
        <v>0</v>
      </c>
      <c r="H24" s="0" t="n">
        <v>0</v>
      </c>
      <c r="I24" s="0" t="n">
        <v>0</v>
      </c>
      <c r="J24" s="3" t="n">
        <f aca="false">(D24-D23)/0.02</f>
        <v>-1.01035</v>
      </c>
      <c r="K24" s="3" t="n">
        <f aca="false">(E24-E23)/0.02</f>
        <v>1.06894160529571</v>
      </c>
      <c r="L24" s="3" t="n">
        <f aca="false">(F24-F23)/0.02</f>
        <v>1.5511534722482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234</v>
      </c>
      <c r="C25" s="1" t="n">
        <v>-0.03727</v>
      </c>
      <c r="D25" s="1" t="n">
        <v>-0.005936</v>
      </c>
      <c r="E25" s="2" t="n">
        <f aca="false">B25*S$1+C25*S$2</f>
        <v>-0.00928517747140125</v>
      </c>
      <c r="F25" s="2" t="n">
        <f aca="false">B25*S$2-C25*S$1</f>
        <v>0.0381459562643877</v>
      </c>
      <c r="G25" s="0" t="n">
        <v>0</v>
      </c>
      <c r="H25" s="0" t="n">
        <v>0</v>
      </c>
      <c r="I25" s="0" t="n">
        <v>0</v>
      </c>
      <c r="J25" s="3" t="n">
        <f aca="false">(D25-D24)/0.02</f>
        <v>0.04255</v>
      </c>
      <c r="K25" s="3" t="n">
        <f aca="false">(E25-E24)/0.02</f>
        <v>-1.22903573612581</v>
      </c>
      <c r="L25" s="3" t="n">
        <f aca="false">(F25-F24)/0.02</f>
        <v>-2.4819225731931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2013</v>
      </c>
      <c r="C26" s="1" t="n">
        <v>-0.02239</v>
      </c>
      <c r="D26" s="1" t="n">
        <v>0.0199</v>
      </c>
      <c r="E26" s="2" t="n">
        <f aca="false">B26*S$1+C26*S$2</f>
        <v>-0.0289361005018103</v>
      </c>
      <c r="F26" s="2" t="n">
        <f aca="false">B26*S$2-C26*S$1</f>
        <v>0.00832052208392796</v>
      </c>
      <c r="G26" s="0" t="n">
        <v>0</v>
      </c>
      <c r="H26" s="0" t="n">
        <v>0</v>
      </c>
      <c r="I26" s="0" t="n">
        <v>0</v>
      </c>
      <c r="J26" s="3" t="n">
        <f aca="false">(D26-D25)/0.02</f>
        <v>1.2918</v>
      </c>
      <c r="K26" s="3" t="n">
        <f aca="false">(E26-E25)/0.02</f>
        <v>-0.982546151520453</v>
      </c>
      <c r="L26" s="3" t="n">
        <f aca="false">(F26-F25)/0.02</f>
        <v>-1.4912717090229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2974</v>
      </c>
      <c r="C27" s="1" t="n">
        <v>-0.05129</v>
      </c>
      <c r="D27" s="1" t="n">
        <v>0.02432</v>
      </c>
      <c r="E27" s="2" t="n">
        <f aca="false">B27*S$1+C27*S$2</f>
        <v>-0.00195860868282897</v>
      </c>
      <c r="F27" s="2" t="n">
        <f aca="false">B27*S$2-C27*S$1</f>
        <v>0.0592561857701586</v>
      </c>
      <c r="G27" s="0" t="n">
        <v>0</v>
      </c>
      <c r="H27" s="0" t="n">
        <v>0</v>
      </c>
      <c r="I27" s="0" t="n">
        <v>0</v>
      </c>
      <c r="J27" s="3" t="n">
        <f aca="false">(D27-D26)/0.02</f>
        <v>0.221</v>
      </c>
      <c r="K27" s="3" t="n">
        <f aca="false">(E27-E26)/0.02</f>
        <v>1.34887459094907</v>
      </c>
      <c r="L27" s="3" t="n">
        <f aca="false">(F27-F26)/0.02</f>
        <v>2.5467831843115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649</v>
      </c>
      <c r="C28" s="1" t="n">
        <v>-0.0658</v>
      </c>
      <c r="D28" s="1" t="n">
        <v>0.003831</v>
      </c>
      <c r="E28" s="2" t="n">
        <f aca="false">B28*S$1+C28*S$2</f>
        <v>0.0201696338540072</v>
      </c>
      <c r="F28" s="2" t="n">
        <f aca="false">B28*S$2-C28*S$1</f>
        <v>0.0901933249758278</v>
      </c>
      <c r="G28" s="0" t="n">
        <v>0</v>
      </c>
      <c r="H28" s="0" t="n">
        <v>0</v>
      </c>
      <c r="I28" s="0" t="n">
        <v>0</v>
      </c>
      <c r="J28" s="3" t="n">
        <f aca="false">(D28-D27)/0.02</f>
        <v>-1.02445</v>
      </c>
      <c r="K28" s="3" t="n">
        <f aca="false">(E28-E27)/0.02</f>
        <v>1.10641212684181</v>
      </c>
      <c r="L28" s="3" t="n">
        <f aca="false">(F28-F27)/0.02</f>
        <v>1.5468569602834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767</v>
      </c>
      <c r="C29" s="1" t="n">
        <v>-0.03657</v>
      </c>
      <c r="D29" s="1" t="n">
        <v>0.004789</v>
      </c>
      <c r="E29" s="2" t="n">
        <f aca="false">B29*S$1+C29*S$2</f>
        <v>-0.00439413763392426</v>
      </c>
      <c r="F29" s="2" t="n">
        <f aca="false">B29*S$2-C29*S$1</f>
        <v>0.0403767922754412</v>
      </c>
      <c r="G29" s="0" t="n">
        <v>0</v>
      </c>
      <c r="H29" s="0" t="n">
        <v>0</v>
      </c>
      <c r="I29" s="0" t="n">
        <v>0</v>
      </c>
      <c r="J29" s="3" t="n">
        <f aca="false">(D29-D28)/0.02</f>
        <v>0.0479</v>
      </c>
      <c r="K29" s="3" t="n">
        <f aca="false">(E29-E28)/0.02</f>
        <v>-1.22818857439657</v>
      </c>
      <c r="L29" s="3" t="n">
        <f aca="false">(F29-F28)/0.02</f>
        <v>-2.4908266350193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436</v>
      </c>
      <c r="C30" s="1" t="n">
        <v>-0.022</v>
      </c>
      <c r="D30" s="1" t="n">
        <v>0.03088</v>
      </c>
      <c r="E30" s="2" t="n">
        <f aca="false">B30*S$1+C30*S$2</f>
        <v>-0.0238361944739368</v>
      </c>
      <c r="F30" s="2" t="n">
        <f aca="false">B30*S$2-C30*S$1</f>
        <v>0.0110474174810525</v>
      </c>
      <c r="G30" s="0" t="n">
        <v>0</v>
      </c>
      <c r="H30" s="0" t="n">
        <v>0</v>
      </c>
      <c r="I30" s="0" t="n">
        <v>0</v>
      </c>
      <c r="J30" s="3" t="n">
        <f aca="false">(D30-D29)/0.02</f>
        <v>1.30455</v>
      </c>
      <c r="K30" s="3" t="n">
        <f aca="false">(E30-E29)/0.02</f>
        <v>-0.972102842000626</v>
      </c>
      <c r="L30" s="3" t="n">
        <f aca="false">(F30-F29)/0.02</f>
        <v>-1.466468739719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645</v>
      </c>
      <c r="C31" s="1" t="n">
        <v>-0.05141</v>
      </c>
      <c r="D31" s="1" t="n">
        <v>0.03506</v>
      </c>
      <c r="E31" s="2" t="n">
        <f aca="false">B31*S$1+C31*S$2</f>
        <v>0.00366820373067267</v>
      </c>
      <c r="F31" s="2" t="n">
        <f aca="false">B31*S$2-C31*S$1</f>
        <v>0.0629137098047022</v>
      </c>
      <c r="G31" s="0" t="n">
        <v>0</v>
      </c>
      <c r="H31" s="0" t="n">
        <v>0</v>
      </c>
      <c r="I31" s="0" t="n">
        <v>0</v>
      </c>
      <c r="J31" s="3" t="n">
        <f aca="false">(D31-D30)/0.02</f>
        <v>0.209</v>
      </c>
      <c r="K31" s="3" t="n">
        <f aca="false">(E31-E30)/0.02</f>
        <v>1.37521991023047</v>
      </c>
      <c r="L31" s="3" t="n">
        <f aca="false">(F31-F30)/0.02</f>
        <v>2.5933146161824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7194</v>
      </c>
      <c r="C32" s="1" t="n">
        <v>-0.06609</v>
      </c>
      <c r="D32" s="1" t="n">
        <v>0.01413</v>
      </c>
      <c r="E32" s="2" t="n">
        <f aca="false">B32*S$1+C32*S$2</f>
        <v>0.0259862158643208</v>
      </c>
      <c r="F32" s="2" t="n">
        <f aca="false">B32*S$2-C32*S$1</f>
        <v>0.094169890543915</v>
      </c>
      <c r="G32" s="0" t="n">
        <v>0</v>
      </c>
      <c r="H32" s="0" t="n">
        <v>0</v>
      </c>
      <c r="I32" s="0" t="n">
        <v>0</v>
      </c>
      <c r="J32" s="3" t="n">
        <f aca="false">(D32-D31)/0.02</f>
        <v>-1.0465</v>
      </c>
      <c r="K32" s="3" t="n">
        <f aca="false">(E32-E31)/0.02</f>
        <v>1.11590060668241</v>
      </c>
      <c r="L32" s="3" t="n">
        <f aca="false">(F32-F31)/0.02</f>
        <v>1.5628090369606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459</v>
      </c>
      <c r="C33" s="1" t="n">
        <v>-0.0368</v>
      </c>
      <c r="D33" s="1" t="n">
        <v>0.01516</v>
      </c>
      <c r="E33" s="2" t="n">
        <f aca="false">B33*S$1+C33*S$2</f>
        <v>0.00135247376070458</v>
      </c>
      <c r="F33" s="2" t="n">
        <f aca="false">B33*S$2-C33*S$1</f>
        <v>0.044238884646051</v>
      </c>
      <c r="G33" s="0" t="n">
        <v>0</v>
      </c>
      <c r="H33" s="0" t="n">
        <v>0</v>
      </c>
      <c r="I33" s="0" t="n">
        <v>0</v>
      </c>
      <c r="J33" s="3" t="n">
        <f aca="false">(D33-D32)/0.02</f>
        <v>0.0515</v>
      </c>
      <c r="K33" s="3" t="n">
        <f aca="false">(E33-E32)/0.02</f>
        <v>-1.23168710518081</v>
      </c>
      <c r="L33" s="3" t="n">
        <f aca="false">(F33-F32)/0.02</f>
        <v>-2.496550294893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923</v>
      </c>
      <c r="C34" s="1" t="n">
        <v>-0.02262</v>
      </c>
      <c r="D34" s="1" t="n">
        <v>0.04155</v>
      </c>
      <c r="E34" s="2" t="n">
        <f aca="false">B34*S$1+C34*S$2</f>
        <v>-0.017857810726646</v>
      </c>
      <c r="F34" s="2" t="n">
        <f aca="false">B34*S$2-C34*S$1</f>
        <v>0.0155142168687719</v>
      </c>
      <c r="G34" s="0" t="n">
        <v>0</v>
      </c>
      <c r="H34" s="0" t="n">
        <v>0</v>
      </c>
      <c r="I34" s="0" t="n">
        <v>0</v>
      </c>
      <c r="J34" s="3" t="n">
        <f aca="false">(D34-D33)/0.02</f>
        <v>1.3195</v>
      </c>
      <c r="K34" s="3" t="n">
        <f aca="false">(E34-E33)/0.02</f>
        <v>-0.96051422436753</v>
      </c>
      <c r="L34" s="3" t="n">
        <f aca="false">(F34-F33)/0.02</f>
        <v>-1.4362333888639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4478</v>
      </c>
      <c r="C35" s="1" t="n">
        <v>-0.05302</v>
      </c>
      <c r="D35" s="1" t="n">
        <v>0.0456</v>
      </c>
      <c r="E35" s="2" t="n">
        <f aca="false">B35*S$1+C35*S$2</f>
        <v>0.00987927435624023</v>
      </c>
      <c r="F35" s="2" t="n">
        <f aca="false">B35*S$2-C35*S$1</f>
        <v>0.0686932947105766</v>
      </c>
      <c r="G35" s="0" t="n">
        <v>0</v>
      </c>
      <c r="H35" s="0" t="n">
        <v>0</v>
      </c>
      <c r="I35" s="0" t="n">
        <v>0</v>
      </c>
      <c r="J35" s="3" t="n">
        <f aca="false">(D35-D34)/0.02</f>
        <v>0.2025</v>
      </c>
      <c r="K35" s="3" t="n">
        <f aca="false">(E35-E34)/0.02</f>
        <v>1.38685425414431</v>
      </c>
      <c r="L35" s="3" t="n">
        <f aca="false">(F35-F34)/0.02</f>
        <v>2.6589538920902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8028</v>
      </c>
      <c r="C36" s="1" t="n">
        <v>-0.0689</v>
      </c>
      <c r="D36" s="1" t="n">
        <v>0.02439</v>
      </c>
      <c r="E36" s="2" t="n">
        <f aca="false">B36*S$1+C36*S$2</f>
        <v>0.0315698638537701</v>
      </c>
      <c r="F36" s="2" t="n">
        <f aca="false">B36*S$2-C36*S$1</f>
        <v>0.100972432357819</v>
      </c>
      <c r="G36" s="0" t="n">
        <v>0</v>
      </c>
      <c r="H36" s="0" t="n">
        <v>0</v>
      </c>
      <c r="I36" s="0" t="n">
        <v>0</v>
      </c>
      <c r="J36" s="3" t="n">
        <f aca="false">(D36-D35)/0.02</f>
        <v>-1.0605</v>
      </c>
      <c r="K36" s="3" t="n">
        <f aca="false">(E36-E35)/0.02</f>
        <v>1.08452947487649</v>
      </c>
      <c r="L36" s="3" t="n">
        <f aca="false">(F36-F35)/0.02</f>
        <v>1.6139568823621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3215</v>
      </c>
      <c r="C37" s="1" t="n">
        <v>-0.04084</v>
      </c>
      <c r="D37" s="1" t="n">
        <v>0.02572</v>
      </c>
      <c r="E37" s="2" t="n">
        <f aca="false">B37*S$1+C37*S$2</f>
        <v>0.005622843540145</v>
      </c>
      <c r="F37" s="2" t="n">
        <f aca="false">B37*S$2-C37*S$1</f>
        <v>0.051671188592126</v>
      </c>
      <c r="G37" s="0" t="n">
        <v>0</v>
      </c>
      <c r="H37" s="0" t="n">
        <v>0</v>
      </c>
      <c r="I37" s="0" t="n">
        <v>0</v>
      </c>
      <c r="J37" s="3" t="n">
        <f aca="false">(D37-D36)/0.02</f>
        <v>0.0665000000000001</v>
      </c>
      <c r="K37" s="3" t="n">
        <f aca="false">(E37-E36)/0.02</f>
        <v>-1.29735101568125</v>
      </c>
      <c r="L37" s="3" t="n">
        <f aca="false">(F37-F36)/0.02</f>
        <v>-2.4650621882846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02884</v>
      </c>
      <c r="C38" s="1" t="n">
        <v>-0.02802</v>
      </c>
      <c r="D38" s="1" t="n">
        <v>0.05268</v>
      </c>
      <c r="E38" s="2" t="n">
        <f aca="false">B38*S$1+C38*S$2</f>
        <v>-0.0146037607128829</v>
      </c>
      <c r="F38" s="2" t="n">
        <f aca="false">B38*S$2-C38*S$1</f>
        <v>0.0239151363701079</v>
      </c>
      <c r="G38" s="0" t="n">
        <v>0</v>
      </c>
      <c r="H38" s="0" t="n">
        <v>0</v>
      </c>
      <c r="I38" s="0" t="n">
        <v>0</v>
      </c>
      <c r="J38" s="3" t="n">
        <f aca="false">(D38-D37)/0.02</f>
        <v>1.348</v>
      </c>
      <c r="K38" s="3" t="n">
        <f aca="false">(E38-E37)/0.02</f>
        <v>-1.01133021265139</v>
      </c>
      <c r="L38" s="3" t="n">
        <f aca="false">(F38-F37)/0.02</f>
        <v>-1.387802611100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5217</v>
      </c>
      <c r="C39" s="1" t="n">
        <v>-0.05964</v>
      </c>
      <c r="D39" s="1" t="n">
        <v>0.05687</v>
      </c>
      <c r="E39" s="2" t="n">
        <f aca="false">B39*S$1+C39*S$2</f>
        <v>0.0126382842576124</v>
      </c>
      <c r="F39" s="2" t="n">
        <f aca="false">B39*S$2-C39*S$1</f>
        <v>0.0782234764698156</v>
      </c>
      <c r="G39" s="0" t="n">
        <v>0</v>
      </c>
      <c r="H39" s="0" t="n">
        <v>0</v>
      </c>
      <c r="I39" s="0" t="n">
        <v>0</v>
      </c>
      <c r="J39" s="3" t="n">
        <f aca="false">(D39-D38)/0.02</f>
        <v>0.2095</v>
      </c>
      <c r="K39" s="3" t="n">
        <f aca="false">(E39-E38)/0.02</f>
        <v>1.36210224852476</v>
      </c>
      <c r="L39" s="3" t="n">
        <f aca="false">(F39-F38)/0.02</f>
        <v>2.7154170049853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8742</v>
      </c>
      <c r="C40" s="1" t="n">
        <v>-0.07606</v>
      </c>
      <c r="D40" s="1" t="n">
        <v>0.03565</v>
      </c>
      <c r="E40" s="2" t="n">
        <f aca="false">B40*S$1+C40*S$2</f>
        <v>0.0338307053284172</v>
      </c>
      <c r="F40" s="2" t="n">
        <f aca="false">B40*S$2-C40*S$1</f>
        <v>0.110828080272925</v>
      </c>
      <c r="G40" s="0" t="n">
        <v>0</v>
      </c>
      <c r="H40" s="0" t="n">
        <v>0</v>
      </c>
      <c r="I40" s="0" t="n">
        <v>0</v>
      </c>
      <c r="J40" s="3" t="n">
        <f aca="false">(D40-D39)/0.02</f>
        <v>-1.061</v>
      </c>
      <c r="K40" s="3" t="n">
        <f aca="false">(E40-E39)/0.02</f>
        <v>1.05962105354024</v>
      </c>
      <c r="L40" s="3" t="n">
        <f aca="false">(F40-F39)/0.02</f>
        <v>1.6302301901554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3884</v>
      </c>
      <c r="C41" s="1" t="n">
        <v>-0.04796</v>
      </c>
      <c r="D41" s="1" t="n">
        <v>0.03745</v>
      </c>
      <c r="E41" s="2" t="n">
        <f aca="false">B41*S$1+C41*S$2</f>
        <v>0.00752326014209108</v>
      </c>
      <c r="F41" s="2" t="n">
        <f aca="false">B41*S$2-C41*S$1</f>
        <v>0.0612544509144799</v>
      </c>
      <c r="G41" s="0" t="n">
        <v>0</v>
      </c>
      <c r="H41" s="0" t="n">
        <v>0</v>
      </c>
      <c r="I41" s="0" t="n">
        <v>0</v>
      </c>
      <c r="J41" s="3" t="n">
        <f aca="false">(D41-D40)/0.02</f>
        <v>0.0899999999999998</v>
      </c>
      <c r="K41" s="3" t="n">
        <f aca="false">(E41-E40)/0.02</f>
        <v>-1.31537225931631</v>
      </c>
      <c r="L41" s="3" t="n">
        <f aca="false">(F41-F40)/0.02</f>
        <v>-2.4786814679222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7478</v>
      </c>
      <c r="C42" s="1" t="n">
        <v>-0.03498</v>
      </c>
      <c r="D42" s="1" t="n">
        <v>0.06507</v>
      </c>
      <c r="E42" s="2" t="n">
        <f aca="false">B42*S$1+C42*S$2</f>
        <v>-0.0121948721998198</v>
      </c>
      <c r="F42" s="2" t="n">
        <f aca="false">B42*S$2-C42*S$1</f>
        <v>0.0336274586614877</v>
      </c>
      <c r="G42" s="0" t="n">
        <v>0</v>
      </c>
      <c r="H42" s="0" t="n">
        <v>0</v>
      </c>
      <c r="I42" s="0" t="n">
        <v>0</v>
      </c>
      <c r="J42" s="3" t="n">
        <f aca="false">(D42-D41)/0.02</f>
        <v>1.381</v>
      </c>
      <c r="K42" s="3" t="n">
        <f aca="false">(E42-E41)/0.02</f>
        <v>-0.985906617095542</v>
      </c>
      <c r="L42" s="3" t="n">
        <f aca="false">(F42-F41)/0.02</f>
        <v>-1.3813496126496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6054</v>
      </c>
      <c r="C43" s="1" t="n">
        <v>-0.06621</v>
      </c>
      <c r="D43" s="1" t="n">
        <v>0.06936</v>
      </c>
      <c r="E43" s="2" t="n">
        <f aca="false">B43*S$1+C43*S$2</f>
        <v>0.0162548772564295</v>
      </c>
      <c r="F43" s="2" t="n">
        <f aca="false">B43*S$2-C43*S$1</f>
        <v>0.0882305767031952</v>
      </c>
      <c r="G43" s="0" t="n">
        <v>0</v>
      </c>
      <c r="H43" s="0" t="n">
        <v>0</v>
      </c>
      <c r="I43" s="0" t="n">
        <v>0</v>
      </c>
      <c r="J43" s="3" t="n">
        <f aca="false">(D43-D42)/0.02</f>
        <v>0.2145</v>
      </c>
      <c r="K43" s="3" t="n">
        <f aca="false">(E43-E42)/0.02</f>
        <v>1.42248747281246</v>
      </c>
      <c r="L43" s="3" t="n">
        <f aca="false">(F43-F42)/0.02</f>
        <v>2.7301559020853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9636</v>
      </c>
      <c r="C44" s="1" t="n">
        <v>-0.08143</v>
      </c>
      <c r="D44" s="1" t="n">
        <v>0.04795</v>
      </c>
      <c r="E44" s="2" t="n">
        <f aca="false">B44*S$1+C44*S$2</f>
        <v>0.0385665888591233</v>
      </c>
      <c r="F44" s="2" t="n">
        <f aca="false">B44*S$2-C44*S$1</f>
        <v>0.120119576771529</v>
      </c>
      <c r="G44" s="0" t="n">
        <v>0</v>
      </c>
      <c r="H44" s="0" t="n">
        <v>0</v>
      </c>
      <c r="I44" s="0" t="n">
        <v>0</v>
      </c>
      <c r="J44" s="3" t="n">
        <f aca="false">(D44-D43)/0.02</f>
        <v>-1.0705</v>
      </c>
      <c r="K44" s="3" t="n">
        <f aca="false">(E44-E43)/0.02</f>
        <v>1.11558558013469</v>
      </c>
      <c r="L44" s="3" t="n">
        <f aca="false">(F44-F43)/0.02</f>
        <v>1.5944500034167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4767</v>
      </c>
      <c r="C45" s="1" t="n">
        <v>-0.05143</v>
      </c>
      <c r="D45" s="1" t="n">
        <v>0.04993</v>
      </c>
      <c r="E45" s="2" t="n">
        <f aca="false">B45*S$1+C45*S$2</f>
        <v>0.0131727049842631</v>
      </c>
      <c r="F45" s="2" t="n">
        <f aca="false">B45*S$2-C45*S$1</f>
        <v>0.0688763649113219</v>
      </c>
      <c r="G45" s="0" t="n">
        <v>0</v>
      </c>
      <c r="H45" s="0" t="n">
        <v>0</v>
      </c>
      <c r="I45" s="0" t="n">
        <v>0</v>
      </c>
      <c r="J45" s="3" t="n">
        <f aca="false">(D45-D44)/0.02</f>
        <v>0.0990000000000001</v>
      </c>
      <c r="K45" s="3" t="n">
        <f aca="false">(E45-E44)/0.02</f>
        <v>-1.26969419374301</v>
      </c>
      <c r="L45" s="3" t="n">
        <f aca="false">(F45-F44)/0.02</f>
        <v>-2.5621605930103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668</v>
      </c>
      <c r="C46" s="1" t="n">
        <v>-0.0366</v>
      </c>
      <c r="D46" s="1" t="n">
        <v>0.07781</v>
      </c>
      <c r="E46" s="2" t="n">
        <f aca="false">B46*S$1+C46*S$2</f>
        <v>-0.00524960282704611</v>
      </c>
      <c r="F46" s="2" t="n">
        <f aca="false">B46*S$2-C46*S$1</f>
        <v>0.0398776136467351</v>
      </c>
      <c r="G46" s="0" t="n">
        <v>0</v>
      </c>
      <c r="H46" s="0" t="n">
        <v>0</v>
      </c>
      <c r="I46" s="0" t="n">
        <v>0</v>
      </c>
      <c r="J46" s="3" t="n">
        <f aca="false">(D46-D45)/0.02</f>
        <v>1.394</v>
      </c>
      <c r="K46" s="3" t="n">
        <f aca="false">(E46-E45)/0.02</f>
        <v>-0.92111539056546</v>
      </c>
      <c r="L46" s="3" t="n">
        <f aca="false">(F46-F45)/0.02</f>
        <v>-1.4499375632293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7048</v>
      </c>
      <c r="C47" s="1" t="n">
        <v>-0.06633</v>
      </c>
      <c r="D47" s="1" t="n">
        <v>0.08168</v>
      </c>
      <c r="E47" s="2" t="n">
        <f aca="false">B47*S$1+C47*S$2</f>
        <v>0.0246208850205164</v>
      </c>
      <c r="F47" s="2" t="n">
        <f aca="false">B47*S$2-C47*S$1</f>
        <v>0.093599739961212</v>
      </c>
      <c r="G47" s="0" t="n">
        <v>0</v>
      </c>
      <c r="H47" s="0" t="n">
        <v>0</v>
      </c>
      <c r="I47" s="0" t="n">
        <v>0</v>
      </c>
      <c r="J47" s="3" t="n">
        <f aca="false">(D47-D46)/0.02</f>
        <v>0.1935</v>
      </c>
      <c r="K47" s="3" t="n">
        <f aca="false">(E47-E46)/0.02</f>
        <v>1.49352439237813</v>
      </c>
      <c r="L47" s="3" t="n">
        <f aca="false">(F47-F46)/0.02</f>
        <v>2.6861063157238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1063</v>
      </c>
      <c r="C48" s="1" t="n">
        <v>-0.08014</v>
      </c>
      <c r="D48" s="1" t="n">
        <v>0.05948</v>
      </c>
      <c r="E48" s="2" t="n">
        <f aca="false">B48*S$1+C48*S$2</f>
        <v>0.047679782785779</v>
      </c>
      <c r="F48" s="2" t="n">
        <f aca="false">B48*S$2-C48*S$1</f>
        <v>0.124292992213966</v>
      </c>
      <c r="G48" s="0" t="n">
        <v>0</v>
      </c>
      <c r="H48" s="0" t="n">
        <v>0</v>
      </c>
      <c r="I48" s="0" t="n">
        <v>0</v>
      </c>
      <c r="J48" s="3" t="n">
        <f aca="false">(D48-D47)/0.02</f>
        <v>-1.11</v>
      </c>
      <c r="K48" s="3" t="n">
        <f aca="false">(E48-E47)/0.02</f>
        <v>1.15294488826313</v>
      </c>
      <c r="L48" s="3" t="n">
        <f aca="false">(F48-F47)/0.02</f>
        <v>1.5346626126376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5712</v>
      </c>
      <c r="C49" s="1" t="n">
        <v>-0.04879</v>
      </c>
      <c r="D49" s="1" t="n">
        <v>0.06104</v>
      </c>
      <c r="E49" s="2" t="n">
        <f aca="false">B49*S$1+C49*S$2</f>
        <v>0.022585746350517</v>
      </c>
      <c r="F49" s="2" t="n">
        <f aca="false">B49*S$2-C49*S$1</f>
        <v>0.0716452549844727</v>
      </c>
      <c r="G49" s="0" t="n">
        <v>0</v>
      </c>
      <c r="H49" s="0" t="n">
        <v>0</v>
      </c>
      <c r="I49" s="0" t="n">
        <v>0</v>
      </c>
      <c r="J49" s="3" t="n">
        <f aca="false">(D49-D48)/0.02</f>
        <v>0.0779999999999999</v>
      </c>
      <c r="K49" s="3" t="n">
        <f aca="false">(E49-E48)/0.02</f>
        <v>-1.2547018217631</v>
      </c>
      <c r="L49" s="3" t="n">
        <f aca="false">(F49-F48)/0.02</f>
        <v>-2.6323868614746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65</v>
      </c>
      <c r="C50" s="1" t="n">
        <v>-0.03294</v>
      </c>
      <c r="D50" s="1" t="n">
        <v>0.08854</v>
      </c>
      <c r="E50" s="2" t="n">
        <f aca="false">B50*S$1+C50*S$2</f>
        <v>0.00501773398430352</v>
      </c>
      <c r="F50" s="2" t="n">
        <f aca="false">B50*S$2-C50*S$1</f>
        <v>0.0419775647895726</v>
      </c>
      <c r="G50" s="0" t="n">
        <v>0</v>
      </c>
      <c r="H50" s="0" t="n">
        <v>0</v>
      </c>
      <c r="I50" s="0" t="n">
        <v>0</v>
      </c>
      <c r="J50" s="3" t="n">
        <f aca="false">(D50-D49)/0.02</f>
        <v>1.375</v>
      </c>
      <c r="K50" s="3" t="n">
        <f aca="false">(E50-E49)/0.02</f>
        <v>-0.878400618310673</v>
      </c>
      <c r="L50" s="3" t="n">
        <f aca="false">(F50-F49)/0.02</f>
        <v>-1.48338450974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8139</v>
      </c>
      <c r="C51" s="1" t="n">
        <v>-0.06176</v>
      </c>
      <c r="D51" s="1" t="n">
        <v>0.09135</v>
      </c>
      <c r="E51" s="2" t="n">
        <f aca="false">B51*S$1+C51*S$2</f>
        <v>0.0362948207871288</v>
      </c>
      <c r="F51" s="2" t="n">
        <f aca="false">B51*S$2-C51*S$1</f>
        <v>0.0955055793345614</v>
      </c>
      <c r="G51" s="0" t="n">
        <v>0</v>
      </c>
      <c r="H51" s="0" t="n">
        <v>0</v>
      </c>
      <c r="I51" s="0" t="n">
        <v>0</v>
      </c>
      <c r="J51" s="3" t="n">
        <f aca="false">(D51-D50)/0.02</f>
        <v>0.1405</v>
      </c>
      <c r="K51" s="3" t="n">
        <f aca="false">(E51-E50)/0.02</f>
        <v>1.56385434014126</v>
      </c>
      <c r="L51" s="3" t="n">
        <f aca="false">(F51-F50)/0.02</f>
        <v>2.6764007272494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1177</v>
      </c>
      <c r="C52" s="1" t="n">
        <v>-0.07424</v>
      </c>
      <c r="D52" s="1" t="n">
        <v>0.06777</v>
      </c>
      <c r="E52" s="2" t="n">
        <f aca="false">B52*S$1+C52*S$2</f>
        <v>0.0604740547409382</v>
      </c>
      <c r="F52" s="2" t="n">
        <f aca="false">B52*S$2-C52*S$1</f>
        <v>0.125330588058901</v>
      </c>
      <c r="G52" s="0" t="n">
        <v>0</v>
      </c>
      <c r="H52" s="0" t="n">
        <v>0</v>
      </c>
      <c r="I52" s="0" t="n">
        <v>0</v>
      </c>
      <c r="J52" s="3" t="n">
        <f aca="false">(D52-D51)/0.02</f>
        <v>-1.179</v>
      </c>
      <c r="K52" s="3" t="n">
        <f aca="false">(E52-E51)/0.02</f>
        <v>1.20896169769047</v>
      </c>
      <c r="L52" s="3" t="n">
        <f aca="false">(F52-F51)/0.02</f>
        <v>1.4912504362169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683</v>
      </c>
      <c r="C53" s="1" t="n">
        <v>-0.04133</v>
      </c>
      <c r="D53" s="1" t="n">
        <v>0.0684</v>
      </c>
      <c r="E53" s="2" t="n">
        <f aca="false">B53*S$1+C53*S$2</f>
        <v>0.0360201217767255</v>
      </c>
      <c r="F53" s="2" t="n">
        <f aca="false">B53*S$2-C53*S$1</f>
        <v>0.071243313561273</v>
      </c>
      <c r="G53" s="0" t="n">
        <v>0</v>
      </c>
      <c r="H53" s="0" t="n">
        <v>0</v>
      </c>
      <c r="I53" s="0" t="n">
        <v>0</v>
      </c>
      <c r="J53" s="3" t="n">
        <f aca="false">(D53-D52)/0.02</f>
        <v>0.0315000000000003</v>
      </c>
      <c r="K53" s="3" t="n">
        <f aca="false">(E53-E52)/0.02</f>
        <v>-1.22269664821063</v>
      </c>
      <c r="L53" s="3" t="n">
        <f aca="false">(F53-F52)/0.02</f>
        <v>-2.7043637248814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789</v>
      </c>
      <c r="C54" s="1" t="n">
        <v>-0.0244</v>
      </c>
      <c r="D54" s="1" t="n">
        <v>0.09514</v>
      </c>
      <c r="E54" s="2" t="n">
        <f aca="false">B54*S$1+C54*S$2</f>
        <v>0.0192025123160768</v>
      </c>
      <c r="F54" s="2" t="n">
        <f aca="false">B54*S$2-C54*S$1</f>
        <v>0.0407710144680129</v>
      </c>
      <c r="G54" s="0" t="n">
        <v>0</v>
      </c>
      <c r="H54" s="0" t="n">
        <v>0</v>
      </c>
      <c r="I54" s="0" t="n">
        <v>0</v>
      </c>
      <c r="J54" s="3" t="n">
        <f aca="false">(D54-D53)/0.02</f>
        <v>1.337</v>
      </c>
      <c r="K54" s="3" t="n">
        <f aca="false">(E54-E53)/0.02</f>
        <v>-0.840880473032438</v>
      </c>
      <c r="L54" s="3" t="n">
        <f aca="false">(F54-F53)/0.02</f>
        <v>-1.52361495466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9322</v>
      </c>
      <c r="C55" s="1" t="n">
        <v>-0.0529</v>
      </c>
      <c r="D55" s="1" t="n">
        <v>0.09659</v>
      </c>
      <c r="E55" s="2" t="n">
        <f aca="false">B55*S$1+C55*S$2</f>
        <v>0.0510223144457655</v>
      </c>
      <c r="F55" s="2" t="n">
        <f aca="false">B55*S$2-C55*S$1</f>
        <v>0.0942608180984943</v>
      </c>
      <c r="G55" s="0" t="n">
        <v>0</v>
      </c>
      <c r="H55" s="0" t="n">
        <v>0</v>
      </c>
      <c r="I55" s="0" t="n">
        <v>0</v>
      </c>
      <c r="J55" s="3" t="n">
        <f aca="false">(D55-D54)/0.02</f>
        <v>0.0724999999999997</v>
      </c>
      <c r="K55" s="3" t="n">
        <f aca="false">(E55-E54)/0.02</f>
        <v>1.59099010648444</v>
      </c>
      <c r="L55" s="3" t="n">
        <f aca="false">(F55-F54)/0.02</f>
        <v>2.6744901815240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129</v>
      </c>
      <c r="C56" s="1" t="n">
        <v>-0.06552</v>
      </c>
      <c r="D56" s="1" t="n">
        <v>0.07138</v>
      </c>
      <c r="E56" s="2" t="n">
        <f aca="false">B56*S$1+C56*S$2</f>
        <v>0.0746778942116194</v>
      </c>
      <c r="F56" s="2" t="n">
        <f aca="false">B56*S$2-C56*S$1</f>
        <v>0.123923696346252</v>
      </c>
      <c r="G56" s="0" t="n">
        <v>0</v>
      </c>
      <c r="H56" s="0" t="n">
        <v>0</v>
      </c>
      <c r="I56" s="0" t="n">
        <v>0</v>
      </c>
      <c r="J56" s="3" t="n">
        <f aca="false">(D56-D55)/0.02</f>
        <v>-1.2605</v>
      </c>
      <c r="K56" s="3" t="n">
        <f aca="false">(E56-E55)/0.02</f>
        <v>1.18277898829269</v>
      </c>
      <c r="L56" s="3" t="n">
        <f aca="false">(F56-F55)/0.02</f>
        <v>1.4831439123879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784</v>
      </c>
      <c r="C57" s="1" t="n">
        <v>-0.03315</v>
      </c>
      <c r="D57" s="1" t="n">
        <v>0.07096</v>
      </c>
      <c r="E57" s="2" t="n">
        <f aca="false">B57*S$1+C57*S$2</f>
        <v>0.0489201471293331</v>
      </c>
      <c r="F57" s="2" t="n">
        <f aca="false">B57*S$2-C57*S$1</f>
        <v>0.0696584647034688</v>
      </c>
      <c r="G57" s="0" t="n">
        <v>0</v>
      </c>
      <c r="H57" s="0" t="n">
        <v>0</v>
      </c>
      <c r="I57" s="0" t="n">
        <v>0</v>
      </c>
      <c r="J57" s="3" t="n">
        <f aca="false">(D57-D56)/0.02</f>
        <v>-0.0210000000000002</v>
      </c>
      <c r="K57" s="3" t="n">
        <f aca="false">(E57-E56)/0.02</f>
        <v>-1.28788735411432</v>
      </c>
      <c r="L57" s="3" t="n">
        <f aca="false">(F57-F56)/0.02</f>
        <v>-2.7132615821391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4716</v>
      </c>
      <c r="C58" s="1" t="n">
        <v>-0.01737</v>
      </c>
      <c r="D58" s="1" t="n">
        <v>0.09693</v>
      </c>
      <c r="E58" s="2" t="n">
        <f aca="false">B58*S$1+C58*S$2</f>
        <v>0.0307892505950063</v>
      </c>
      <c r="F58" s="2" t="n">
        <f aca="false">B58*S$2-C58*S$1</f>
        <v>0.0397215879314751</v>
      </c>
      <c r="G58" s="0" t="n">
        <v>0</v>
      </c>
      <c r="H58" s="0" t="n">
        <v>0</v>
      </c>
      <c r="I58" s="0" t="n">
        <v>0</v>
      </c>
      <c r="J58" s="3" t="n">
        <f aca="false">(D58-D57)/0.02</f>
        <v>1.2985</v>
      </c>
      <c r="K58" s="3" t="n">
        <f aca="false">(E58-E57)/0.02</f>
        <v>-0.906544826716339</v>
      </c>
      <c r="L58" s="3" t="n">
        <f aca="false">(F58-F57)/0.02</f>
        <v>-1.496843838599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1021</v>
      </c>
      <c r="C59" s="1" t="n">
        <v>-0.04726</v>
      </c>
      <c r="D59" s="1" t="n">
        <v>0.09714</v>
      </c>
      <c r="E59" s="2" t="n">
        <f aca="false">B59*S$1+C59*S$2</f>
        <v>0.0615417261899098</v>
      </c>
      <c r="F59" s="2" t="n">
        <f aca="false">B59*S$2-C59*S$1</f>
        <v>0.0941835099025629</v>
      </c>
      <c r="G59" s="0" t="n">
        <v>0</v>
      </c>
      <c r="H59" s="0" t="n">
        <v>0</v>
      </c>
      <c r="I59" s="0" t="n">
        <v>0</v>
      </c>
      <c r="J59" s="3" t="n">
        <f aca="false">(D59-D58)/0.02</f>
        <v>0.0105000000000001</v>
      </c>
      <c r="K59" s="3" t="n">
        <f aca="false">(E59-E58)/0.02</f>
        <v>1.53762377974518</v>
      </c>
      <c r="L59" s="3" t="n">
        <f aca="false">(F59-F58)/0.02</f>
        <v>2.7230960985543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1368</v>
      </c>
      <c r="C60" s="1" t="n">
        <v>-0.06084</v>
      </c>
      <c r="D60" s="1" t="n">
        <v>0.07058</v>
      </c>
      <c r="E60" s="2" t="n">
        <f aca="false">B60*S$1+C60*S$2</f>
        <v>0.0837726915182509</v>
      </c>
      <c r="F60" s="2" t="n">
        <f aca="false">B60*S$2-C60*S$1</f>
        <v>0.124088201517259</v>
      </c>
      <c r="G60" s="0" t="n">
        <v>0</v>
      </c>
      <c r="H60" s="0" t="n">
        <v>0</v>
      </c>
      <c r="I60" s="0" t="n">
        <v>0</v>
      </c>
      <c r="J60" s="3" t="n">
        <f aca="false">(D60-D59)/0.02</f>
        <v>-1.328</v>
      </c>
      <c r="K60" s="3" t="n">
        <f aca="false">(E60-E59)/0.02</f>
        <v>1.11154826641705</v>
      </c>
      <c r="L60" s="3" t="n">
        <f aca="false">(F60-F59)/0.02</f>
        <v>1.4952345807348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8453</v>
      </c>
      <c r="C61" s="1" t="n">
        <v>-0.02903</v>
      </c>
      <c r="D61" s="1" t="n">
        <v>0.06948</v>
      </c>
      <c r="E61" s="2" t="n">
        <f aca="false">B61*S$1+C61*S$2</f>
        <v>0.0563019493274128</v>
      </c>
      <c r="F61" s="2" t="n">
        <f aca="false">B61*S$2-C61*S$1</f>
        <v>0.0694129116370539</v>
      </c>
      <c r="G61" s="0" t="n">
        <v>0</v>
      </c>
      <c r="H61" s="0" t="n">
        <v>0</v>
      </c>
      <c r="I61" s="0" t="n">
        <v>0</v>
      </c>
      <c r="J61" s="3" t="n">
        <f aca="false">(D61-D60)/0.02</f>
        <v>-0.0550000000000002</v>
      </c>
      <c r="K61" s="3" t="n">
        <f aca="false">(E61-E60)/0.02</f>
        <v>-1.37353710954191</v>
      </c>
      <c r="L61" s="3" t="n">
        <f aca="false">(F61-F60)/0.02</f>
        <v>-2.7337644940102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5246</v>
      </c>
      <c r="C62" s="1" t="n">
        <v>-0.01406</v>
      </c>
      <c r="D62" s="1" t="n">
        <v>0.09517</v>
      </c>
      <c r="E62" s="2" t="n">
        <f aca="false">B62*S$1+C62*S$2</f>
        <v>0.0370379382692472</v>
      </c>
      <c r="F62" s="2" t="n">
        <f aca="false">B62*S$2-C62*S$1</f>
        <v>0.0397231208336333</v>
      </c>
      <c r="G62" s="0" t="n">
        <v>0</v>
      </c>
      <c r="H62" s="0" t="n">
        <v>0</v>
      </c>
      <c r="I62" s="0" t="n">
        <v>0</v>
      </c>
      <c r="J62" s="3" t="n">
        <f aca="false">(D62-D61)/0.02</f>
        <v>1.2845</v>
      </c>
      <c r="K62" s="3" t="n">
        <f aca="false">(E62-E61)/0.02</f>
        <v>-0.963200552908275</v>
      </c>
      <c r="L62" s="3" t="n">
        <f aca="false">(F62-F61)/0.02</f>
        <v>-1.4844895401710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1072</v>
      </c>
      <c r="C63" s="1" t="n">
        <v>-0.04498</v>
      </c>
      <c r="D63" s="1" t="n">
        <v>0.09463</v>
      </c>
      <c r="E63" s="2" t="n">
        <f aca="false">B63*S$1+C63*S$2</f>
        <v>0.0670749874027593</v>
      </c>
      <c r="F63" s="2" t="n">
        <f aca="false">B63*S$2-C63*S$1</f>
        <v>0.0949525484909156</v>
      </c>
      <c r="G63" s="0" t="n">
        <v>0</v>
      </c>
      <c r="H63" s="0" t="n">
        <v>0</v>
      </c>
      <c r="I63" s="0" t="n">
        <v>0</v>
      </c>
      <c r="J63" s="3" t="n">
        <f aca="false">(D63-D62)/0.02</f>
        <v>-0.0269999999999999</v>
      </c>
      <c r="K63" s="3" t="n">
        <f aca="false">(E63-E62)/0.02</f>
        <v>1.5018524566756</v>
      </c>
      <c r="L63" s="3" t="n">
        <f aca="false">(F63-F62)/0.02</f>
        <v>2.7614713828641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1409</v>
      </c>
      <c r="C64" s="1" t="n">
        <v>-0.0592</v>
      </c>
      <c r="D64" s="1" t="n">
        <v>0.06719</v>
      </c>
      <c r="E64" s="2" t="n">
        <f aca="false">B64*S$1+C64*S$2</f>
        <v>0.0881187563058347</v>
      </c>
      <c r="F64" s="2" t="n">
        <f aca="false">B64*S$2-C64*S$1</f>
        <v>0.124870071622919</v>
      </c>
      <c r="G64" s="0" t="n">
        <v>0</v>
      </c>
      <c r="H64" s="0" t="n">
        <v>0</v>
      </c>
      <c r="I64" s="0" t="n">
        <v>0</v>
      </c>
      <c r="J64" s="3" t="n">
        <f aca="false">(D64-D63)/0.02</f>
        <v>-1.372</v>
      </c>
      <c r="K64" s="3" t="n">
        <f aca="false">(E64-E63)/0.02</f>
        <v>1.05218844515377</v>
      </c>
      <c r="L64" s="3" t="n">
        <f aca="false">(F64-F63)/0.02</f>
        <v>1.4958761566001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8701</v>
      </c>
      <c r="C65" s="1" t="n">
        <v>-0.02761</v>
      </c>
      <c r="D65" s="1" t="n">
        <v>0.0659</v>
      </c>
      <c r="E65" s="2" t="n">
        <f aca="false">B65*S$1+C65*S$2</f>
        <v>0.0591575939610918</v>
      </c>
      <c r="F65" s="2" t="n">
        <f aca="false">B65*S$2-C65*S$1</f>
        <v>0.0695228831158101</v>
      </c>
      <c r="G65" s="0" t="n">
        <v>0</v>
      </c>
      <c r="H65" s="0" t="n">
        <v>0</v>
      </c>
      <c r="I65" s="0" t="n">
        <v>0</v>
      </c>
      <c r="J65" s="3" t="n">
        <f aca="false">(D65-D64)/0.02</f>
        <v>-0.0645</v>
      </c>
      <c r="K65" s="3" t="n">
        <f aca="false">(E65-E64)/0.02</f>
        <v>-1.44805811723714</v>
      </c>
      <c r="L65" s="3" t="n">
        <f aca="false">(F65-F64)/0.02</f>
        <v>-2.7673594253554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5387</v>
      </c>
      <c r="C66" s="1" t="n">
        <v>-0.01292</v>
      </c>
      <c r="D66" s="1" t="n">
        <v>0.09165</v>
      </c>
      <c r="E66" s="2" t="n">
        <f aca="false">B66*S$1+C66*S$2</f>
        <v>0.0388377940460537</v>
      </c>
      <c r="F66" s="2" t="n">
        <f aca="false">B66*S$2-C66*S$1</f>
        <v>0.0395035321665838</v>
      </c>
      <c r="G66" s="0" t="n">
        <v>0</v>
      </c>
      <c r="H66" s="0" t="n">
        <v>0</v>
      </c>
      <c r="I66" s="0" t="n">
        <v>0</v>
      </c>
      <c r="J66" s="3" t="n">
        <f aca="false">(D66-D65)/0.02</f>
        <v>1.2875</v>
      </c>
      <c r="K66" s="3" t="n">
        <f aca="false">(E66-E65)/0.02</f>
        <v>-1.01598999575191</v>
      </c>
      <c r="L66" s="3" t="n">
        <f aca="false">(F66-F65)/0.02</f>
        <v>-1.5009675474613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1081</v>
      </c>
      <c r="C67" s="1" t="n">
        <v>-0.04429</v>
      </c>
      <c r="D67" s="1" t="n">
        <v>0.09062</v>
      </c>
      <c r="E67" s="2" t="n">
        <f aca="false">B67*S$1+C67*S$2</f>
        <v>0.068203874981621</v>
      </c>
      <c r="F67" s="2" t="n">
        <f aca="false">B67*S$2-C67*S$1</f>
        <v>0.0948443226423776</v>
      </c>
      <c r="G67" s="0" t="n">
        <v>0</v>
      </c>
      <c r="H67" s="0" t="n">
        <v>0</v>
      </c>
      <c r="I67" s="0" t="n">
        <v>0</v>
      </c>
      <c r="J67" s="3" t="n">
        <f aca="false">(D67-D66)/0.02</f>
        <v>-0.0514999999999995</v>
      </c>
      <c r="K67" s="3" t="n">
        <f aca="false">(E67-E66)/0.02</f>
        <v>1.46830404677837</v>
      </c>
      <c r="L67" s="3" t="n">
        <f aca="false">(F67-F66)/0.02</f>
        <v>2.7670395237896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1406</v>
      </c>
      <c r="C68" s="1" t="n">
        <v>-0.05861</v>
      </c>
      <c r="D68" s="1" t="n">
        <v>0.06242</v>
      </c>
      <c r="E68" s="2" t="n">
        <f aca="false">B68*S$1+C68*S$2</f>
        <v>0.0881769942428854</v>
      </c>
      <c r="F68" s="2" t="n">
        <f aca="false">B68*S$2-C68*S$1</f>
        <v>0.124210747466917</v>
      </c>
      <c r="G68" s="0" t="n">
        <v>0</v>
      </c>
      <c r="H68" s="0" t="n">
        <v>0</v>
      </c>
      <c r="I68" s="0" t="n">
        <v>0</v>
      </c>
      <c r="J68" s="3" t="n">
        <f aca="false">(D68-D67)/0.02</f>
        <v>-1.41</v>
      </c>
      <c r="K68" s="3" t="n">
        <f aca="false">(E68-E67)/0.02</f>
        <v>0.998655963063218</v>
      </c>
      <c r="L68" s="3" t="n">
        <f aca="false">(F68-F67)/0.02</f>
        <v>1.4683212412269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8509</v>
      </c>
      <c r="C69" s="1" t="n">
        <v>-0.02666</v>
      </c>
      <c r="D69" s="1" t="n">
        <v>0.06092</v>
      </c>
      <c r="E69" s="2" t="n">
        <f aca="false">B69*S$1+C69*S$2</f>
        <v>0.058032764917493</v>
      </c>
      <c r="F69" s="2" t="n">
        <f aca="false">B69*S$2-C69*S$1</f>
        <v>0.0676997924371337</v>
      </c>
      <c r="G69" s="0" t="n">
        <v>0</v>
      </c>
      <c r="H69" s="0" t="n">
        <v>0</v>
      </c>
      <c r="I69" s="0" t="n">
        <v>0</v>
      </c>
      <c r="J69" s="3" t="n">
        <f aca="false">(D69-D68)/0.02</f>
        <v>-0.0750000000000001</v>
      </c>
      <c r="K69" s="3" t="n">
        <f aca="false">(E69-E68)/0.02</f>
        <v>-1.50721146626962</v>
      </c>
      <c r="L69" s="3" t="n">
        <f aca="false">(F69-F68)/0.02</f>
        <v>-2.8255477514891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5159</v>
      </c>
      <c r="C70" s="1" t="n">
        <v>-0.01158</v>
      </c>
      <c r="D70" s="1" t="n">
        <v>0.08665</v>
      </c>
      <c r="E70" s="2" t="n">
        <f aca="false">B70*S$1+C70*S$2</f>
        <v>0.0376143362008895</v>
      </c>
      <c r="F70" s="2" t="n">
        <f aca="false">B70*S$2-C70*S$1</f>
        <v>0.0371589317952825</v>
      </c>
      <c r="G70" s="0" t="n">
        <v>0</v>
      </c>
      <c r="H70" s="0" t="n">
        <v>0</v>
      </c>
      <c r="I70" s="0" t="n">
        <v>0</v>
      </c>
      <c r="J70" s="3" t="n">
        <f aca="false">(D70-D69)/0.02</f>
        <v>1.2865</v>
      </c>
      <c r="K70" s="3" t="n">
        <f aca="false">(E70-E69)/0.02</f>
        <v>-1.02092143583018</v>
      </c>
      <c r="L70" s="3" t="n">
        <f aca="false">(F70-F69)/0.02</f>
        <v>-1.5270430320925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1064</v>
      </c>
      <c r="C71" s="1" t="n">
        <v>-0.04244</v>
      </c>
      <c r="D71" s="1" t="n">
        <v>0.08488</v>
      </c>
      <c r="E71" s="2" t="n">
        <f aca="false">B71*S$1+C71*S$2</f>
        <v>0.0677425438569865</v>
      </c>
      <c r="F71" s="2" t="n">
        <f aca="false">B71*S$2-C71*S$1</f>
        <v>0.0923745709152917</v>
      </c>
      <c r="G71" s="0" t="n">
        <v>0</v>
      </c>
      <c r="H71" s="0" t="n">
        <v>0</v>
      </c>
      <c r="I71" s="0" t="n">
        <v>0</v>
      </c>
      <c r="J71" s="3" t="n">
        <f aca="false">(D71-D70)/0.02</f>
        <v>-0.0885000000000004</v>
      </c>
      <c r="K71" s="3" t="n">
        <f aca="false">(E71-E70)/0.02</f>
        <v>1.50641038280485</v>
      </c>
      <c r="L71" s="3" t="n">
        <f aca="false">(F71-F70)/0.02</f>
        <v>2.7607819560004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139</v>
      </c>
      <c r="C72" s="1" t="n">
        <v>-0.0556</v>
      </c>
      <c r="D72" s="1" t="n">
        <v>0.05557</v>
      </c>
      <c r="E72" s="2" t="n">
        <f aca="false">B72*S$1+C72*S$2</f>
        <v>0.088415174274377</v>
      </c>
      <c r="F72" s="2" t="n">
        <f aca="false">B72*S$2-C72*S$1</f>
        <v>0.120810251874713</v>
      </c>
      <c r="G72" s="0" t="n">
        <v>0</v>
      </c>
      <c r="H72" s="0" t="n">
        <v>0</v>
      </c>
      <c r="I72" s="0" t="n">
        <v>0</v>
      </c>
      <c r="J72" s="3" t="n">
        <f aca="false">(D72-D71)/0.02</f>
        <v>-1.4655</v>
      </c>
      <c r="K72" s="3" t="n">
        <f aca="false">(E72-E71)/0.02</f>
        <v>1.03363152086953</v>
      </c>
      <c r="L72" s="3" t="n">
        <f aca="false">(F72-F71)/0.02</f>
        <v>1.4217840479710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8314</v>
      </c>
      <c r="C73" s="1" t="n">
        <v>-0.0219</v>
      </c>
      <c r="D73" s="1" t="n">
        <v>0.05347</v>
      </c>
      <c r="E73" s="2" t="n">
        <f aca="false">B73*S$1+C73*S$2</f>
        <v>0.0589014868277381</v>
      </c>
      <c r="F73" s="2" t="n">
        <f aca="false">B73*S$2-C73*S$1</f>
        <v>0.0626297409341744</v>
      </c>
      <c r="G73" s="0" t="n">
        <v>0</v>
      </c>
      <c r="H73" s="0" t="n">
        <v>0</v>
      </c>
      <c r="I73" s="0" t="n">
        <v>0</v>
      </c>
      <c r="J73" s="3" t="n">
        <f aca="false">(D73-D72)/0.02</f>
        <v>-0.105</v>
      </c>
      <c r="K73" s="3" t="n">
        <f aca="false">(E73-E72)/0.02</f>
        <v>-1.47568437233195</v>
      </c>
      <c r="L73" s="3" t="n">
        <f aca="false">(F73-F72)/0.02</f>
        <v>-2.9090255470269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4977</v>
      </c>
      <c r="C74" s="1" t="n">
        <v>-0.005163</v>
      </c>
      <c r="D74" s="1" t="n">
        <v>0.07878</v>
      </c>
      <c r="E74" s="2" t="n">
        <f aca="false">B74*S$1+C74*S$2</f>
        <v>0.0394713805844693</v>
      </c>
      <c r="F74" s="2" t="n">
        <f aca="false">B74*S$2-C74*S$1</f>
        <v>0.0307525541013422</v>
      </c>
      <c r="G74" s="0" t="n">
        <v>0</v>
      </c>
      <c r="H74" s="0" t="n">
        <v>0</v>
      </c>
      <c r="I74" s="0" t="n">
        <v>0</v>
      </c>
      <c r="J74" s="3" t="n">
        <f aca="false">(D74-D73)/0.02</f>
        <v>1.2655</v>
      </c>
      <c r="K74" s="3" t="n">
        <f aca="false">(E74-E73)/0.02</f>
        <v>-0.97150531216344</v>
      </c>
      <c r="L74" s="3" t="n">
        <f aca="false">(F74-F73)/0.02</f>
        <v>-1.5938593416416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1051</v>
      </c>
      <c r="C75" s="1" t="n">
        <v>-0.03474</v>
      </c>
      <c r="D75" s="1" t="n">
        <v>0.07582</v>
      </c>
      <c r="E75" s="2" t="n">
        <f aca="false">B75*S$1+C75*S$2</f>
        <v>0.0707204596665788</v>
      </c>
      <c r="F75" s="2" t="n">
        <f aca="false">B75*S$2-C75*S$1</f>
        <v>0.0851557055313841</v>
      </c>
      <c r="G75" s="0" t="n">
        <v>0</v>
      </c>
      <c r="H75" s="0" t="n">
        <v>0</v>
      </c>
      <c r="I75" s="0" t="n">
        <v>0</v>
      </c>
      <c r="J75" s="3" t="n">
        <f aca="false">(D75-D74)/0.02</f>
        <v>-0.148</v>
      </c>
      <c r="K75" s="3" t="n">
        <f aca="false">(E75-E74)/0.02</f>
        <v>1.56245395410548</v>
      </c>
      <c r="L75" s="3" t="n">
        <f aca="false">(F75-F74)/0.02</f>
        <v>2.72015757150209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1375</v>
      </c>
      <c r="C76" s="1" t="n">
        <v>-0.04678</v>
      </c>
      <c r="D76" s="1" t="n">
        <v>0.04496</v>
      </c>
      <c r="E76" s="2" t="n">
        <f aca="false">B76*S$1+C76*S$2</f>
        <v>0.0918169900406793</v>
      </c>
      <c r="F76" s="2" t="n">
        <f aca="false">B76*S$2-C76*S$1</f>
        <v>0.112535588770263</v>
      </c>
      <c r="G76" s="0" t="n">
        <v>0</v>
      </c>
      <c r="H76" s="0" t="n">
        <v>0</v>
      </c>
      <c r="I76" s="0" t="n">
        <v>0</v>
      </c>
      <c r="J76" s="3" t="n">
        <f aca="false">(D76-D75)/0.02</f>
        <v>-1.543</v>
      </c>
      <c r="K76" s="3" t="n">
        <f aca="false">(E76-E75)/0.02</f>
        <v>1.05482651870502</v>
      </c>
      <c r="L76" s="3" t="n">
        <f aca="false">(F76-F75)/0.02</f>
        <v>1.3689941619439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8066</v>
      </c>
      <c r="C77" s="1" t="n">
        <v>-0.01225</v>
      </c>
      <c r="D77" s="1" t="n">
        <v>0.04188</v>
      </c>
      <c r="E77" s="2" t="n">
        <f aca="false">B77*S$1+C77*S$2</f>
        <v>0.0619120484491206</v>
      </c>
      <c r="F77" s="2" t="n">
        <f aca="false">B77*S$2-C77*S$1</f>
        <v>0.0531318770309665</v>
      </c>
      <c r="G77" s="0" t="n">
        <v>0</v>
      </c>
      <c r="H77" s="0" t="n">
        <v>0</v>
      </c>
      <c r="I77" s="0" t="n">
        <v>0</v>
      </c>
      <c r="J77" s="3" t="n">
        <f aca="false">(D77-D76)/0.02</f>
        <v>-0.154</v>
      </c>
      <c r="K77" s="3" t="n">
        <f aca="false">(E77-E76)/0.02</f>
        <v>-1.49524707957794</v>
      </c>
      <c r="L77" s="3" t="n">
        <f aca="false">(F77-F76)/0.02</f>
        <v>-2.9701855869648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4709</v>
      </c>
      <c r="C78" s="1" t="n">
        <v>0.004575</v>
      </c>
      <c r="D78" s="1" t="n">
        <v>0.06641</v>
      </c>
      <c r="E78" s="2" t="n">
        <f aca="false">B78*S$1+C78*S$2</f>
        <v>0.042358965481873</v>
      </c>
      <c r="F78" s="2" t="n">
        <f aca="false">B78*S$2-C78*S$1</f>
        <v>0.021074078112826</v>
      </c>
      <c r="G78" s="0" t="n">
        <v>0</v>
      </c>
      <c r="H78" s="0" t="n">
        <v>0</v>
      </c>
      <c r="I78" s="0" t="n">
        <v>0</v>
      </c>
      <c r="J78" s="3" t="n">
        <f aca="false">(D78-D77)/0.02</f>
        <v>1.2265</v>
      </c>
      <c r="K78" s="3" t="n">
        <f aca="false">(E78-E77)/0.02</f>
        <v>-0.977654148362377</v>
      </c>
      <c r="L78" s="3" t="n">
        <f aca="false">(F78-F77)/0.02</f>
        <v>-1.6028899459070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1028</v>
      </c>
      <c r="C79" s="1" t="n">
        <v>-0.02542</v>
      </c>
      <c r="D79" s="1" t="n">
        <v>0.06201</v>
      </c>
      <c r="E79" s="2" t="n">
        <f aca="false">B79*S$1+C79*S$2</f>
        <v>0.0737087965880725</v>
      </c>
      <c r="F79" s="2" t="n">
        <f aca="false">B79*S$2-C79*S$1</f>
        <v>0.0760330829674698</v>
      </c>
      <c r="G79" s="0" t="n">
        <v>0</v>
      </c>
      <c r="H79" s="0" t="n">
        <v>0</v>
      </c>
      <c r="I79" s="0" t="n">
        <v>0</v>
      </c>
      <c r="J79" s="3" t="n">
        <f aca="false">(D79-D78)/0.02</f>
        <v>-0.22</v>
      </c>
      <c r="K79" s="3" t="n">
        <f aca="false">(E79-E78)/0.02</f>
        <v>1.56749155530998</v>
      </c>
      <c r="L79" s="3" t="n">
        <f aca="false">(F79-F78)/0.02</f>
        <v>2.7479502427321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1346</v>
      </c>
      <c r="C80" s="1" t="n">
        <v>-0.03765</v>
      </c>
      <c r="D80" s="1" t="n">
        <v>0.02946</v>
      </c>
      <c r="E80" s="2" t="n">
        <f aca="false">B80*S$1+C80*S$2</f>
        <v>0.0941958134442748</v>
      </c>
      <c r="F80" s="2" t="n">
        <f aca="false">B80*S$2-C80*S$1</f>
        <v>0.103256143786079</v>
      </c>
      <c r="G80" s="0" t="n">
        <v>0</v>
      </c>
      <c r="H80" s="0" t="n">
        <v>0</v>
      </c>
      <c r="I80" s="0" t="n">
        <v>0</v>
      </c>
      <c r="J80" s="3" t="n">
        <f aca="false">(D80-D79)/0.02</f>
        <v>-1.6275</v>
      </c>
      <c r="K80" s="3" t="n">
        <f aca="false">(E80-E79)/0.02</f>
        <v>1.02435084281011</v>
      </c>
      <c r="L80" s="3" t="n">
        <f aca="false">(F80-F79)/0.02</f>
        <v>1.3611530409304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7645</v>
      </c>
      <c r="C81" s="1" t="n">
        <v>-0.003071</v>
      </c>
      <c r="D81" s="1" t="n">
        <v>0.02544</v>
      </c>
      <c r="E81" s="2" t="n">
        <f aca="false">B81*S$1+C81*S$2</f>
        <v>0.0632058948906986</v>
      </c>
      <c r="F81" s="2" t="n">
        <f aca="false">B81*S$2-C81*S$1</f>
        <v>0.0431166834539249</v>
      </c>
      <c r="G81" s="0" t="n">
        <v>0</v>
      </c>
      <c r="H81" s="0" t="n">
        <v>0</v>
      </c>
      <c r="I81" s="0" t="n">
        <v>0</v>
      </c>
      <c r="J81" s="3" t="n">
        <f aca="false">(D81-D80)/0.02</f>
        <v>-0.201</v>
      </c>
      <c r="K81" s="3" t="n">
        <f aca="false">(E81-E80)/0.02</f>
        <v>-1.54949592767881</v>
      </c>
      <c r="L81" s="3" t="n">
        <f aca="false">(F81-F80)/0.02</f>
        <v>-3.006973016607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4226</v>
      </c>
      <c r="C82" s="1" t="n">
        <v>0.01338</v>
      </c>
      <c r="D82" s="1" t="n">
        <v>0.04945</v>
      </c>
      <c r="E82" s="2" t="n">
        <f aca="false">B82*S$1+C82*S$2</f>
        <v>0.0429288322990108</v>
      </c>
      <c r="F82" s="2" t="n">
        <f aca="false">B82*S$2-C82*S$1</f>
        <v>0.0110475045799223</v>
      </c>
      <c r="G82" s="0" t="n">
        <v>0</v>
      </c>
      <c r="H82" s="0" t="n">
        <v>0</v>
      </c>
      <c r="I82" s="0" t="n">
        <v>0</v>
      </c>
      <c r="J82" s="3" t="n">
        <f aca="false">(D82-D81)/0.02</f>
        <v>1.2005</v>
      </c>
      <c r="K82" s="3" t="n">
        <f aca="false">(E82-E81)/0.02</f>
        <v>-1.01385312958439</v>
      </c>
      <c r="L82" s="3" t="n">
        <f aca="false">(F82-F81)/0.02</f>
        <v>-1.6034589437001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9783</v>
      </c>
      <c r="C83" s="1" t="n">
        <v>-0.01762</v>
      </c>
      <c r="D83" s="1" t="n">
        <v>0.044</v>
      </c>
      <c r="E83" s="2" t="n">
        <f aca="false">B83*S$1+C83*S$2</f>
        <v>0.0736273678111941</v>
      </c>
      <c r="F83" s="2" t="n">
        <f aca="false">B83*S$2-C83*S$1</f>
        <v>0.0667846090742107</v>
      </c>
      <c r="G83" s="0" t="n">
        <v>0</v>
      </c>
      <c r="H83" s="0" t="n">
        <v>0</v>
      </c>
      <c r="I83" s="0" t="n">
        <v>0</v>
      </c>
      <c r="J83" s="3" t="n">
        <f aca="false">(D83-D82)/0.02</f>
        <v>-0.2725</v>
      </c>
      <c r="K83" s="3" t="n">
        <f aca="false">(E83-E82)/0.02</f>
        <v>1.53492677560916</v>
      </c>
      <c r="L83" s="3" t="n">
        <f aca="false">(F83-F82)/0.02</f>
        <v>2.7868552247144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1285</v>
      </c>
      <c r="C84" s="1" t="n">
        <v>-0.03102</v>
      </c>
      <c r="D84" s="1" t="n">
        <v>0.01033</v>
      </c>
      <c r="E84" s="2" t="n">
        <f aca="false">B84*S$1+C84*S$2</f>
        <v>0.0925360847795867</v>
      </c>
      <c r="F84" s="2" t="n">
        <f aca="false">B84*S$2-C84*S$1</f>
        <v>0.0944010773967392</v>
      </c>
      <c r="G84" s="0" t="n">
        <v>0</v>
      </c>
      <c r="H84" s="0" t="n">
        <v>0</v>
      </c>
      <c r="I84" s="0" t="n">
        <v>0</v>
      </c>
      <c r="J84" s="3" t="n">
        <f aca="false">(D84-D83)/0.02</f>
        <v>-1.6835</v>
      </c>
      <c r="K84" s="3" t="n">
        <f aca="false">(E84-E83)/0.02</f>
        <v>0.945435848419632</v>
      </c>
      <c r="L84" s="3" t="n">
        <f aca="false">(F84-F83)/0.02</f>
        <v>1.3808234161264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6857</v>
      </c>
      <c r="C85" s="1" t="n">
        <v>0.002264</v>
      </c>
      <c r="D85" s="1" t="n">
        <v>0.006063</v>
      </c>
      <c r="E85" s="2" t="n">
        <f aca="false">B85*S$1+C85*S$2</f>
        <v>0.0593503951676701</v>
      </c>
      <c r="F85" s="2" t="n">
        <f aca="false">B85*S$2-C85*S$1</f>
        <v>0.0344165830587727</v>
      </c>
      <c r="G85" s="0" t="n">
        <v>0</v>
      </c>
      <c r="H85" s="0" t="n">
        <v>0</v>
      </c>
      <c r="I85" s="0" t="n">
        <v>0</v>
      </c>
      <c r="J85" s="3" t="n">
        <f aca="false">(D85-D84)/0.02</f>
        <v>-0.21335</v>
      </c>
      <c r="K85" s="3" t="n">
        <f aca="false">(E85-E84)/0.02</f>
        <v>-1.65928448059583</v>
      </c>
      <c r="L85" s="3" t="n">
        <f aca="false">(F85-F84)/0.02</f>
        <v>-2.9992247168983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3313</v>
      </c>
      <c r="C86" s="1" t="n">
        <v>0.01687</v>
      </c>
      <c r="D86" s="1" t="n">
        <v>0.03034</v>
      </c>
      <c r="E86" s="2" t="n">
        <f aca="false">B86*S$1+C86*S$2</f>
        <v>0.0370355714132766</v>
      </c>
      <c r="F86" s="2" t="n">
        <f aca="false">B86*S$2-C86*S$1</f>
        <v>0.00324965384188717</v>
      </c>
      <c r="G86" s="0" t="n">
        <v>0</v>
      </c>
      <c r="H86" s="0" t="n">
        <v>0</v>
      </c>
      <c r="I86" s="0" t="n">
        <v>0</v>
      </c>
      <c r="J86" s="3" t="n">
        <f aca="false">(D86-D85)/0.02</f>
        <v>1.21385</v>
      </c>
      <c r="K86" s="3" t="n">
        <f aca="false">(E86-E85)/0.02</f>
        <v>-1.11574118771968</v>
      </c>
      <c r="L86" s="3" t="n">
        <f aca="false">(F86-F85)/0.02</f>
        <v>-1.5583464608442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8798</v>
      </c>
      <c r="C87" s="1" t="n">
        <v>-0.01634</v>
      </c>
      <c r="D87" s="1" t="n">
        <v>0.02469</v>
      </c>
      <c r="E87" s="2" t="n">
        <f aca="false">B87*S$1+C87*S$2</f>
        <v>0.0659523907222718</v>
      </c>
      <c r="F87" s="2" t="n">
        <f aca="false">B87*S$2-C87*S$1</f>
        <v>0.0604794027584334</v>
      </c>
      <c r="G87" s="0" t="n">
        <v>0</v>
      </c>
      <c r="H87" s="0" t="n">
        <v>0</v>
      </c>
      <c r="I87" s="0" t="n">
        <v>0</v>
      </c>
      <c r="J87" s="3" t="n">
        <f aca="false">(D87-D86)/0.02</f>
        <v>-0.2825</v>
      </c>
      <c r="K87" s="3" t="n">
        <f aca="false">(E87-E86)/0.02</f>
        <v>1.44584096544976</v>
      </c>
      <c r="L87" s="3" t="n">
        <f aca="false">(F87-F86)/0.02</f>
        <v>2.8614874458273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1173</v>
      </c>
      <c r="C88" s="1" t="n">
        <v>-0.03157</v>
      </c>
      <c r="D88" s="1" t="n">
        <v>-0.009302</v>
      </c>
      <c r="E88" s="2" t="n">
        <f aca="false">B88*S$1+C88*S$2</f>
        <v>0.0827464905073065</v>
      </c>
      <c r="F88" s="2" t="n">
        <f aca="false">B88*S$2-C88*S$1</f>
        <v>0.0889324080902133</v>
      </c>
      <c r="G88" s="0" t="n">
        <v>0</v>
      </c>
      <c r="H88" s="0" t="n">
        <v>0</v>
      </c>
      <c r="I88" s="0" t="n">
        <v>0</v>
      </c>
      <c r="J88" s="3" t="n">
        <f aca="false">(D88-D87)/0.02</f>
        <v>-1.6996</v>
      </c>
      <c r="K88" s="3" t="n">
        <f aca="false">(E88-E87)/0.02</f>
        <v>0.839704989251735</v>
      </c>
      <c r="L88" s="3" t="n">
        <f aca="false">(F88-F87)/0.02</f>
        <v>1.42265026658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5542</v>
      </c>
      <c r="C89" s="1" t="n">
        <v>0.0004424</v>
      </c>
      <c r="D89" s="1" t="n">
        <v>-0.01297</v>
      </c>
      <c r="E89" s="2" t="n">
        <f aca="false">B89*S$1+C89*S$2</f>
        <v>0.0472332617714859</v>
      </c>
      <c r="F89" s="2" t="n">
        <f aca="false">B89*S$2-C89*S$1</f>
        <v>0.0289929491460646</v>
      </c>
      <c r="G89" s="0" t="n">
        <v>0</v>
      </c>
      <c r="H89" s="0" t="n">
        <v>0</v>
      </c>
      <c r="I89" s="0" t="n">
        <v>0</v>
      </c>
      <c r="J89" s="3" t="n">
        <f aca="false">(D89-D88)/0.02</f>
        <v>-0.1834</v>
      </c>
      <c r="K89" s="3" t="n">
        <f aca="false">(E89-E88)/0.02</f>
        <v>-1.77566143679103</v>
      </c>
      <c r="L89" s="3" t="n">
        <f aca="false">(F89-F88)/0.02</f>
        <v>-2.9969729472074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926</v>
      </c>
      <c r="C90" s="1" t="n">
        <v>0.01389</v>
      </c>
      <c r="D90" s="1" t="n">
        <v>0.01238</v>
      </c>
      <c r="E90" s="2" t="n">
        <f aca="false">B90*S$1+C90*S$2</f>
        <v>0.023693984912172</v>
      </c>
      <c r="F90" s="2" t="n">
        <f aca="false">B90*S$2-C90*S$1</f>
        <v>-0.00157314302648123</v>
      </c>
      <c r="G90" s="0" t="n">
        <v>0</v>
      </c>
      <c r="H90" s="0" t="n">
        <v>0</v>
      </c>
      <c r="I90" s="0" t="n">
        <v>0</v>
      </c>
      <c r="J90" s="3" t="n">
        <f aca="false">(D90-D89)/0.02</f>
        <v>1.2675</v>
      </c>
      <c r="K90" s="3" t="n">
        <f aca="false">(E90-E89)/0.02</f>
        <v>-1.1769638429657</v>
      </c>
      <c r="L90" s="3" t="n">
        <f aca="false">(F90-F89)/0.02</f>
        <v>-1.5283046086272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7447</v>
      </c>
      <c r="C91" s="1" t="n">
        <v>-0.02034</v>
      </c>
      <c r="D91" s="1" t="n">
        <v>0.007179</v>
      </c>
      <c r="E91" s="2" t="n">
        <f aca="false">B91*S$1+C91*S$2</f>
        <v>0.0523755838862657</v>
      </c>
      <c r="F91" s="2" t="n">
        <f aca="false">B91*S$2-C91*S$1</f>
        <v>0.0567123858832685</v>
      </c>
      <c r="G91" s="0" t="n">
        <v>0</v>
      </c>
      <c r="H91" s="0" t="n">
        <v>0</v>
      </c>
      <c r="I91" s="0" t="n">
        <v>0</v>
      </c>
      <c r="J91" s="3" t="n">
        <f aca="false">(D91-D90)/0.02</f>
        <v>-0.26005</v>
      </c>
      <c r="K91" s="3" t="n">
        <f aca="false">(E91-E90)/0.02</f>
        <v>1.43407994870468</v>
      </c>
      <c r="L91" s="3" t="n">
        <f aca="false">(F91-F90)/0.02</f>
        <v>2.9142764454874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1036</v>
      </c>
      <c r="C92" s="1" t="n">
        <v>-0.03591</v>
      </c>
      <c r="D92" s="1" t="n">
        <v>-0.02661</v>
      </c>
      <c r="E92" s="2" t="n">
        <f aca="false">B92*S$1+C92*S$2</f>
        <v>0.0688283819831913</v>
      </c>
      <c r="F92" s="2" t="n">
        <f aca="false">B92*S$2-C92*S$1</f>
        <v>0.0853530429075373</v>
      </c>
      <c r="G92" s="0" t="n">
        <v>0</v>
      </c>
      <c r="H92" s="0" t="n">
        <v>0</v>
      </c>
      <c r="I92" s="0" t="n">
        <v>0</v>
      </c>
      <c r="J92" s="3" t="n">
        <f aca="false">(D92-D91)/0.02</f>
        <v>-1.68945</v>
      </c>
      <c r="K92" s="3" t="n">
        <f aca="false">(E92-E91)/0.02</f>
        <v>0.822639904846285</v>
      </c>
      <c r="L92" s="3" t="n">
        <f aca="false">(F92-F91)/0.02</f>
        <v>1.4320328512134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4103</v>
      </c>
      <c r="C93" s="1" t="n">
        <v>-0.003506</v>
      </c>
      <c r="D93" s="1" t="n">
        <v>-0.02927</v>
      </c>
      <c r="E93" s="2" t="n">
        <f aca="false">B93*S$1+C93*S$2</f>
        <v>0.0329375164448965</v>
      </c>
      <c r="F93" s="2" t="n">
        <f aca="false">B93*S$2-C93*S$1</f>
        <v>0.0247158440366128</v>
      </c>
      <c r="G93" s="0" t="n">
        <v>0</v>
      </c>
      <c r="H93" s="0" t="n">
        <v>0</v>
      </c>
      <c r="I93" s="0" t="n">
        <v>0</v>
      </c>
      <c r="J93" s="3" t="n">
        <f aca="false">(D93-D92)/0.02</f>
        <v>-0.133</v>
      </c>
      <c r="K93" s="3" t="n">
        <f aca="false">(E93-E92)/0.02</f>
        <v>-1.79454327691474</v>
      </c>
      <c r="L93" s="3" t="n">
        <f aca="false">(F93-F92)/0.02</f>
        <v>-3.0318599435462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4926</v>
      </c>
      <c r="C94" s="1" t="n">
        <v>0.01044</v>
      </c>
      <c r="D94" s="1" t="n">
        <v>-0.00254</v>
      </c>
      <c r="E94" s="2" t="n">
        <f aca="false">B94*S$1+C94*S$2</f>
        <v>0.00970984204026121</v>
      </c>
      <c r="F94" s="2" t="n">
        <f aca="false">B94*S$2-C94*S$1</f>
        <v>-0.00624323982826032</v>
      </c>
      <c r="G94" s="0" t="n">
        <v>0</v>
      </c>
      <c r="H94" s="0" t="n">
        <v>0</v>
      </c>
      <c r="I94" s="0" t="n">
        <v>0</v>
      </c>
      <c r="J94" s="3" t="n">
        <f aca="false">(D94-D93)/0.02</f>
        <v>1.3365</v>
      </c>
      <c r="K94" s="3" t="n">
        <f aca="false">(E94-E93)/0.02</f>
        <v>-1.16138372023177</v>
      </c>
      <c r="L94" s="3" t="n">
        <f aca="false">(F94-F93)/0.02</f>
        <v>-1.5479541932436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6079</v>
      </c>
      <c r="C95" s="1" t="n">
        <v>-0.02334</v>
      </c>
      <c r="D95" s="1" t="n">
        <v>-0.007112</v>
      </c>
      <c r="E95" s="2" t="n">
        <f aca="false">B95*S$1+C95*S$2</f>
        <v>0.0391845281381461</v>
      </c>
      <c r="F95" s="2" t="n">
        <f aca="false">B95*S$2-C95*S$1</f>
        <v>0.0520072346370275</v>
      </c>
      <c r="G95" s="0" t="n">
        <v>0</v>
      </c>
      <c r="H95" s="0" t="n">
        <v>0</v>
      </c>
      <c r="I95" s="0" t="n">
        <v>0</v>
      </c>
      <c r="J95" s="3" t="n">
        <f aca="false">(D95-D94)/0.02</f>
        <v>-0.2286</v>
      </c>
      <c r="K95" s="3" t="n">
        <f aca="false">(E95-E94)/0.02</f>
        <v>1.47373430489425</v>
      </c>
      <c r="L95" s="3" t="n">
        <f aca="false">(F95-F94)/0.02</f>
        <v>2.9125237232643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8983</v>
      </c>
      <c r="C96" s="1" t="n">
        <v>-0.03811</v>
      </c>
      <c r="D96" s="1" t="n">
        <v>-0.04064</v>
      </c>
      <c r="E96" s="2" t="n">
        <f aca="false">B96*S$1+C96*S$2</f>
        <v>0.0559849373178043</v>
      </c>
      <c r="F96" s="2" t="n">
        <f aca="false">B96*S$2-C96*S$1</f>
        <v>0.0799217604505902</v>
      </c>
      <c r="G96" s="0" t="n">
        <v>0</v>
      </c>
      <c r="H96" s="0" t="n">
        <v>0</v>
      </c>
      <c r="I96" s="0" t="n">
        <v>0</v>
      </c>
      <c r="J96" s="3" t="n">
        <f aca="false">(D96-D95)/0.02</f>
        <v>-1.6764</v>
      </c>
      <c r="K96" s="3" t="n">
        <f aca="false">(E96-E95)/0.02</f>
        <v>0.840020458982909</v>
      </c>
      <c r="L96" s="3" t="n">
        <f aca="false">(F96-F95)/0.02</f>
        <v>1.3957262906781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672</v>
      </c>
      <c r="C97" s="1" t="n">
        <v>-0.00469</v>
      </c>
      <c r="D97" s="1" t="n">
        <v>-0.04235</v>
      </c>
      <c r="E97" s="2" t="n">
        <f aca="false">B97*S$1+C97*S$2</f>
        <v>0.020174523780046</v>
      </c>
      <c r="F97" s="2" t="n">
        <f aca="false">B97*S$2-C97*S$1</f>
        <v>0.0181367883112849</v>
      </c>
      <c r="G97" s="0" t="n">
        <v>0</v>
      </c>
      <c r="H97" s="0" t="n">
        <v>0</v>
      </c>
      <c r="I97" s="0" t="n">
        <v>0</v>
      </c>
      <c r="J97" s="3" t="n">
        <f aca="false">(D97-D96)/0.02</f>
        <v>-0.0854999999999998</v>
      </c>
      <c r="K97" s="3" t="n">
        <f aca="false">(E97-E96)/0.02</f>
        <v>-1.79052067688792</v>
      </c>
      <c r="L97" s="3" t="n">
        <f aca="false">(F97-F96)/0.02</f>
        <v>-3.0892486069652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8871</v>
      </c>
      <c r="C98" s="1" t="n">
        <v>0.009893</v>
      </c>
      <c r="D98" s="1" t="n">
        <v>-0.01442</v>
      </c>
      <c r="E98" s="2" t="n">
        <f aca="false">B98*S$1+C98*S$2</f>
        <v>-0.00228054337994456</v>
      </c>
      <c r="F98" s="2" t="n">
        <f aca="false">B98*S$2-C98*S$1</f>
        <v>-0.0130906536082883</v>
      </c>
      <c r="G98" s="0" t="n">
        <v>0</v>
      </c>
      <c r="H98" s="0" t="n">
        <v>0</v>
      </c>
      <c r="I98" s="0" t="n">
        <v>0</v>
      </c>
      <c r="J98" s="3" t="n">
        <f aca="false">(D98-D97)/0.02</f>
        <v>1.3965</v>
      </c>
      <c r="K98" s="3" t="n">
        <f aca="false">(E98-E97)/0.02</f>
        <v>-1.12275335799953</v>
      </c>
      <c r="L98" s="3" t="n">
        <f aca="false">(F98-F97)/0.02</f>
        <v>-1.5613720959786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484</v>
      </c>
      <c r="C99" s="1" t="n">
        <v>-0.02355</v>
      </c>
      <c r="D99" s="1" t="n">
        <v>-0.01867</v>
      </c>
      <c r="E99" s="2" t="n">
        <f aca="false">B99*S$1+C99*S$2</f>
        <v>0.028565929181279</v>
      </c>
      <c r="F99" s="2" t="n">
        <f aca="false">B99*S$2-C99*S$1</f>
        <v>0.045619625053371</v>
      </c>
      <c r="G99" s="0" t="n">
        <v>0</v>
      </c>
      <c r="H99" s="0" t="n">
        <v>0</v>
      </c>
      <c r="I99" s="0" t="n">
        <v>0</v>
      </c>
      <c r="J99" s="3" t="n">
        <f aca="false">(D99-D98)/0.02</f>
        <v>-0.2125</v>
      </c>
      <c r="K99" s="3" t="n">
        <f aca="false">(E99-E98)/0.02</f>
        <v>1.54232362806118</v>
      </c>
      <c r="L99" s="3" t="n">
        <f aca="false">(F99-F98)/0.02</f>
        <v>2.9355139330829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7817</v>
      </c>
      <c r="C100" s="1" t="n">
        <v>-0.03755</v>
      </c>
      <c r="D100" s="1" t="n">
        <v>-0.05229</v>
      </c>
      <c r="E100" s="2" t="n">
        <f aca="false">B100*S$1+C100*S$2</f>
        <v>0.046393451304591</v>
      </c>
      <c r="F100" s="2" t="n">
        <f aca="false">B100*S$2-C100*S$1</f>
        <v>0.073267994895783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681</v>
      </c>
      <c r="K100" s="3" t="n">
        <f aca="false">(E100-E99)/0.02</f>
        <v>0.891376106165597</v>
      </c>
      <c r="L100" s="3" t="n">
        <f aca="false">(F100-F99)/0.02</f>
        <v>1.3824184921206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518</v>
      </c>
      <c r="C101" s="1" t="n">
        <v>-0.002861</v>
      </c>
      <c r="D101" s="1" t="n">
        <v>-0.05339</v>
      </c>
      <c r="E101" s="2" t="n">
        <f aca="false">B101*S$1+C101*S$2</f>
        <v>0.0113572710846833</v>
      </c>
      <c r="F101" s="2" t="n">
        <f aca="false">B101*S$2-C101*S$1</f>
        <v>0.010470440034163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549999999999998</v>
      </c>
      <c r="K101" s="3" t="n">
        <f aca="false">(E101-E100)/0.02</f>
        <v>-1.75180901099538</v>
      </c>
      <c r="L101" s="3" t="n">
        <f aca="false">(F101-F100)/0.02</f>
        <v>-3.1398777430809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952</v>
      </c>
      <c r="C102" s="1" t="n">
        <v>0.01276</v>
      </c>
      <c r="D102" s="1" t="n">
        <v>-0.02458</v>
      </c>
      <c r="E102" s="2" t="n">
        <f aca="false">B102*S$1+C102*S$2</f>
        <v>-0.00979212902535774</v>
      </c>
      <c r="F102" s="2" t="n">
        <f aca="false">B102*S$2-C102*S$1</f>
        <v>-0.021165117744788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4405</v>
      </c>
      <c r="K102" s="3" t="n">
        <f aca="false">(E102-E101)/0.02</f>
        <v>-1.05747000550205</v>
      </c>
      <c r="L102" s="3" t="n">
        <f aca="false">(F102-F101)/0.02</f>
        <v>-1.5817778889475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3916</v>
      </c>
      <c r="C103" s="1" t="n">
        <v>-0.02022</v>
      </c>
      <c r="D103" s="1" t="n">
        <v>-0.02878</v>
      </c>
      <c r="E103" s="2" t="n">
        <f aca="false">B103*S$1+C103*S$2</f>
        <v>0.0224945959226902</v>
      </c>
      <c r="F103" s="2" t="n">
        <f aca="false">B103*S$2-C103*S$1</f>
        <v>0.037899170891655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21</v>
      </c>
      <c r="K103" s="3" t="n">
        <f aca="false">(E103-E102)/0.02</f>
        <v>1.6143362474024</v>
      </c>
      <c r="L103" s="3" t="n">
        <f aca="false">(F103-F102)/0.02</f>
        <v>2.9532144318221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6929</v>
      </c>
      <c r="C104" s="1" t="n">
        <v>-0.034</v>
      </c>
      <c r="D104" s="1" t="n">
        <v>-0.06271</v>
      </c>
      <c r="E104" s="2" t="n">
        <f aca="false">B104*S$1+C104*S$2</f>
        <v>0.0407439975987498</v>
      </c>
      <c r="F104" s="2" t="n">
        <f aca="false">B104*S$2-C104*S$1</f>
        <v>0.065551741088037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6965</v>
      </c>
      <c r="K104" s="3" t="n">
        <f aca="false">(E104-E103)/0.02</f>
        <v>0.912470083802978</v>
      </c>
      <c r="L104" s="3" t="n">
        <f aca="false">(F104-F103)/0.02</f>
        <v>1.382628509819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5735</v>
      </c>
      <c r="C105" s="1" t="n">
        <v>0.0005711</v>
      </c>
      <c r="D105" s="1" t="n">
        <v>-0.06321</v>
      </c>
      <c r="E105" s="2" t="n">
        <f aca="false">B105*S$1+C105*S$2</f>
        <v>0.00516619272326069</v>
      </c>
      <c r="F105" s="2" t="n">
        <f aca="false">B105*S$2-C105*S$1</f>
        <v>0.002554766712662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25</v>
      </c>
      <c r="K105" s="3" t="n">
        <f aca="false">(E105-E104)/0.02</f>
        <v>-1.77889024377446</v>
      </c>
      <c r="L105" s="3" t="n">
        <f aca="false">(F105-F104)/0.02</f>
        <v>-3.1498487187687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2892</v>
      </c>
      <c r="C106" s="1" t="n">
        <v>0.01516</v>
      </c>
      <c r="D106" s="1" t="n">
        <v>-0.03331</v>
      </c>
      <c r="E106" s="2" t="n">
        <f aca="false">B106*S$1+C106*S$2</f>
        <v>-0.0164919748950685</v>
      </c>
      <c r="F106" s="2" t="n">
        <f aca="false">B106*S$2-C106*S$1</f>
        <v>-0.028181674259355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495</v>
      </c>
      <c r="K106" s="3" t="n">
        <f aca="false">(E106-E105)/0.02</f>
        <v>-1.08290838091646</v>
      </c>
      <c r="L106" s="3" t="n">
        <f aca="false">(F106-F105)/0.02</f>
        <v>-1.5368220486009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3035</v>
      </c>
      <c r="C107" s="1" t="n">
        <v>-0.01959</v>
      </c>
      <c r="D107" s="1" t="n">
        <v>-0.03714</v>
      </c>
      <c r="E107" s="2" t="n">
        <f aca="false">B107*S$1+C107*S$2</f>
        <v>0.015357141332019</v>
      </c>
      <c r="F107" s="2" t="n">
        <f aca="false">B107*S$2-C107*S$1</f>
        <v>0.032696311873182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915</v>
      </c>
      <c r="K107" s="3" t="n">
        <f aca="false">(E107-E106)/0.02</f>
        <v>1.59245581135438</v>
      </c>
      <c r="L107" s="3" t="n">
        <f aca="false">(F107-F106)/0.02</f>
        <v>3.0438993066268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6018</v>
      </c>
      <c r="C108" s="1" t="n">
        <v>-0.03504</v>
      </c>
      <c r="D108" s="1" t="n">
        <v>-0.07087</v>
      </c>
      <c r="E108" s="2" t="n">
        <f aca="false">B108*S$1+C108*S$2</f>
        <v>0.0324671634079622</v>
      </c>
      <c r="F108" s="2" t="n">
        <f aca="false">B108*S$2-C108*S$1</f>
        <v>0.06160614661087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6865</v>
      </c>
      <c r="K108" s="3" t="n">
        <f aca="false">(E108-E107)/0.02</f>
        <v>0.855501103797159</v>
      </c>
      <c r="L108" s="3" t="n">
        <f aca="false">(F108-F107)/0.02</f>
        <v>1.4454917368846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4302</v>
      </c>
      <c r="C109" s="1" t="n">
        <v>-0.001781</v>
      </c>
      <c r="D109" s="1" t="n">
        <v>-0.07019</v>
      </c>
      <c r="E109" s="2" t="n">
        <f aca="false">B109*S$1+C109*S$2</f>
        <v>-0.00459208911926428</v>
      </c>
      <c r="F109" s="2" t="n">
        <f aca="false">B109*S$2-C109*S$1</f>
        <v>-0.00076933901547665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34</v>
      </c>
      <c r="K109" s="3" t="n">
        <f aca="false">(E109-E108)/0.02</f>
        <v>-1.85296262636133</v>
      </c>
      <c r="L109" s="3" t="n">
        <f aca="false">(F109-F108)/0.02</f>
        <v>-3.118774281317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3891</v>
      </c>
      <c r="C110" s="1" t="n">
        <v>0.01131</v>
      </c>
      <c r="D110" s="1" t="n">
        <v>-0.03846</v>
      </c>
      <c r="E110" s="2" t="n">
        <f aca="false">B110*S$1+C110*S$2</f>
        <v>-0.027004164542969</v>
      </c>
      <c r="F110" s="2" t="n">
        <f aca="false">B110*S$2-C110*S$1</f>
        <v>-0.030210582538843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5865</v>
      </c>
      <c r="K110" s="3" t="n">
        <f aca="false">(E110-E109)/0.02</f>
        <v>-1.12060377118524</v>
      </c>
      <c r="L110" s="3" t="n">
        <f aca="false">(F110-F109)/0.02</f>
        <v>-1.4720621761683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2118</v>
      </c>
      <c r="C111" s="1" t="n">
        <v>-0.02528</v>
      </c>
      <c r="D111" s="1" t="n">
        <v>-0.04111</v>
      </c>
      <c r="E111" s="2" t="n">
        <f aca="false">B111*S$1+C111*S$2</f>
        <v>0.00456529967677768</v>
      </c>
      <c r="F111" s="2" t="n">
        <f aca="false">B111*S$2-C111*S$1</f>
        <v>0.032662345887293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325</v>
      </c>
      <c r="K111" s="3" t="n">
        <f aca="false">(E111-E110)/0.02</f>
        <v>1.57847321098733</v>
      </c>
      <c r="L111" s="3" t="n">
        <f aca="false">(F111-F110)/0.02</f>
        <v>3.1436464213068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5102</v>
      </c>
      <c r="C112" s="1" t="n">
        <v>-0.04235</v>
      </c>
      <c r="D112" s="1" t="n">
        <v>-0.07392</v>
      </c>
      <c r="E112" s="2" t="n">
        <f aca="false">B112*S$1+C112*S$2</f>
        <v>0.0208253330256246</v>
      </c>
      <c r="F112" s="2" t="n">
        <f aca="false">B112*S$2-C112*S$1</f>
        <v>0.062951317733402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1.6405</v>
      </c>
      <c r="K112" s="3" t="n">
        <f aca="false">(E112-E111)/0.02</f>
        <v>0.813001667442347</v>
      </c>
      <c r="L112" s="3" t="n">
        <f aca="false">(F112-F111)/0.02</f>
        <v>1.5144485923054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417</v>
      </c>
      <c r="C113" s="1" t="n">
        <v>-0.0104</v>
      </c>
      <c r="D113" s="1" t="n">
        <v>-0.07113</v>
      </c>
      <c r="E113" s="2" t="n">
        <f aca="false">B113*S$1+C113*S$2</f>
        <v>-0.0175280018705619</v>
      </c>
      <c r="F113" s="2" t="n">
        <f aca="false">B113*S$2-C113*S$1</f>
        <v>0.0013107442258423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1395</v>
      </c>
      <c r="K113" s="3" t="n">
        <f aca="false">(E113-E112)/0.02</f>
        <v>-1.91766674480933</v>
      </c>
      <c r="L113" s="3" t="n">
        <f aca="false">(F113-F112)/0.02</f>
        <v>-3.0820286753780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4862</v>
      </c>
      <c r="C114" s="1" t="n">
        <v>0.001172</v>
      </c>
      <c r="D114" s="1" t="n">
        <v>-0.03683</v>
      </c>
      <c r="E114" s="2" t="n">
        <f aca="false">B114*S$1+C114*S$2</f>
        <v>-0.0406110330574441</v>
      </c>
      <c r="F114" s="2" t="n">
        <f aca="false">B114*S$2-C114*S$1</f>
        <v>-0.026758586995713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715</v>
      </c>
      <c r="K114" s="3" t="n">
        <f aca="false">(E114-E113)/0.02</f>
        <v>-1.15415155934411</v>
      </c>
      <c r="L114" s="3" t="n">
        <f aca="false">(F114-F113)/0.02</f>
        <v>-1.403466561077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236</v>
      </c>
      <c r="C115" s="1" t="n">
        <v>-0.03706</v>
      </c>
      <c r="D115" s="1" t="n">
        <v>-0.03765</v>
      </c>
      <c r="E115" s="2" t="n">
        <f aca="false">B115*S$1+C115*S$2</f>
        <v>-0.00915693346398915</v>
      </c>
      <c r="F115" s="2" t="n">
        <f aca="false">B115*S$2-C115*S$1</f>
        <v>0.037978464549479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410000000000001</v>
      </c>
      <c r="K115" s="3" t="n">
        <f aca="false">(E115-E114)/0.02</f>
        <v>1.57270497967275</v>
      </c>
      <c r="L115" s="3" t="n">
        <f aca="false">(F115-F114)/0.02</f>
        <v>3.2368525772596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4229</v>
      </c>
      <c r="C116" s="1" t="n">
        <v>-0.05522</v>
      </c>
      <c r="D116" s="1" t="n">
        <v>-0.06897</v>
      </c>
      <c r="E116" s="2" t="n">
        <f aca="false">B116*S$1+C116*S$2</f>
        <v>0.00660181221549768</v>
      </c>
      <c r="F116" s="2" t="n">
        <f aca="false">B116*S$2-C116*S$1</f>
        <v>0.069239501554180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566</v>
      </c>
      <c r="K116" s="3" t="n">
        <f aca="false">(E116-E115)/0.02</f>
        <v>0.787937283974342</v>
      </c>
      <c r="L116" s="3" t="n">
        <f aca="false">(F116-F115)/0.02</f>
        <v>1.5630518502350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327</v>
      </c>
      <c r="C117" s="1" t="n">
        <v>-0.02368</v>
      </c>
      <c r="D117" s="1" t="n">
        <v>-0.06384</v>
      </c>
      <c r="E117" s="2" t="n">
        <f aca="false">B117*S$1+C117*S$2</f>
        <v>-0.0322825673746023</v>
      </c>
      <c r="F117" s="2" t="n">
        <f aca="false">B117*S$2-C117*S$1</f>
        <v>0.0077505576382774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2565</v>
      </c>
      <c r="K117" s="3" t="n">
        <f aca="false">(E117-E116)/0.02</f>
        <v>-1.944218979505</v>
      </c>
      <c r="L117" s="3" t="n">
        <f aca="false">(F117-F116)/0.02</f>
        <v>-3.0744471957951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5686</v>
      </c>
      <c r="C118" s="1" t="n">
        <v>-0.01248</v>
      </c>
      <c r="D118" s="1" t="n">
        <v>-0.02666</v>
      </c>
      <c r="E118" s="2" t="n">
        <f aca="false">B118*S$1+C118*S$2</f>
        <v>-0.0548334071650848</v>
      </c>
      <c r="F118" s="2" t="n">
        <f aca="false">B118*S$2-C118*S$1</f>
        <v>-0.019547569124267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859</v>
      </c>
      <c r="K118" s="3" t="n">
        <f aca="false">(E118-E117)/0.02</f>
        <v>-1.12754198952412</v>
      </c>
      <c r="L118" s="3" t="n">
        <f aca="false">(F118-F117)/0.02</f>
        <v>-1.3649063381272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6132</v>
      </c>
      <c r="C119" s="1" t="n">
        <v>-0.05105</v>
      </c>
      <c r="D119" s="1" t="n">
        <v>-0.02571</v>
      </c>
      <c r="E119" s="2" t="n">
        <f aca="false">B119*S$1+C119*S$2</f>
        <v>-0.0218521475134739</v>
      </c>
      <c r="F119" s="2" t="n">
        <f aca="false">B119*S$2-C119*S$1</f>
        <v>0.046542320237063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475</v>
      </c>
      <c r="K119" s="3" t="n">
        <f aca="false">(E119-E118)/0.02</f>
        <v>1.64906298258054</v>
      </c>
      <c r="L119" s="3" t="n">
        <f aca="false">(F119-F118)/0.02</f>
        <v>3.3044944680665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3754</v>
      </c>
      <c r="C120" s="1" t="n">
        <v>-0.06875</v>
      </c>
      <c r="D120" s="1" t="n">
        <v>-0.05581</v>
      </c>
      <c r="E120" s="2" t="n">
        <f aca="false">B120*S$1+C120*S$2</f>
        <v>-0.00459622388632061</v>
      </c>
      <c r="F120" s="2" t="n">
        <f aca="false">B120*S$2-C120*S$1</f>
        <v>0.078196475790068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505</v>
      </c>
      <c r="K120" s="3" t="n">
        <f aca="false">(E120-E119)/0.02</f>
        <v>0.862796181357665</v>
      </c>
      <c r="L120" s="3" t="n">
        <f aca="false">(F120-F119)/0.02</f>
        <v>1.5827077776502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2703</v>
      </c>
      <c r="C121" s="1" t="n">
        <v>-0.03585</v>
      </c>
      <c r="D121" s="1" t="n">
        <v>-0.04864</v>
      </c>
      <c r="E121" s="2" t="n">
        <f aca="false">B121*S$1+C121*S$2</f>
        <v>-0.0419203456618686</v>
      </c>
      <c r="F121" s="2" t="n">
        <f aca="false">B121*S$2-C121*S$1</f>
        <v>0.016078806534984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585</v>
      </c>
      <c r="K121" s="3" t="n">
        <f aca="false">(E121-E120)/0.02</f>
        <v>-1.8662060887774</v>
      </c>
      <c r="L121" s="3" t="n">
        <f aca="false">(F121-F120)/0.02</f>
        <v>-3.1058834627542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5859</v>
      </c>
      <c r="C122" s="1" t="n">
        <v>-0.02302</v>
      </c>
      <c r="D122" s="1" t="n">
        <v>-0.009237</v>
      </c>
      <c r="E122" s="2" t="n">
        <f aca="false">B122*S$1+C122*S$2</f>
        <v>-0.0618858794164534</v>
      </c>
      <c r="F122" s="2" t="n">
        <f aca="false">B122*S$2-C122*S$1</f>
        <v>-0.011525902517902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97015</v>
      </c>
      <c r="K122" s="3" t="n">
        <f aca="false">(E122-E121)/0.02</f>
        <v>-0.99827668772924</v>
      </c>
      <c r="L122" s="3" t="n">
        <f aca="false">(F122-F121)/0.02</f>
        <v>-1.3802354526443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7093</v>
      </c>
      <c r="C123" s="1" t="n">
        <v>-0.06007</v>
      </c>
      <c r="D123" s="1" t="n">
        <v>-0.007313</v>
      </c>
      <c r="E123" s="2" t="n">
        <f aca="false">B123*S$1+C123*S$2</f>
        <v>-0.0258170450564511</v>
      </c>
      <c r="F123" s="2" t="n">
        <f aca="false">B123*S$2-C123*S$1</f>
        <v>0.054700966477322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962</v>
      </c>
      <c r="K123" s="3" t="n">
        <f aca="false">(E123-E122)/0.02</f>
        <v>1.80344171800011</v>
      </c>
      <c r="L123" s="3" t="n">
        <f aca="false">(F123-F122)/0.02</f>
        <v>3.3113434497612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017</v>
      </c>
      <c r="C124" s="1" t="n">
        <v>-0.07596</v>
      </c>
      <c r="D124" s="1" t="n">
        <v>-0.03715</v>
      </c>
      <c r="E124" s="2" t="n">
        <f aca="false">B124*S$1+C124*S$2</f>
        <v>-0.00618657528855062</v>
      </c>
      <c r="F124" s="2" t="n">
        <f aca="false">B124*S$2-C124*S$1</f>
        <v>0.0857045902282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1.49185</v>
      </c>
      <c r="K124" s="3" t="n">
        <f aca="false">(E124-E123)/0.02</f>
        <v>0.981523488395023</v>
      </c>
      <c r="L124" s="3" t="n">
        <f aca="false">(F124-F123)/0.02</f>
        <v>1.5501811875483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2366</v>
      </c>
      <c r="C125" s="1" t="n">
        <v>-0.0411</v>
      </c>
      <c r="D125" s="1" t="n">
        <v>-0.02892</v>
      </c>
      <c r="E125" s="2" t="n">
        <f aca="false">B125*S$1+C125*S$2</f>
        <v>-0.0418444997150458</v>
      </c>
      <c r="F125" s="2" t="n">
        <f aca="false">B125*S$2-C125*S$1</f>
        <v>0.022316886960271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4115</v>
      </c>
      <c r="K125" s="3" t="n">
        <f aca="false">(E125-E124)/0.02</f>
        <v>-1.78289622132476</v>
      </c>
      <c r="L125" s="3" t="n">
        <f aca="false">(F125-F124)/0.02</f>
        <v>-3.1693851634009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5361</v>
      </c>
      <c r="C126" s="1" t="n">
        <v>-0.02695</v>
      </c>
      <c r="D126" s="1" t="n">
        <v>0.01175</v>
      </c>
      <c r="E126" s="2" t="n">
        <f aca="false">B126*S$1+C126*S$2</f>
        <v>-0.0597451826060309</v>
      </c>
      <c r="F126" s="2" t="n">
        <f aca="false">B126*S$2-C126*S$1</f>
        <v>-0.0055540755641264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0335</v>
      </c>
      <c r="K126" s="3" t="n">
        <f aca="false">(E126-E125)/0.02</f>
        <v>-0.895034144549255</v>
      </c>
      <c r="L126" s="3" t="n">
        <f aca="false">(F126-F125)/0.02</f>
        <v>-1.393548126219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445</v>
      </c>
      <c r="C127" s="1" t="n">
        <v>-0.06334</v>
      </c>
      <c r="D127" s="1" t="n">
        <v>0.0138</v>
      </c>
      <c r="E127" s="2" t="n">
        <f aca="false">B127*S$1+C127*S$2</f>
        <v>-0.0213107912070708</v>
      </c>
      <c r="F127" s="2" t="n">
        <f aca="false">B127*S$2-C127*S$1</f>
        <v>0.061372699778717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025</v>
      </c>
      <c r="K127" s="3" t="n">
        <f aca="false">(E127-E126)/0.02</f>
        <v>1.921719569948</v>
      </c>
      <c r="L127" s="3" t="n">
        <f aca="false">(F127-F126)/0.02</f>
        <v>3.3463387671422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886</v>
      </c>
      <c r="C128" s="1" t="n">
        <v>-0.0785</v>
      </c>
      <c r="D128" s="1" t="n">
        <v>-0.01666</v>
      </c>
      <c r="E128" s="2" t="n">
        <f aca="false">B128*S$1+C128*S$2</f>
        <v>-0.000163032264103614</v>
      </c>
      <c r="F128" s="2" t="n">
        <f aca="false">B128*S$2-C128*S$1</f>
        <v>0.092463630798713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523</v>
      </c>
      <c r="K128" s="3" t="n">
        <f aca="false">(E128-E127)/0.02</f>
        <v>1.05738794714836</v>
      </c>
      <c r="L128" s="3" t="n">
        <f aca="false">(F128-F127)/0.02</f>
        <v>1.554546550999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44</v>
      </c>
      <c r="C129" s="1" t="n">
        <v>-0.04262</v>
      </c>
      <c r="D129" s="1" t="n">
        <v>-0.00807</v>
      </c>
      <c r="E129" s="2" t="n">
        <f aca="false">B129*S$1+C129*S$2</f>
        <v>-0.0347970516262717</v>
      </c>
      <c r="F129" s="2" t="n">
        <f aca="false">B129*S$2-C129*S$1</f>
        <v>0.028512972453228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4295</v>
      </c>
      <c r="K129" s="3" t="n">
        <f aca="false">(E129-E128)/0.02</f>
        <v>-1.73170096810841</v>
      </c>
      <c r="L129" s="3" t="n">
        <f aca="false">(F129-F128)/0.02</f>
        <v>-3.1975329172742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4303</v>
      </c>
      <c r="C130" s="1" t="n">
        <v>-0.02779</v>
      </c>
      <c r="D130" s="1" t="n">
        <v>0.03345</v>
      </c>
      <c r="E130" s="2" t="n">
        <f aca="false">B130*S$1+C130*S$2</f>
        <v>-0.0512179659306518</v>
      </c>
      <c r="F130" s="2" t="n">
        <f aca="false">B130*S$2-C130*S$1</f>
        <v>0.00076483065223226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2.076</v>
      </c>
      <c r="K130" s="3" t="n">
        <f aca="false">(E130-E129)/0.02</f>
        <v>-0.821045715219002</v>
      </c>
      <c r="L130" s="3" t="n">
        <f aca="false">(F130-F129)/0.02</f>
        <v>-1.3874070900498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692</v>
      </c>
      <c r="C131" s="1" t="n">
        <v>-0.06418</v>
      </c>
      <c r="D131" s="1" t="n">
        <v>0.03518</v>
      </c>
      <c r="E131" s="2" t="n">
        <f aca="false">B131*S$1+C131*S$2</f>
        <v>-0.0111807636299561</v>
      </c>
      <c r="F131" s="2" t="n">
        <f aca="false">B131*S$2-C131*S$1</f>
        <v>0.068693153404477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865000000000001</v>
      </c>
      <c r="K131" s="3" t="n">
        <f aca="false">(E131-E130)/0.02</f>
        <v>2.00186011503478</v>
      </c>
      <c r="L131" s="3" t="n">
        <f aca="false">(F131-F130)/0.02</f>
        <v>3.3964161376122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6199</v>
      </c>
      <c r="C132" s="1" t="n">
        <v>-0.07952</v>
      </c>
      <c r="D132" s="1" t="n">
        <v>0.003993</v>
      </c>
      <c r="E132" s="2" t="n">
        <f aca="false">B132*S$1+C132*S$2</f>
        <v>0.0104313215889124</v>
      </c>
      <c r="F132" s="2" t="n">
        <f aca="false">B132*S$2-C132*S$1</f>
        <v>0.10028647979617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55935</v>
      </c>
      <c r="K132" s="3" t="n">
        <f aca="false">(E132-E131)/0.02</f>
        <v>1.08060426094342</v>
      </c>
      <c r="L132" s="3" t="n">
        <f aca="false">(F132-F131)/0.02</f>
        <v>1.579666319584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1632</v>
      </c>
      <c r="C133" s="1" t="n">
        <v>-0.044</v>
      </c>
      <c r="D133" s="1" t="n">
        <v>0.01294</v>
      </c>
      <c r="E133" s="2" t="n">
        <f aca="false">B133*S$1+C133*S$2</f>
        <v>-0.0247004621191883</v>
      </c>
      <c r="F133" s="2" t="n">
        <f aca="false">B133*S$2-C133*S$1</f>
        <v>0.036449287991654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44735</v>
      </c>
      <c r="K133" s="3" t="n">
        <f aca="false">(E133-E132)/0.02</f>
        <v>-1.75658918540503</v>
      </c>
      <c r="L133" s="3" t="n">
        <f aca="false">(F133-F132)/0.02</f>
        <v>-3.1918595902260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984</v>
      </c>
      <c r="C134" s="1" t="n">
        <v>-0.03033</v>
      </c>
      <c r="D134" s="1" t="n">
        <v>0.05544</v>
      </c>
      <c r="E134" s="2" t="n">
        <f aca="false">B134*S$1+C134*S$2</f>
        <v>-0.0413782064735009</v>
      </c>
      <c r="F134" s="2" t="n">
        <f aca="false">B134*S$2-C134*S$1</f>
        <v>0.0099085079117055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125</v>
      </c>
      <c r="K134" s="3" t="n">
        <f aca="false">(E134-E133)/0.02</f>
        <v>-0.833887217715627</v>
      </c>
      <c r="L134" s="3" t="n">
        <f aca="false">(F134-F133)/0.02</f>
        <v>-1.3270390039974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4106</v>
      </c>
      <c r="C135" s="1" t="n">
        <v>-0.06856</v>
      </c>
      <c r="D135" s="1" t="n">
        <v>0.05711</v>
      </c>
      <c r="E135" s="2" t="n">
        <f aca="false">B135*S$1+C135*S$2</f>
        <v>-0.00151040992764568</v>
      </c>
      <c r="F135" s="2" t="n">
        <f aca="false">B135*S$2-C135*S$1</f>
        <v>0.079900662461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834999999999999</v>
      </c>
      <c r="K135" s="3" t="n">
        <f aca="false">(E135-E134)/0.02</f>
        <v>1.99338982729276</v>
      </c>
      <c r="L135" s="3" t="n">
        <f aca="false">(F135-F134)/0.02</f>
        <v>3.499607727509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7597</v>
      </c>
      <c r="C136" s="1" t="n">
        <v>-0.08555</v>
      </c>
      <c r="D136" s="1" t="n">
        <v>0.02543</v>
      </c>
      <c r="E136" s="2" t="n">
        <f aca="false">B136*S$1+C136*S$2</f>
        <v>0.019091620809853</v>
      </c>
      <c r="F136" s="2" t="n">
        <f aca="false">B136*S$2-C136*S$1</f>
        <v>0.11280848112997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584</v>
      </c>
      <c r="K136" s="3" t="n">
        <f aca="false">(E136-E135)/0.02</f>
        <v>1.03010153687493</v>
      </c>
      <c r="L136" s="3" t="n">
        <f aca="false">(F136-F135)/0.02</f>
        <v>1.6453909334039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136</v>
      </c>
      <c r="C137" s="1" t="n">
        <v>-0.05118</v>
      </c>
      <c r="D137" s="1" t="n">
        <v>0.03514</v>
      </c>
      <c r="E137" s="2" t="n">
        <f aca="false">B137*S$1+C137*S$2</f>
        <v>-0.0174874415711184</v>
      </c>
      <c r="F137" s="2" t="n">
        <f aca="false">B137*S$2-C137*S$1</f>
        <v>0.049422984402975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855</v>
      </c>
      <c r="K137" s="3" t="n">
        <f aca="false">(E137-E136)/0.02</f>
        <v>-1.82895311904857</v>
      </c>
      <c r="L137" s="3" t="n">
        <f aca="false">(F137-F136)/0.02</f>
        <v>-3.1692748363501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675</v>
      </c>
      <c r="C138" s="1" t="n">
        <v>-0.03873</v>
      </c>
      <c r="D138" s="1" t="n">
        <v>0.0791</v>
      </c>
      <c r="E138" s="2" t="n">
        <f aca="false">B138*S$1+C138*S$2</f>
        <v>-0.0347285787143722</v>
      </c>
      <c r="F138" s="2" t="n">
        <f aca="false">B138*S$2-C138*S$1</f>
        <v>0.023968755088232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2.198</v>
      </c>
      <c r="K138" s="3" t="n">
        <f aca="false">(E138-E137)/0.02</f>
        <v>-0.862056857162687</v>
      </c>
      <c r="L138" s="3" t="n">
        <f aca="false">(F138-F137)/0.02</f>
        <v>-1.2727114657371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5521</v>
      </c>
      <c r="C139" s="1" t="n">
        <v>-0.07827</v>
      </c>
      <c r="D139" s="1" t="n">
        <v>0.08113</v>
      </c>
      <c r="E139" s="2" t="n">
        <f aca="false">B139*S$1+C139*S$2</f>
        <v>0.00534395457726333</v>
      </c>
      <c r="F139" s="2" t="n">
        <f aca="false">B139*S$2-C139*S$1</f>
        <v>0.095633567064478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015</v>
      </c>
      <c r="K139" s="3" t="n">
        <f aca="false">(E139-E138)/0.02</f>
        <v>2.00362666458177</v>
      </c>
      <c r="L139" s="3" t="n">
        <f aca="false">(F139-F138)/0.02</f>
        <v>3.58324059881233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9041</v>
      </c>
      <c r="C140" s="1" t="n">
        <v>-0.09586</v>
      </c>
      <c r="D140" s="1" t="n">
        <v>0.04922</v>
      </c>
      <c r="E140" s="2" t="n">
        <f aca="false">B140*S$1+C140*S$2</f>
        <v>0.0258739677041074</v>
      </c>
      <c r="F140" s="2" t="n">
        <f aca="false">B140*S$2-C140*S$1</f>
        <v>0.12920389117687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.5955</v>
      </c>
      <c r="K140" s="3" t="n">
        <f aca="false">(E140-E139)/0.02</f>
        <v>1.02650065634221</v>
      </c>
      <c r="L140" s="3" t="n">
        <f aca="false">(F140-F139)/0.02</f>
        <v>1.6785162056200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549</v>
      </c>
      <c r="C141" s="1" t="n">
        <v>-0.06117</v>
      </c>
      <c r="D141" s="1" t="n">
        <v>0.05992</v>
      </c>
      <c r="E141" s="2" t="n">
        <f aca="false">B141*S$1+C141*S$2</f>
        <v>-0.0107984154221179</v>
      </c>
      <c r="F141" s="2" t="n">
        <f aca="false">B141*S$2-C141*S$1</f>
        <v>0.06538274408719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535</v>
      </c>
      <c r="K141" s="3" t="n">
        <f aca="false">(E141-E140)/0.02</f>
        <v>-1.83361915631126</v>
      </c>
      <c r="L141" s="3" t="n">
        <f aca="false">(F141-F140)/0.02</f>
        <v>-3.191057354484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1843</v>
      </c>
      <c r="C142" s="1" t="n">
        <v>-0.04816</v>
      </c>
      <c r="D142" s="1" t="n">
        <v>0.1054</v>
      </c>
      <c r="E142" s="2" t="n">
        <f aca="false">B142*S$1+C142*S$2</f>
        <v>-0.0270838644066874</v>
      </c>
      <c r="F142" s="2" t="n">
        <f aca="false">B142*S$2-C142*S$1</f>
        <v>0.039865355106911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274</v>
      </c>
      <c r="K142" s="3" t="n">
        <f aca="false">(E142-E141)/0.02</f>
        <v>-0.81427244922848</v>
      </c>
      <c r="L142" s="3" t="n">
        <f aca="false">(F142-F141)/0.02</f>
        <v>-1.275869449014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7168</v>
      </c>
      <c r="C143" s="1" t="n">
        <v>-0.08711</v>
      </c>
      <c r="D143" s="1" t="n">
        <v>0.1076</v>
      </c>
      <c r="E143" s="2" t="n">
        <f aca="false">B143*S$1+C143*S$2</f>
        <v>0.0146268204251381</v>
      </c>
      <c r="F143" s="2" t="n">
        <f aca="false">B143*S$2-C143*S$1</f>
        <v>0.11185808251642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1</v>
      </c>
      <c r="K143" s="3" t="n">
        <f aca="false">(E143-E142)/0.02</f>
        <v>2.08553424159128</v>
      </c>
      <c r="L143" s="3" t="n">
        <f aca="false">(F143-F142)/0.02</f>
        <v>3.5996363704755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1073</v>
      </c>
      <c r="C144" s="1" t="n">
        <v>-0.1034</v>
      </c>
      <c r="D144" s="1" t="n">
        <v>0.07507</v>
      </c>
      <c r="E144" s="2" t="n">
        <f aca="false">B144*S$1+C144*S$2</f>
        <v>0.0362019087958711</v>
      </c>
      <c r="F144" s="2" t="n">
        <f aca="false">B144*S$2-C144*S$1</f>
        <v>0.14454851019479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.6265</v>
      </c>
      <c r="K144" s="3" t="n">
        <f aca="false">(E144-E143)/0.02</f>
        <v>1.07875441853665</v>
      </c>
      <c r="L144" s="3" t="n">
        <f aca="false">(F144-F143)/0.02</f>
        <v>1.6345213839187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4192</v>
      </c>
      <c r="C145" s="1" t="n">
        <v>-0.06663</v>
      </c>
      <c r="D145" s="1" t="n">
        <v>0.08615</v>
      </c>
      <c r="E145" s="2" t="n">
        <f aca="false">B145*S$1+C145*S$2</f>
        <v>0.000241655615018932</v>
      </c>
      <c r="F145" s="2" t="n">
        <f aca="false">B145*S$2-C145*S$1</f>
        <v>0.078719660203558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554</v>
      </c>
      <c r="K145" s="3" t="n">
        <f aca="false">(E145-E144)/0.02</f>
        <v>-1.79801265904261</v>
      </c>
      <c r="L145" s="3" t="n">
        <f aca="false">(F145-F144)/0.02</f>
        <v>-3.2914424995619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527</v>
      </c>
      <c r="C146" s="1" t="n">
        <v>-0.05155</v>
      </c>
      <c r="D146" s="1" t="n">
        <v>0.1324</v>
      </c>
      <c r="E146" s="2" t="n">
        <f aca="false">B146*S$1+C146*S$2</f>
        <v>-0.0143676436429131</v>
      </c>
      <c r="F146" s="2" t="n">
        <f aca="false">B146*S$2-C146*S$1</f>
        <v>0.051808746521704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2.3125</v>
      </c>
      <c r="K146" s="3" t="n">
        <f aca="false">(E146-E145)/0.02</f>
        <v>-0.730464962896601</v>
      </c>
      <c r="L146" s="3" t="n">
        <f aca="false">(F146-F145)/0.02</f>
        <v>-1.3455456840926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9046</v>
      </c>
      <c r="C147" s="1" t="n">
        <v>-0.08868</v>
      </c>
      <c r="D147" s="1" t="n">
        <v>0.1338</v>
      </c>
      <c r="E147" s="2" t="n">
        <f aca="false">B147*S$1+C147*S$2</f>
        <v>0.0297211904261097</v>
      </c>
      <c r="F147" s="2" t="n">
        <f aca="false">B147*S$2-C147*S$1</f>
        <v>0.12314140180968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700000000000006</v>
      </c>
      <c r="K147" s="3" t="n">
        <f aca="false">(E147-E146)/0.02</f>
        <v>2.20444170345114</v>
      </c>
      <c r="L147" s="3" t="n">
        <f aca="false">(F147-F146)/0.02</f>
        <v>3.5666327643991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1269</v>
      </c>
      <c r="C148" s="1" t="n">
        <v>-0.1027</v>
      </c>
      <c r="D148" s="1" t="n">
        <v>0.09933</v>
      </c>
      <c r="E148" s="2" t="n">
        <f aca="false">B148*S$1+C148*S$2</f>
        <v>0.0531945949655003</v>
      </c>
      <c r="F148" s="2" t="n">
        <f aca="false">B148*S$2-C148*S$1</f>
        <v>0.15434129410645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7235</v>
      </c>
      <c r="K148" s="3" t="n">
        <f aca="false">(E148-E147)/0.02</f>
        <v>1.17367022696953</v>
      </c>
      <c r="L148" s="3" t="n">
        <f aca="false">(F148-F147)/0.02</f>
        <v>1.5599946148385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6142</v>
      </c>
      <c r="C149" s="1" t="n">
        <v>-0.06307</v>
      </c>
      <c r="D149" s="1" t="n">
        <v>0.1096</v>
      </c>
      <c r="E149" s="2" t="n">
        <f aca="false">B149*S$1+C149*S$2</f>
        <v>0.0186651060707395</v>
      </c>
      <c r="F149" s="2" t="n">
        <f aca="false">B149*S$2-C149*S$1</f>
        <v>0.086034034633789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5135</v>
      </c>
      <c r="K149" s="3" t="n">
        <f aca="false">(E149-E148)/0.02</f>
        <v>-1.72647444473804</v>
      </c>
      <c r="L149" s="3" t="n">
        <f aca="false">(F149-F148)/0.02</f>
        <v>-3.4153629736334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3566</v>
      </c>
      <c r="C150" s="1" t="n">
        <v>-0.04524</v>
      </c>
      <c r="D150" s="1" t="n">
        <v>0.1554</v>
      </c>
      <c r="E150" s="2" t="n">
        <f aca="false">B150*S$1+C150*S$2</f>
        <v>0.00626784759502796</v>
      </c>
      <c r="F150" s="2" t="n">
        <f aca="false">B150*S$2-C150*S$1</f>
        <v>0.057262616832672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.29</v>
      </c>
      <c r="K150" s="3" t="n">
        <f aca="false">(E150-E149)/0.02</f>
        <v>-0.619862923785575</v>
      </c>
      <c r="L150" s="3" t="n">
        <f aca="false">(F150-F149)/0.02</f>
        <v>-1.4385708900558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1124</v>
      </c>
      <c r="C151" s="1" t="n">
        <v>-0.08007</v>
      </c>
      <c r="D151" s="1" t="n">
        <v>0.1547</v>
      </c>
      <c r="E151" s="2" t="n">
        <f aca="false">B151*S$1+C151*S$2</f>
        <v>0.0528899705208296</v>
      </c>
      <c r="F151" s="2" t="n">
        <f aca="false">B151*S$2-C151*S$1</f>
        <v>0.12746613635905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350000000000003</v>
      </c>
      <c r="K151" s="3" t="n">
        <f aca="false">(E151-E150)/0.02</f>
        <v>2.33110614629008</v>
      </c>
      <c r="L151" s="3" t="n">
        <f aca="false">(F151-F150)/0.02</f>
        <v>3.5101759763192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1489</v>
      </c>
      <c r="C152" s="1" t="n">
        <v>-0.09181</v>
      </c>
      <c r="D152" s="1" t="n">
        <v>0.1172</v>
      </c>
      <c r="E152" s="2" t="n">
        <f aca="false">B152*S$1+C152*S$2</f>
        <v>0.0776224738684413</v>
      </c>
      <c r="F152" s="2" t="n">
        <f aca="false">B152*S$2-C152*S$1</f>
        <v>0.15676427415244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875</v>
      </c>
      <c r="K152" s="3" t="n">
        <f aca="false">(E152-E151)/0.02</f>
        <v>1.23662516738059</v>
      </c>
      <c r="L152" s="3" t="n">
        <f aca="false">(F152-F151)/0.02</f>
        <v>1.46490688966942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8248</v>
      </c>
      <c r="C153" s="1" t="n">
        <v>-0.04996</v>
      </c>
      <c r="D153" s="1" t="n">
        <v>0.1256</v>
      </c>
      <c r="E153" s="2" t="n">
        <f aca="false">B153*S$1+C153*S$2</f>
        <v>0.0434722405298911</v>
      </c>
      <c r="F153" s="2" t="n">
        <f aca="false">B153*S$2-C153*S$1</f>
        <v>0.086076223797929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42</v>
      </c>
      <c r="K153" s="3" t="n">
        <f aca="false">(E153-E152)/0.02</f>
        <v>-1.70751166692751</v>
      </c>
      <c r="L153" s="3" t="n">
        <f aca="false">(F153-F152)/0.02</f>
        <v>-3.534402517725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5656</v>
      </c>
      <c r="C154" s="1" t="n">
        <v>-0.03096</v>
      </c>
      <c r="D154" s="1" t="n">
        <v>0.1703</v>
      </c>
      <c r="E154" s="2" t="n">
        <f aca="false">B154*S$1+C154*S$2</f>
        <v>0.0315592998979474</v>
      </c>
      <c r="F154" s="2" t="n">
        <f aca="false">B154*S$2-C154*S$1</f>
        <v>0.05622780264203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235</v>
      </c>
      <c r="K154" s="3" t="n">
        <f aca="false">(E154-E153)/0.02</f>
        <v>-0.595647031597184</v>
      </c>
      <c r="L154" s="3" t="n">
        <f aca="false">(F154-F153)/0.02</f>
        <v>-1.4924210577948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1336</v>
      </c>
      <c r="C155" s="1" t="n">
        <v>-0.06584</v>
      </c>
      <c r="D155" s="1" t="n">
        <v>0.1669</v>
      </c>
      <c r="E155" s="2" t="n">
        <f aca="false">B155*S$1+C155*S$2</f>
        <v>0.0784093412893843</v>
      </c>
      <c r="F155" s="2" t="n">
        <f aca="false">B155*S$2-C155*S$1</f>
        <v>0.12663270035249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170000000000001</v>
      </c>
      <c r="K155" s="3" t="n">
        <f aca="false">(E155-E154)/0.02</f>
        <v>2.34250206957184</v>
      </c>
      <c r="L155" s="3" t="n">
        <f aca="false">(F155-F154)/0.02</f>
        <v>3.5202448855231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1691</v>
      </c>
      <c r="C156" s="1" t="n">
        <v>-0.07794</v>
      </c>
      <c r="D156" s="1" t="n">
        <v>0.1259</v>
      </c>
      <c r="E156" s="2" t="n">
        <f aca="false">B156*S$1+C156*S$2</f>
        <v>0.102103025605716</v>
      </c>
      <c r="F156" s="2" t="n">
        <f aca="false">B156*S$2-C156*S$1</f>
        <v>0.15570621619626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2.05</v>
      </c>
      <c r="K156" s="3" t="n">
        <f aca="false">(E156-E155)/0.02</f>
        <v>1.18468421581657</v>
      </c>
      <c r="L156" s="3" t="n">
        <f aca="false">(F156-F155)/0.02</f>
        <v>1.4536757921885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1006</v>
      </c>
      <c r="C157" s="1" t="n">
        <v>-0.03637</v>
      </c>
      <c r="D157" s="1" t="n">
        <v>0.1324</v>
      </c>
      <c r="E157" s="2" t="n">
        <f aca="false">B157*S$1+C157*S$2</f>
        <v>0.0660404748331748</v>
      </c>
      <c r="F157" s="2" t="n">
        <f aca="false">B157*S$2-C157*S$1</f>
        <v>0.084153387239069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24999999999999</v>
      </c>
      <c r="K157" s="3" t="n">
        <f aca="false">(E157-E156)/0.02</f>
        <v>-1.80312753862704</v>
      </c>
      <c r="L157" s="3" t="n">
        <f aca="false">(F157-F156)/0.02</f>
        <v>-3.5776414478598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7349</v>
      </c>
      <c r="C158" s="1" t="n">
        <v>-0.01821</v>
      </c>
      <c r="D158" s="1" t="n">
        <v>0.1761</v>
      </c>
      <c r="E158" s="2" t="n">
        <f aca="false">B158*S$1+C158*S$2</f>
        <v>0.0526732247848491</v>
      </c>
      <c r="F158" s="2" t="n">
        <f aca="false">B158*S$2-C158*S$1</f>
        <v>0.054386722559506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2.185</v>
      </c>
      <c r="K158" s="3" t="n">
        <f aca="false">(E158-E157)/0.02</f>
        <v>-0.668362502416285</v>
      </c>
      <c r="L158" s="3" t="n">
        <f aca="false">(F158-F157)/0.02</f>
        <v>-1.4883332339781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501</v>
      </c>
      <c r="C159" s="1" t="n">
        <v>-0.05464</v>
      </c>
      <c r="D159" s="1" t="n">
        <v>0.1703</v>
      </c>
      <c r="E159" s="2" t="n">
        <f aca="false">B159*S$1+C159*S$2</f>
        <v>0.0983372306353772</v>
      </c>
      <c r="F159" s="2" t="n">
        <f aca="false">B159*S$2-C159*S$1</f>
        <v>0.12587822953539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9</v>
      </c>
      <c r="K159" s="3" t="n">
        <f aca="false">(E159-E158)/0.02</f>
        <v>2.28320029252641</v>
      </c>
      <c r="L159" s="3" t="n">
        <f aca="false">(F159-F158)/0.02</f>
        <v>3.5745753487942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84</v>
      </c>
      <c r="C160" s="1" t="n">
        <v>-0.06819</v>
      </c>
      <c r="D160" s="1" t="n">
        <v>0.1262</v>
      </c>
      <c r="E160" s="2" t="n">
        <f aca="false">B160*S$1+C160*S$2</f>
        <v>0.11990565506472</v>
      </c>
      <c r="F160" s="2" t="n">
        <f aca="false">B160*S$2-C160*S$1</f>
        <v>0.1553335442958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205</v>
      </c>
      <c r="K160" s="3" t="n">
        <f aca="false">(E160-E159)/0.02</f>
        <v>1.07842122146715</v>
      </c>
      <c r="L160" s="3" t="n">
        <f aca="false">(F160-F159)/0.02</f>
        <v>1.4727657380212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1128</v>
      </c>
      <c r="C161" s="1" t="n">
        <v>-0.02772</v>
      </c>
      <c r="D161" s="1" t="n">
        <v>0.1314</v>
      </c>
      <c r="E161" s="2" t="n">
        <f aca="false">B161*S$1+C161*S$2</f>
        <v>0.0809704632419004</v>
      </c>
      <c r="F161" s="2" t="n">
        <f aca="false">B161*S$2-C161*S$1</f>
        <v>0.083282786230961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59999999999999</v>
      </c>
      <c r="K161" s="3" t="n">
        <f aca="false">(E161-E160)/0.02</f>
        <v>-1.94675959114099</v>
      </c>
      <c r="L161" s="3" t="n">
        <f aca="false">(F161-F160)/0.02</f>
        <v>-3.6025379032427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8406</v>
      </c>
      <c r="C162" s="1" t="n">
        <v>-0.01108</v>
      </c>
      <c r="D162" s="1" t="n">
        <v>0.175</v>
      </c>
      <c r="E162" s="2" t="n">
        <f aca="false">B162*S$1+C162*S$2</f>
        <v>0.0654154175152052</v>
      </c>
      <c r="F162" s="2" t="n">
        <f aca="false">B162*S$2-C162*S$1</f>
        <v>0.053941386256856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.18</v>
      </c>
      <c r="K162" s="3" t="n">
        <f aca="false">(E162-E161)/0.02</f>
        <v>-0.777752286334758</v>
      </c>
      <c r="L162" s="3" t="n">
        <f aca="false">(F162-F161)/0.02</f>
        <v>-1.4670699987052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1598</v>
      </c>
      <c r="C163" s="1" t="n">
        <v>-0.04959</v>
      </c>
      <c r="D163" s="1" t="n">
        <v>0.1676</v>
      </c>
      <c r="E163" s="2" t="n">
        <f aca="false">B163*S$1+C163*S$2</f>
        <v>0.109239389452472</v>
      </c>
      <c r="F163" s="2" t="n">
        <f aca="false">B163*S$2-C163*S$1</f>
        <v>0.12673580351286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37</v>
      </c>
      <c r="K163" s="3" t="n">
        <f aca="false">(E163-E162)/0.02</f>
        <v>2.19119859686335</v>
      </c>
      <c r="L163" s="3" t="n">
        <f aca="false">(F163-F162)/0.02</f>
        <v>3.6397208628003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1915</v>
      </c>
      <c r="C164" s="1" t="n">
        <v>-0.06481</v>
      </c>
      <c r="D164" s="1" t="n">
        <v>0.1211</v>
      </c>
      <c r="E164" s="2" t="n">
        <f aca="false">B164*S$1+C164*S$2</f>
        <v>0.128057142899002</v>
      </c>
      <c r="F164" s="2" t="n">
        <f aca="false">B164*S$2-C164*S$1</f>
        <v>0.15644153621255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325</v>
      </c>
      <c r="K164" s="3" t="n">
        <f aca="false">(E164-E163)/0.02</f>
        <v>0.940887672326467</v>
      </c>
      <c r="L164" s="3" t="n">
        <f aca="false">(F164-F163)/0.02</f>
        <v>1.4852866349846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1173</v>
      </c>
      <c r="C165" s="1" t="n">
        <v>-0.02517</v>
      </c>
      <c r="D165" s="1" t="n">
        <v>0.1257</v>
      </c>
      <c r="E165" s="2" t="n">
        <f aca="false">B165*S$1+C165*S$2</f>
        <v>0.086137973798399</v>
      </c>
      <c r="F165" s="2" t="n">
        <f aca="false">B165*S$2-C165*S$1</f>
        <v>0.083504900274812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23</v>
      </c>
      <c r="K165" s="3" t="n">
        <f aca="false">(E165-E164)/0.02</f>
        <v>-2.09595845503013</v>
      </c>
      <c r="L165" s="3" t="n">
        <f aca="false">(F165-F164)/0.02</f>
        <v>-3.6468317968872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8685</v>
      </c>
      <c r="C166" s="1" t="n">
        <v>-0.009224</v>
      </c>
      <c r="D166" s="1" t="n">
        <v>0.1698</v>
      </c>
      <c r="E166" s="2" t="n">
        <f aca="false">B166*S$1+C166*S$2</f>
        <v>0.0687650018578985</v>
      </c>
      <c r="F166" s="2" t="n">
        <f aca="false">B166*S$2-C166*S$1</f>
        <v>0.053845883737600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205</v>
      </c>
      <c r="K166" s="3" t="n">
        <f aca="false">(E166-E165)/0.02</f>
        <v>-0.868648597025024</v>
      </c>
      <c r="L166" s="3" t="n">
        <f aca="false">(F166-F165)/0.02</f>
        <v>-1.4829508268605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622</v>
      </c>
      <c r="C167" s="1" t="n">
        <v>-0.0485</v>
      </c>
      <c r="D167" s="1" t="n">
        <v>0.1611</v>
      </c>
      <c r="E167" s="2" t="n">
        <f aca="false">B167*S$1+C167*S$2</f>
        <v>0.111852316881262</v>
      </c>
      <c r="F167" s="2" t="n">
        <f aca="false">B167*S$2-C167*S$1</f>
        <v>0.12708323732221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35000000000001</v>
      </c>
      <c r="K167" s="3" t="n">
        <f aca="false">(E167-E166)/0.02</f>
        <v>2.15436575116817</v>
      </c>
      <c r="L167" s="3" t="n">
        <f aca="false">(F167-F166)/0.02</f>
        <v>3.6618676792305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926</v>
      </c>
      <c r="C168" s="1" t="n">
        <v>-0.06372</v>
      </c>
      <c r="D168" s="1" t="n">
        <v>0.1122</v>
      </c>
      <c r="E168" s="2" t="n">
        <f aca="false">B168*S$1+C168*S$2</f>
        <v>0.129567607802788</v>
      </c>
      <c r="F168" s="2" t="n">
        <f aca="false">B168*S$2-C168*S$1</f>
        <v>0.15610007497840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445</v>
      </c>
      <c r="K168" s="3" t="n">
        <f aca="false">(E168-E167)/0.02</f>
        <v>0.885764546076297</v>
      </c>
      <c r="L168" s="3" t="n">
        <f aca="false">(F168-F167)/0.02</f>
        <v>1.4508418828095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164</v>
      </c>
      <c r="C169" s="1" t="n">
        <v>-0.02296</v>
      </c>
      <c r="D169" s="1" t="n">
        <v>0.1162</v>
      </c>
      <c r="E169" s="2" t="n">
        <f aca="false">B169*S$1+C169*S$2</f>
        <v>0.0865458520858136</v>
      </c>
      <c r="F169" s="2" t="n">
        <f aca="false">B169*S$2-C169*S$1</f>
        <v>0.081153786644496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</v>
      </c>
      <c r="K169" s="3" t="n">
        <f aca="false">(E169-E168)/0.02</f>
        <v>-2.15108778584871</v>
      </c>
      <c r="L169" s="3" t="n">
        <f aca="false">(F169-F168)/0.02</f>
        <v>-3.7473144166953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8556</v>
      </c>
      <c r="C170" s="1" t="n">
        <v>-0.005551</v>
      </c>
      <c r="D170" s="1" t="n">
        <v>0.1604</v>
      </c>
      <c r="E170" s="2" t="n">
        <f aca="false">B170*S$1+C170*S$2</f>
        <v>0.0696174132713853</v>
      </c>
      <c r="F170" s="2" t="n">
        <f aca="false">B170*S$2-C170*S$1</f>
        <v>0.050047407229557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.21</v>
      </c>
      <c r="K170" s="3" t="n">
        <f aca="false">(E170-E169)/0.02</f>
        <v>-0.846421940721415</v>
      </c>
      <c r="L170" s="3" t="n">
        <f aca="false">(F170-F169)/0.02</f>
        <v>-1.5553189707469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614</v>
      </c>
      <c r="C171" s="1" t="n">
        <v>-0.04336</v>
      </c>
      <c r="D171" s="1" t="n">
        <v>0.1498</v>
      </c>
      <c r="E171" s="2" t="n">
        <f aca="false">B171*S$1+C171*S$2</f>
        <v>0.113897663422495</v>
      </c>
      <c r="F171" s="2" t="n">
        <f aca="false">B171*S$2-C171*S$1</f>
        <v>0.12230033469658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53</v>
      </c>
      <c r="K171" s="3" t="n">
        <f aca="false">(E171-E170)/0.02</f>
        <v>2.2140125075555</v>
      </c>
      <c r="L171" s="3" t="n">
        <f aca="false">(F171-F170)/0.02</f>
        <v>3.6126463733512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911</v>
      </c>
      <c r="C172" s="1" t="n">
        <v>-0.05646</v>
      </c>
      <c r="D172" s="1" t="n">
        <v>0.09775</v>
      </c>
      <c r="E172" s="2" t="n">
        <f aca="false">B172*S$1+C172*S$2</f>
        <v>0.132142749516886</v>
      </c>
      <c r="F172" s="2" t="n">
        <f aca="false">B172*S$2-C172*S$1</f>
        <v>0.14914836690395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6025</v>
      </c>
      <c r="K172" s="3" t="n">
        <f aca="false">(E172-E171)/0.02</f>
        <v>0.912254304719545</v>
      </c>
      <c r="L172" s="3" t="n">
        <f aca="false">(F172-F171)/0.02</f>
        <v>1.3424016103687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1133</v>
      </c>
      <c r="C173" s="1" t="n">
        <v>-0.01291</v>
      </c>
      <c r="D173" s="1" t="n">
        <v>0.1001</v>
      </c>
      <c r="E173" s="2" t="n">
        <f aca="false">B173*S$1+C173*S$2</f>
        <v>0.0892425915932724</v>
      </c>
      <c r="F173" s="2" t="n">
        <f aca="false">B173*S$2-C173*S$1</f>
        <v>0.070988153559001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175</v>
      </c>
      <c r="K173" s="3" t="n">
        <f aca="false">(E173-E172)/0.02</f>
        <v>-2.14500789618069</v>
      </c>
      <c r="L173" s="3" t="n">
        <f aca="false">(F173-F172)/0.02</f>
        <v>-3.9080106672477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8197</v>
      </c>
      <c r="C174" s="1" t="n">
        <v>0.006889</v>
      </c>
      <c r="D174" s="1" t="n">
        <v>0.1439</v>
      </c>
      <c r="E174" s="2" t="n">
        <f aca="false">B174*S$1+C174*S$2</f>
        <v>0.0731651162532448</v>
      </c>
      <c r="F174" s="2" t="n">
        <f aca="false">B174*S$2-C174*S$1</f>
        <v>0.037595278754774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19</v>
      </c>
      <c r="K174" s="3" t="n">
        <f aca="false">(E174-E173)/0.02</f>
        <v>-0.80387376700138</v>
      </c>
      <c r="L174" s="3" t="n">
        <f aca="false">(F174-F173)/0.02</f>
        <v>-1.6696437402113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1583</v>
      </c>
      <c r="C175" s="1" t="n">
        <v>-0.02943</v>
      </c>
      <c r="D175" s="1" t="n">
        <v>0.1305</v>
      </c>
      <c r="E175" s="2" t="n">
        <f aca="false">B175*S$1+C175*S$2</f>
        <v>0.118650489675179</v>
      </c>
      <c r="F175" s="2" t="n">
        <f aca="false">B175*S$2-C175*S$1</f>
        <v>0.10884427499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67</v>
      </c>
      <c r="K175" s="3" t="n">
        <f aca="false">(E175-E174)/0.02</f>
        <v>2.27426867109671</v>
      </c>
      <c r="L175" s="3" t="n">
        <f aca="false">(F175-F174)/0.02</f>
        <v>3.5624498121612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873</v>
      </c>
      <c r="C176" s="1" t="n">
        <v>-0.04111</v>
      </c>
      <c r="D176" s="1" t="n">
        <v>0.07426</v>
      </c>
      <c r="E176" s="2" t="n">
        <f aca="false">B176*S$1+C176*S$2</f>
        <v>0.137054427457472</v>
      </c>
      <c r="F176" s="2" t="n">
        <f aca="false">B176*S$2-C176*S$1</f>
        <v>0.1341171354238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812</v>
      </c>
      <c r="K176" s="3" t="n">
        <f aca="false">(E176-E175)/0.02</f>
        <v>0.920196889114627</v>
      </c>
      <c r="L176" s="3" t="n">
        <f aca="false">(F176-F175)/0.02</f>
        <v>1.263643021293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077</v>
      </c>
      <c r="C177" s="1" t="n">
        <v>0.004143</v>
      </c>
      <c r="D177" s="1" t="n">
        <v>0.07445</v>
      </c>
      <c r="E177" s="2" t="n">
        <f aca="false">B177*S$1+C177*S$2</f>
        <v>0.0935302354677653</v>
      </c>
      <c r="F177" s="2" t="n">
        <f aca="false">B177*S$2-C177*S$1</f>
        <v>0.053558841495540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0949999999999979</v>
      </c>
      <c r="K177" s="3" t="n">
        <f aca="false">(E177-E176)/0.02</f>
        <v>-2.17620959948532</v>
      </c>
      <c r="L177" s="3" t="n">
        <f aca="false">(F177-F176)/0.02</f>
        <v>-4.0279146964164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7568</v>
      </c>
      <c r="C178" s="1" t="n">
        <v>0.02508</v>
      </c>
      <c r="D178" s="1" t="n">
        <v>0.1173</v>
      </c>
      <c r="E178" s="2" t="n">
        <f aca="false">B178*S$1+C178*S$2</f>
        <v>0.0774706550640871</v>
      </c>
      <c r="F178" s="2" t="n">
        <f aca="false">B178*S$2-C178*S$1</f>
        <v>0.018835243665565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1425</v>
      </c>
      <c r="K178" s="3" t="n">
        <f aca="false">(E178-E177)/0.02</f>
        <v>-0.802979020183908</v>
      </c>
      <c r="L178" s="3" t="n">
        <f aca="false">(F178-F177)/0.02</f>
        <v>-1.7361798914987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522</v>
      </c>
      <c r="C179" s="1" t="n">
        <v>-0.01108</v>
      </c>
      <c r="D179" s="1" t="n">
        <v>0.1008</v>
      </c>
      <c r="E179" s="2" t="n">
        <f aca="false">B179*S$1+C179*S$2</f>
        <v>0.123201414787304</v>
      </c>
      <c r="F179" s="2" t="n">
        <f aca="false">B179*S$2-C179*S$1</f>
        <v>0.09005008492170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825</v>
      </c>
      <c r="K179" s="3" t="n">
        <f aca="false">(E179-E178)/0.02</f>
        <v>2.28653798616085</v>
      </c>
      <c r="L179" s="3" t="n">
        <f aca="false">(F179-F178)/0.02</f>
        <v>3.5607420628070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799</v>
      </c>
      <c r="C180" s="1" t="n">
        <v>-0.02286</v>
      </c>
      <c r="D180" s="1" t="n">
        <v>0.04005</v>
      </c>
      <c r="E180" s="2" t="n">
        <f aca="false">B180*S$1+C180*S$2</f>
        <v>0.14044989811817</v>
      </c>
      <c r="F180" s="2" t="n">
        <f aca="false">B180*S$2-C180*S$1</f>
        <v>0.11471885511368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3.0375</v>
      </c>
      <c r="K180" s="3" t="n">
        <f aca="false">(E180-E179)/0.02</f>
        <v>0.862424166543294</v>
      </c>
      <c r="L180" s="3" t="n">
        <f aca="false">(F180-F179)/0.02</f>
        <v>1.2334385095991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9775</v>
      </c>
      <c r="C181" s="1" t="n">
        <v>0.02224</v>
      </c>
      <c r="D181" s="1" t="n">
        <v>0.03823</v>
      </c>
      <c r="E181" s="2" t="n">
        <f aca="false">B181*S$1+C181*S$2</f>
        <v>0.0946821058358371</v>
      </c>
      <c r="F181" s="2" t="n">
        <f aca="false">B181*S$2-C181*S$1</f>
        <v>0.032939018420276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910000000000001</v>
      </c>
      <c r="K181" s="3" t="n">
        <f aca="false">(E181-E180)/0.02</f>
        <v>-2.28838961411664</v>
      </c>
      <c r="L181" s="3" t="n">
        <f aca="false">(F181-F180)/0.02</f>
        <v>-4.08899183467063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6421</v>
      </c>
      <c r="C182" s="1" t="n">
        <v>0.04197</v>
      </c>
      <c r="D182" s="1" t="n">
        <v>0.08078</v>
      </c>
      <c r="E182" s="2" t="n">
        <f aca="false">B182*S$1+C182*S$2</f>
        <v>0.0766938797740717</v>
      </c>
      <c r="F182" s="2" t="n">
        <f aca="false">B182*S$2-C182*S$1</f>
        <v>-0.0015664626392711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1275</v>
      </c>
      <c r="K182" s="3" t="n">
        <f aca="false">(E182-E181)/0.02</f>
        <v>-0.89941130308827</v>
      </c>
      <c r="L182" s="3" t="n">
        <f aca="false">(F182-F181)/0.02</f>
        <v>-1.725274052977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1399</v>
      </c>
      <c r="C183" s="1" t="n">
        <v>0.003204</v>
      </c>
      <c r="D183" s="1" t="n">
        <v>0.062</v>
      </c>
      <c r="E183" s="2" t="n">
        <f aca="false">B183*S$1+C183*S$2</f>
        <v>0.120339789974887</v>
      </c>
      <c r="F183" s="2" t="n">
        <f aca="false">B183*S$2-C183*S$1</f>
        <v>0.071418558966140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939</v>
      </c>
      <c r="K183" s="3" t="n">
        <f aca="false">(E183-E182)/0.02</f>
        <v>2.18229551004077</v>
      </c>
      <c r="L183" s="3" t="n">
        <f aca="false">(F183-F182)/0.02</f>
        <v>3.6492510802705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652</v>
      </c>
      <c r="C184" s="1" t="n">
        <v>-0.01151</v>
      </c>
      <c r="D184" s="1" t="n">
        <v>-0.002331</v>
      </c>
      <c r="E184" s="2" t="n">
        <f aca="false">B184*S$1+C184*S$2</f>
        <v>0.133998174753717</v>
      </c>
      <c r="F184" s="2" t="n">
        <f aca="false">B184*S$2-C184*S$1</f>
        <v>0.097303696038085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3.21655</v>
      </c>
      <c r="K184" s="3" t="n">
        <f aca="false">(E184-E183)/0.02</f>
        <v>0.682919238941511</v>
      </c>
      <c r="L184" s="3" t="n">
        <f aca="false">(F184-F183)/0.02</f>
        <v>1.2942568535972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7957</v>
      </c>
      <c r="C185" s="1" t="n">
        <v>0.03095</v>
      </c>
      <c r="D185" s="1" t="n">
        <v>-0.004854</v>
      </c>
      <c r="E185" s="2" t="n">
        <f aca="false">B185*S$1+C185*S$2</f>
        <v>0.0838801882391845</v>
      </c>
      <c r="F185" s="2" t="n">
        <f aca="false">B185*S$2-C185*S$1</f>
        <v>0.015918587278994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2615</v>
      </c>
      <c r="K185" s="3" t="n">
        <f aca="false">(E185-E184)/0.02</f>
        <v>-2.50589932572664</v>
      </c>
      <c r="L185" s="3" t="n">
        <f aca="false">(F185-F184)/0.02</f>
        <v>-4.0692554379545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4394</v>
      </c>
      <c r="C186" s="1" t="n">
        <v>0.04769</v>
      </c>
      <c r="D186" s="1" t="n">
        <v>0.0391</v>
      </c>
      <c r="E186" s="2" t="n">
        <f aca="false">B186*S$1+C186*S$2</f>
        <v>0.0625350830563949</v>
      </c>
      <c r="F186" s="2" t="n">
        <f aca="false">B186*S$2-C186*S$1</f>
        <v>-0.017158761235292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1977</v>
      </c>
      <c r="K186" s="3" t="n">
        <f aca="false">(E186-E185)/0.02</f>
        <v>-1.06725525913948</v>
      </c>
      <c r="L186" s="3" t="n">
        <f aca="false">(F186-F185)/0.02</f>
        <v>-1.6538674257143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1187</v>
      </c>
      <c r="C187" s="1" t="n">
        <v>0.005344</v>
      </c>
      <c r="D187" s="1" t="n">
        <v>0.01954</v>
      </c>
      <c r="E187" s="2" t="n">
        <f aca="false">B187*S$1+C187*S$2</f>
        <v>0.10349519756183</v>
      </c>
      <c r="F187" s="2" t="n">
        <f aca="false">B187*S$2-C187*S$1</f>
        <v>0.058369447638621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978</v>
      </c>
      <c r="K187" s="3" t="n">
        <f aca="false">(E187-E186)/0.02</f>
        <v>2.04800572527176</v>
      </c>
      <c r="L187" s="3" t="n">
        <f aca="false">(F187-F186)/0.02</f>
        <v>3.7764104436957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419</v>
      </c>
      <c r="C188" s="1" t="n">
        <v>-0.01245</v>
      </c>
      <c r="D188" s="1" t="n">
        <v>-0.04697</v>
      </c>
      <c r="E188" s="2" t="n">
        <f aca="false">B188*S$1+C188*S$2</f>
        <v>0.113740530004893</v>
      </c>
      <c r="F188" s="2" t="n">
        <f aca="false">B188*S$2-C188*S$1</f>
        <v>0.085753742391839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3255</v>
      </c>
      <c r="K188" s="3" t="n">
        <f aca="false">(E188-E187)/0.02</f>
        <v>0.512266622153171</v>
      </c>
      <c r="L188" s="3" t="n">
        <f aca="false">(F188-F187)/0.02</f>
        <v>1.3692147376608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5345</v>
      </c>
      <c r="C189" s="1" t="n">
        <v>0.02793</v>
      </c>
      <c r="D189" s="1" t="n">
        <v>-0.04861</v>
      </c>
      <c r="E189" s="2" t="n">
        <f aca="false">B189*S$1+C189*S$2</f>
        <v>0.0601288157895944</v>
      </c>
      <c r="F189" s="2" t="n">
        <f aca="false">B189*S$2-C189*S$1</f>
        <v>0.0046382013476158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820000000000001</v>
      </c>
      <c r="K189" s="3" t="n">
        <f aca="false">(E189-E188)/0.02</f>
        <v>-2.68058571076495</v>
      </c>
      <c r="L189" s="3" t="n">
        <f aca="false">(F189-F188)/0.02</f>
        <v>-4.0557770522111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661</v>
      </c>
      <c r="C190" s="1" t="n">
        <v>0.04282</v>
      </c>
      <c r="D190" s="1" t="n">
        <v>-0.001542</v>
      </c>
      <c r="E190" s="2" t="n">
        <f aca="false">B190*S$1+C190*S$2</f>
        <v>0.0367772217716241</v>
      </c>
      <c r="F190" s="2" t="n">
        <f aca="false">B190*S$2-C190*S$1</f>
        <v>-0.027511460498504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3534</v>
      </c>
      <c r="K190" s="3" t="n">
        <f aca="false">(E190-E189)/0.02</f>
        <v>-1.16757970089852</v>
      </c>
      <c r="L190" s="3" t="n">
        <f aca="false">(F190-F189)/0.02</f>
        <v>-1.6074830923060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9149</v>
      </c>
      <c r="C191" s="1" t="n">
        <v>-0.001484</v>
      </c>
      <c r="D191" s="1" t="n">
        <v>-0.02064</v>
      </c>
      <c r="E191" s="2" t="n">
        <f aca="false">B191*S$1+C191*S$2</f>
        <v>0.0768015201292293</v>
      </c>
      <c r="F191" s="2" t="n">
        <f aca="false">B191*S$2-C191*S$1</f>
        <v>0.049740816859392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9549</v>
      </c>
      <c r="K191" s="3" t="n">
        <f aca="false">(E191-E190)/0.02</f>
        <v>2.00121491788026</v>
      </c>
      <c r="L191" s="3" t="n">
        <f aca="false">(F191-F190)/0.02</f>
        <v>3.8626138678948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1137</v>
      </c>
      <c r="C192" s="1" t="n">
        <v>-0.02033</v>
      </c>
      <c r="D192" s="1" t="n">
        <v>-0.08856</v>
      </c>
      <c r="E192" s="2" t="n">
        <f aca="false">B192*S$1+C192*S$2</f>
        <v>0.0856498098911246</v>
      </c>
      <c r="F192" s="2" t="n">
        <f aca="false">B192*S$2-C192*S$1</f>
        <v>0.077492638138175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3.396</v>
      </c>
      <c r="K192" s="3" t="n">
        <f aca="false">(E192-E191)/0.02</f>
        <v>0.442414488094762</v>
      </c>
      <c r="L192" s="3" t="n">
        <f aca="false">(F192-F191)/0.02</f>
        <v>1.3875910639391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2334</v>
      </c>
      <c r="C193" s="1" t="n">
        <v>0.02034</v>
      </c>
      <c r="D193" s="1" t="n">
        <v>-0.08843</v>
      </c>
      <c r="E193" s="2" t="n">
        <f aca="false">B193*S$1+C193*S$2</f>
        <v>0.0305720003987944</v>
      </c>
      <c r="F193" s="2" t="n">
        <f aca="false">B193*S$2-C193*S$1</f>
        <v>-0.004880982648618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0650000000000026</v>
      </c>
      <c r="K193" s="3" t="n">
        <f aca="false">(E193-E192)/0.02</f>
        <v>-2.75389047461651</v>
      </c>
      <c r="L193" s="3" t="n">
        <f aca="false">(F193-F192)/0.02</f>
        <v>-4.1186810393397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368</v>
      </c>
      <c r="C194" s="1" t="n">
        <v>0.0358</v>
      </c>
      <c r="D194" s="1" t="n">
        <v>-0.03738</v>
      </c>
      <c r="E194" s="2" t="n">
        <f aca="false">B194*S$1+C194*S$2</f>
        <v>0.00736981170412883</v>
      </c>
      <c r="F194" s="2" t="n">
        <f aca="false">B194*S$2-C194*S$1</f>
        <v>-0.037609417377110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5525</v>
      </c>
      <c r="K194" s="3" t="n">
        <f aca="false">(E194-E193)/0.02</f>
        <v>-1.16010943473328</v>
      </c>
      <c r="L194" s="3" t="n">
        <f aca="false">(F194-F193)/0.02</f>
        <v>-1.6364217364245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6239</v>
      </c>
      <c r="C195" s="1" t="n">
        <v>-0.008174</v>
      </c>
      <c r="D195" s="1" t="n">
        <v>-0.05568</v>
      </c>
      <c r="E195" s="2" t="n">
        <f aca="false">B195*S$1+C195*S$2</f>
        <v>0.0485781606533572</v>
      </c>
      <c r="F195" s="2" t="n">
        <f aca="false">B195*S$2-C195*S$1</f>
        <v>0.039993608033492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915</v>
      </c>
      <c r="K195" s="3" t="n">
        <f aca="false">(E195-E194)/0.02</f>
        <v>2.06041744746142</v>
      </c>
      <c r="L195" s="3" t="n">
        <f aca="false">(F195-F194)/0.02</f>
        <v>3.8801512705301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8473</v>
      </c>
      <c r="C196" s="1" t="n">
        <v>-0.02602</v>
      </c>
      <c r="D196" s="1" t="n">
        <v>-0.1251</v>
      </c>
      <c r="E196" s="2" t="n">
        <f aca="false">B196*S$1+C196*S$2</f>
        <v>0.058066615931986</v>
      </c>
      <c r="F196" s="2" t="n">
        <f aca="false">B196*S$2-C196*S$1</f>
        <v>0.066966270720469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.471</v>
      </c>
      <c r="K196" s="3" t="n">
        <f aca="false">(E196-E195)/0.02</f>
        <v>0.474422763931439</v>
      </c>
      <c r="L196" s="3" t="n">
        <f aca="false">(F196-F195)/0.02</f>
        <v>1.3486331343488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6067</v>
      </c>
      <c r="C197" s="1" t="n">
        <v>0.01682</v>
      </c>
      <c r="D197" s="1" t="n">
        <v>-0.1233</v>
      </c>
      <c r="E197" s="2" t="n">
        <f aca="false">B197*S$1+C197*S$2</f>
        <v>0.00376813422502147</v>
      </c>
      <c r="F197" s="2" t="n">
        <f aca="false">B197*S$2-C197*S$1</f>
        <v>-0.017479189153453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0899999999999991</v>
      </c>
      <c r="K197" s="3" t="n">
        <f aca="false">(E197-E196)/0.02</f>
        <v>-2.71492408534823</v>
      </c>
      <c r="L197" s="3" t="n">
        <f aca="false">(F197-F196)/0.02</f>
        <v>-4.2222729936961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4178</v>
      </c>
      <c r="C198" s="1" t="n">
        <v>0.03453</v>
      </c>
      <c r="D198" s="1" t="n">
        <v>-0.06807</v>
      </c>
      <c r="E198" s="2" t="n">
        <f aca="false">B198*S$1+C198*S$2</f>
        <v>-0.0171333372634429</v>
      </c>
      <c r="F198" s="2" t="n">
        <f aca="false">B198*S$2-C198*S$1</f>
        <v>-0.051423127619944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7615</v>
      </c>
      <c r="K198" s="3" t="n">
        <f aca="false">(E198-E197)/0.02</f>
        <v>-1.04507357442322</v>
      </c>
      <c r="L198" s="3" t="n">
        <f aca="false">(F198-F197)/0.02</f>
        <v>-1.6971969233245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3683</v>
      </c>
      <c r="C199" s="1" t="n">
        <v>-0.007784</v>
      </c>
      <c r="D199" s="1" t="n">
        <v>-0.086</v>
      </c>
      <c r="E199" s="2" t="n">
        <f aca="false">B199*S$1+C199*S$2</f>
        <v>0.0271087198286499</v>
      </c>
      <c r="F199" s="2" t="n">
        <f aca="false">B199*S$2-C199*S$1</f>
        <v>0.026118132882190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896499999999999</v>
      </c>
      <c r="K199" s="3" t="n">
        <f aca="false">(E199-E198)/0.02</f>
        <v>2.21210285460464</v>
      </c>
      <c r="L199" s="3" t="n">
        <f aca="false">(F199-F198)/0.02</f>
        <v>3.8770630251067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6023</v>
      </c>
      <c r="C200" s="1" t="n">
        <v>-0.02371</v>
      </c>
      <c r="D200" s="1" t="n">
        <v>-0.1579</v>
      </c>
      <c r="E200" s="2" t="n">
        <f aca="false">B200*S$1+C200*S$2</f>
        <v>0.0385135510765322</v>
      </c>
      <c r="F200" s="2" t="n">
        <f aca="false">B200*S$2-C200*S$1</f>
        <v>0.052024257644634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3.595</v>
      </c>
      <c r="K200" s="3" t="n">
        <f aca="false">(E200-E199)/0.02</f>
        <v>0.570241562394117</v>
      </c>
      <c r="L200" s="3" t="n">
        <f aca="false">(F200-F199)/0.02</f>
        <v>1.2953062381222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3068</v>
      </c>
      <c r="C201" s="1" t="n">
        <v>0.02152</v>
      </c>
      <c r="D201" s="1" t="n">
        <v>-0.1546</v>
      </c>
      <c r="E201" s="2" t="n">
        <f aca="false">B201*S$1+C201*S$2</f>
        <v>-0.0146142530237806</v>
      </c>
      <c r="F201" s="2" t="n">
        <f aca="false">B201*S$2-C201*S$1</f>
        <v>-0.03450791805596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165000000000001</v>
      </c>
      <c r="K201" s="3" t="n">
        <f aca="false">(E201-E200)/0.02</f>
        <v>-2.65639020501564</v>
      </c>
      <c r="L201" s="3" t="n">
        <f aca="false">(F201-F200)/0.02</f>
        <v>-4.3266087850297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6517</v>
      </c>
      <c r="C202" s="1" t="n">
        <v>0.04083</v>
      </c>
      <c r="D202" s="1" t="n">
        <v>-0.09525</v>
      </c>
      <c r="E202" s="2" t="n">
        <f aca="false">B202*S$1+C202*S$2</f>
        <v>-0.0336306908678725</v>
      </c>
      <c r="F202" s="2" t="n">
        <f aca="false">B202*S$2-C202*S$1</f>
        <v>-0.069160642216144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.9675</v>
      </c>
      <c r="K202" s="3" t="n">
        <f aca="false">(E202-E201)/0.02</f>
        <v>-0.950821892204598</v>
      </c>
      <c r="L202" s="3" t="n">
        <f aca="false">(F202-F201)/0.02</f>
        <v>-1.7326362080091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562</v>
      </c>
      <c r="C203" s="1" t="n">
        <v>-0.00144</v>
      </c>
      <c r="D203" s="1" t="n">
        <v>-0.1135</v>
      </c>
      <c r="E203" s="2" t="n">
        <f aca="false">B203*S$1+C203*S$2</f>
        <v>0.0124834275214676</v>
      </c>
      <c r="F203" s="2" t="n">
        <f aca="false">B203*S$2-C203*S$1</f>
        <v>0.0094985281657879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9125</v>
      </c>
      <c r="K203" s="3" t="n">
        <f aca="false">(E203-E202)/0.02</f>
        <v>2.305705919467</v>
      </c>
      <c r="L203" s="3" t="n">
        <f aca="false">(F203-F202)/0.02</f>
        <v>3.9329585190966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3951</v>
      </c>
      <c r="C204" s="1" t="n">
        <v>-0.01793</v>
      </c>
      <c r="D204" s="1" t="n">
        <v>-0.1883</v>
      </c>
      <c r="E204" s="2" t="n">
        <f aca="false">B204*S$1+C204*S$2</f>
        <v>0.024004927871439</v>
      </c>
      <c r="F204" s="2" t="n">
        <f aca="false">B204*S$2-C204*S$1</f>
        <v>0.036142612493938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3.74</v>
      </c>
      <c r="K204" s="3" t="n">
        <f aca="false">(E204-E203)/0.02</f>
        <v>0.576075017498574</v>
      </c>
      <c r="L204" s="3" t="n">
        <f aca="false">(F204-F203)/0.02</f>
        <v>1.3322042164075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5222</v>
      </c>
      <c r="C205" s="1" t="n">
        <v>0.02685</v>
      </c>
      <c r="D205" s="1" t="n">
        <v>-0.1822</v>
      </c>
      <c r="E205" s="2" t="n">
        <f aca="false">B205*S$1+C205*S$2</f>
        <v>-0.030056739336627</v>
      </c>
      <c r="F205" s="2" t="n">
        <f aca="false">B205*S$2-C205*S$1</f>
        <v>-0.05044247536005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05</v>
      </c>
      <c r="K205" s="3" t="n">
        <f aca="false">(E205-E204)/0.02</f>
        <v>-2.7030833604033</v>
      </c>
      <c r="L205" s="3" t="n">
        <f aca="false">(F205-F204)/0.02</f>
        <v>-4.3292543926998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8615</v>
      </c>
      <c r="C206" s="1" t="n">
        <v>0.04486</v>
      </c>
      <c r="D206" s="1" t="n">
        <v>-0.1167</v>
      </c>
      <c r="E206" s="2" t="n">
        <f aca="false">B206*S$1+C206*S$2</f>
        <v>-0.0492871652903745</v>
      </c>
      <c r="F206" s="2" t="n">
        <f aca="false">B206*S$2-C206*S$1</f>
        <v>-0.083695982207267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3.275</v>
      </c>
      <c r="K206" s="3" t="n">
        <f aca="false">(E206-E205)/0.02</f>
        <v>-0.961521297687376</v>
      </c>
      <c r="L206" s="3" t="n">
        <f aca="false">(F206-F205)/0.02</f>
        <v>-1.66267534236049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3822</v>
      </c>
      <c r="C207" s="1" t="n">
        <v>-0.0001026</v>
      </c>
      <c r="D207" s="1" t="n">
        <v>-0.1354</v>
      </c>
      <c r="E207" s="2" t="n">
        <f aca="false">B207*S$1+C207*S$2</f>
        <v>-0.00329560954002019</v>
      </c>
      <c r="F207" s="2" t="n">
        <f aca="false">B207*S$2-C207*S$1</f>
        <v>-0.0019383416932336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935</v>
      </c>
      <c r="K207" s="3" t="n">
        <f aca="false">(E207-E206)/0.02</f>
        <v>2.29957778751772</v>
      </c>
      <c r="L207" s="3" t="n">
        <f aca="false">(F207-F206)/0.02</f>
        <v>4.0878820257017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986</v>
      </c>
      <c r="C208" s="1" t="n">
        <v>-0.01957</v>
      </c>
      <c r="D208" s="1" t="n">
        <v>-0.2149</v>
      </c>
      <c r="E208" s="2" t="n">
        <f aca="false">B208*S$1+C208*S$2</f>
        <v>0.0064717151886228</v>
      </c>
      <c r="F208" s="2" t="n">
        <f aca="false">B208*S$2-C208*S$1</f>
        <v>0.027120497829452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3.975</v>
      </c>
      <c r="K208" s="3" t="n">
        <f aca="false">(E208-E207)/0.02</f>
        <v>0.488366236432149</v>
      </c>
      <c r="L208" s="3" t="n">
        <f aca="false">(F208-F207)/0.02</f>
        <v>1.4529419761343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7323</v>
      </c>
      <c r="C209" s="1" t="n">
        <v>0.02265</v>
      </c>
      <c r="D209" s="1" t="n">
        <v>-0.206</v>
      </c>
      <c r="E209" s="2" t="n">
        <f aca="false">B209*S$1+C209*S$2</f>
        <v>-0.050099890746653</v>
      </c>
      <c r="F209" s="2" t="n">
        <f aca="false">B209*S$2-C209*S$1</f>
        <v>-0.058014277097740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445000000000001</v>
      </c>
      <c r="K209" s="3" t="n">
        <f aca="false">(E209-E208)/0.02</f>
        <v>-2.82858029676379</v>
      </c>
      <c r="L209" s="3" t="n">
        <f aca="false">(F209-F208)/0.02</f>
        <v>-4.2567387463596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107</v>
      </c>
      <c r="C210" s="1" t="n">
        <v>0.03749</v>
      </c>
      <c r="D210" s="1" t="n">
        <v>-0.1342</v>
      </c>
      <c r="E210" s="2" t="n">
        <f aca="false">B210*S$1+C210*S$2</f>
        <v>-0.0708744730726347</v>
      </c>
      <c r="F210" s="2" t="n">
        <f aca="false">B210*S$2-C210*S$1</f>
        <v>-0.088494684397857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3.59</v>
      </c>
      <c r="K210" s="3" t="n">
        <f aca="false">(E210-E209)/0.02</f>
        <v>-1.03872911629909</v>
      </c>
      <c r="L210" s="3" t="n">
        <f aca="false">(F210-F209)/0.02</f>
        <v>-1.5240203650058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2335</v>
      </c>
      <c r="C211" s="1" t="n">
        <v>-0.01183</v>
      </c>
      <c r="D211" s="1" t="n">
        <v>-0.1582</v>
      </c>
      <c r="E211" s="2" t="n">
        <f aca="false">B211*S$1+C211*S$2</f>
        <v>-0.0260708679411314</v>
      </c>
      <c r="F211" s="2" t="n">
        <f aca="false">B211*S$2-C211*S$1</f>
        <v>-0.0023412058423148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2</v>
      </c>
      <c r="K211" s="3" t="n">
        <f aca="false">(E211-E210)/0.02</f>
        <v>2.24018025657517</v>
      </c>
      <c r="L211" s="3" t="n">
        <f aca="false">(F211-F210)/0.02</f>
        <v>4.3076739277771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01608</v>
      </c>
      <c r="C212" s="1" t="n">
        <v>-0.03551</v>
      </c>
      <c r="D212" s="1" t="n">
        <v>-0.2457</v>
      </c>
      <c r="E212" s="2" t="n">
        <f aca="false">B212*S$1+C212*S$2</f>
        <v>-0.0186810669390592</v>
      </c>
      <c r="F212" s="2" t="n">
        <f aca="false">B212*S$2-C212*S$1</f>
        <v>0.030199398912203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4.375</v>
      </c>
      <c r="K212" s="3" t="n">
        <f aca="false">(E212-E211)/0.02</f>
        <v>0.36949005010361</v>
      </c>
      <c r="L212" s="3" t="n">
        <f aca="false">(F212-F211)/0.02</f>
        <v>1.6270302377259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9424</v>
      </c>
      <c r="C213" s="1" t="n">
        <v>0.003635</v>
      </c>
      <c r="D213" s="1" t="n">
        <v>-0.2124</v>
      </c>
      <c r="E213" s="2" t="n">
        <f aca="false">B213*S$1+C213*S$2</f>
        <v>-0.0779937960562939</v>
      </c>
      <c r="F213" s="2" t="n">
        <f aca="false">B213*S$2-C213*S$1</f>
        <v>-0.053022246290865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665</v>
      </c>
      <c r="K213" s="3" t="n">
        <f aca="false">(E213-E212)/0.02</f>
        <v>-2.96563645586174</v>
      </c>
      <c r="L213" s="3" t="n">
        <f aca="false">(F213-F212)/0.02</f>
        <v>-4.1610822601534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1274</v>
      </c>
      <c r="C214" s="1" t="n">
        <v>0.01557</v>
      </c>
      <c r="D214" s="1" t="n">
        <v>-0.07447</v>
      </c>
      <c r="E214" s="2" t="n">
        <f aca="false">B214*S$1+C214*S$2</f>
        <v>-0.0997904845062177</v>
      </c>
      <c r="F214" s="2" t="n">
        <f aca="false">B214*S$2-C214*S$1</f>
        <v>-0.080715823120465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6.8965</v>
      </c>
      <c r="K214" s="3" t="n">
        <f aca="false">(E214-E213)/0.02</f>
        <v>-1.08983442249619</v>
      </c>
      <c r="L214" s="3" t="n">
        <f aca="false">(F214-F213)/0.02</f>
        <v>-1.3846788414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4168</v>
      </c>
      <c r="C215" s="1" t="n">
        <v>-0.03706</v>
      </c>
      <c r="D215" s="1" t="n">
        <v>-0.03672</v>
      </c>
      <c r="E215" s="2" t="n">
        <f aca="false">B215*S$1+C215*S$2</f>
        <v>-0.0549854525802824</v>
      </c>
      <c r="F215" s="2" t="n">
        <f aca="false">B215*S$2-C215*S$1</f>
        <v>0.0093416275103171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8875</v>
      </c>
      <c r="K215" s="3" t="n">
        <f aca="false">(E215-E214)/0.02</f>
        <v>2.24025159629676</v>
      </c>
      <c r="L215" s="3" t="n">
        <f aca="false">(F215-F214)/0.02</f>
        <v>4.5028725315391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1726</v>
      </c>
      <c r="C216" s="1" t="n">
        <v>-0.0631</v>
      </c>
      <c r="D216" s="1" t="n">
        <v>-0.1218</v>
      </c>
      <c r="E216" s="2" t="n">
        <f aca="false">B216*S$1+C216*S$2</f>
        <v>-0.0480752157127752</v>
      </c>
      <c r="F216" s="2" t="n">
        <f aca="false">B216*S$2-C216*S$1</f>
        <v>0.044365428366805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4.254</v>
      </c>
      <c r="K216" s="3" t="n">
        <f aca="false">(E216-E215)/0.02</f>
        <v>0.345511843375363</v>
      </c>
      <c r="L216" s="3" t="n">
        <f aca="false">(F216-F215)/0.02</f>
        <v>1.7511900428244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1113</v>
      </c>
      <c r="C217" s="1" t="n">
        <v>-0.02448</v>
      </c>
      <c r="D217" s="1" t="n">
        <v>-0.1501</v>
      </c>
      <c r="E217" s="2" t="n">
        <f aca="false">B217*S$1+C217*S$2</f>
        <v>-0.107360176690639</v>
      </c>
      <c r="F217" s="2" t="n">
        <f aca="false">B217*S$2-C217*S$1</f>
        <v>-0.038219796715246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415</v>
      </c>
      <c r="K217" s="3" t="n">
        <f aca="false">(E217-E216)/0.02</f>
        <v>-2.9642480488932</v>
      </c>
      <c r="L217" s="3" t="n">
        <f aca="false">(F217-F216)/0.02</f>
        <v>-4.1292612541025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142</v>
      </c>
      <c r="C218" s="1" t="n">
        <v>-0.01233</v>
      </c>
      <c r="D218" s="1" t="n">
        <v>-0.09579</v>
      </c>
      <c r="E218" s="2" t="n">
        <f aca="false">B218*S$1+C218*S$2</f>
        <v>-0.126956734182208</v>
      </c>
      <c r="F218" s="2" t="n">
        <f aca="false">B218*S$2-C218*S$1</f>
        <v>-0.064792102495506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.7155</v>
      </c>
      <c r="K218" s="3" t="n">
        <f aca="false">(E218-E217)/0.02</f>
        <v>-0.979827874578441</v>
      </c>
      <c r="L218" s="3" t="n">
        <f aca="false">(F218-F217)/0.02</f>
        <v>-1.32861528901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5205</v>
      </c>
      <c r="C219" s="1" t="n">
        <v>-0.06486</v>
      </c>
      <c r="D219" s="1" t="n">
        <v>-0.1253</v>
      </c>
      <c r="E219" s="2" t="n">
        <f aca="false">B219*S$1+C219*S$2</f>
        <v>-0.0785114668831076</v>
      </c>
      <c r="F219" s="2" t="n">
        <f aca="false">B219*S$2-C219*S$1</f>
        <v>0.027422101813367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4755</v>
      </c>
      <c r="K219" s="3" t="n">
        <f aca="false">(E219-E218)/0.02</f>
        <v>2.42226336495501</v>
      </c>
      <c r="L219" s="3" t="n">
        <f aca="false">(F219-F218)/0.02</f>
        <v>4.6107102154436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2477</v>
      </c>
      <c r="C220" s="1" t="n">
        <v>-0.08976</v>
      </c>
      <c r="D220" s="1" t="n">
        <v>-0.2475</v>
      </c>
      <c r="E220" s="2" t="n">
        <f aca="false">B220*S$1+C220*S$2</f>
        <v>-0.0685717044993671</v>
      </c>
      <c r="F220" s="2" t="n">
        <f aca="false">B220*S$2-C220*S$1</f>
        <v>0.062994696935944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6.11</v>
      </c>
      <c r="K220" s="3" t="n">
        <f aca="false">(E220-E219)/0.02</f>
        <v>0.496988119187025</v>
      </c>
      <c r="L220" s="3" t="n">
        <f aca="false">(F220-F219)/0.02</f>
        <v>1.7786297561288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1169</v>
      </c>
      <c r="C221" s="1" t="n">
        <v>-0.04818</v>
      </c>
      <c r="D221" s="1" t="n">
        <v>-0.2828</v>
      </c>
      <c r="E221" s="2" t="n">
        <f aca="false">B221*S$1+C221*S$2</f>
        <v>-0.124668332591442</v>
      </c>
      <c r="F221" s="2" t="n">
        <f aca="false">B221*S$2-C221*S$1</f>
        <v>-0.021088604716045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765</v>
      </c>
      <c r="K221" s="3" t="n">
        <f aca="false">(E221-E220)/0.02</f>
        <v>-2.80483140460374</v>
      </c>
      <c r="L221" s="3" t="n">
        <f aca="false">(F221-F220)/0.02</f>
        <v>-4.2041650825994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1437</v>
      </c>
      <c r="C222" s="1" t="n">
        <v>-0.03271</v>
      </c>
      <c r="D222" s="1" t="n">
        <v>-0.212</v>
      </c>
      <c r="E222" s="2" t="n">
        <f aca="false">B222*S$1+C222*S$2</f>
        <v>-0.139198170550747</v>
      </c>
      <c r="F222" s="2" t="n">
        <f aca="false">B222*S$2-C222*S$1</f>
        <v>-0.048409745045034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3.54</v>
      </c>
      <c r="K222" s="3" t="n">
        <f aca="false">(E222-E221)/0.02</f>
        <v>-0.726491897965227</v>
      </c>
      <c r="L222" s="3" t="n">
        <f aca="false">(F222-F221)/0.02</f>
        <v>-1.3660570164494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484</v>
      </c>
      <c r="C223" s="1" t="n">
        <v>-0.08276</v>
      </c>
      <c r="D223" s="1" t="n">
        <v>-0.2115</v>
      </c>
      <c r="E223" s="2" t="n">
        <f aca="false">B223*S$1+C223*S$2</f>
        <v>-0.0849016461619111</v>
      </c>
      <c r="F223" s="2" t="n">
        <f aca="false">B223*S$2-C223*S$1</f>
        <v>0.044536368049018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025</v>
      </c>
      <c r="K223" s="3" t="n">
        <f aca="false">(E223-E222)/0.02</f>
        <v>2.71482621944177</v>
      </c>
      <c r="L223" s="3" t="n">
        <f aca="false">(F223-F222)/0.02</f>
        <v>4.64730565470268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1743</v>
      </c>
      <c r="C224" s="1" t="n">
        <v>-0.1049</v>
      </c>
      <c r="D224" s="1" t="n">
        <v>-0.288</v>
      </c>
      <c r="E224" s="2" t="n">
        <f aca="false">B224*S$1+C224*S$2</f>
        <v>-0.0703700091340697</v>
      </c>
      <c r="F224" s="2" t="n">
        <f aca="false">B224*S$2-C224*S$1</f>
        <v>0.079723752511224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3.825</v>
      </c>
      <c r="K224" s="3" t="n">
        <f aca="false">(E224-E223)/0.02</f>
        <v>0.726581851392068</v>
      </c>
      <c r="L224" s="3" t="n">
        <f aca="false">(F224-F223)/0.02</f>
        <v>1.7593692231102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107</v>
      </c>
      <c r="C225" s="1" t="n">
        <v>-0.05953</v>
      </c>
      <c r="D225" s="1" t="n">
        <v>-0.2405</v>
      </c>
      <c r="E225" s="2" t="n">
        <f aca="false">B225*S$1+C225*S$2</f>
        <v>-0.12228724008854</v>
      </c>
      <c r="F225" s="2" t="n">
        <f aca="false">B225*S$2-C225*S$1</f>
        <v>-0.0062170581087608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375</v>
      </c>
      <c r="K225" s="3" t="n">
        <f aca="false">(E225-E224)/0.02</f>
        <v>-2.59586154772353</v>
      </c>
      <c r="L225" s="3" t="n">
        <f aca="false">(F225-F224)/0.02</f>
        <v>-4.29704053099926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1296</v>
      </c>
      <c r="C226" s="1" t="n">
        <v>-0.04055</v>
      </c>
      <c r="D226" s="1" t="n">
        <v>-0.04077</v>
      </c>
      <c r="E226" s="2" t="n">
        <f aca="false">B226*S$1+C226*S$2</f>
        <v>-0.131395259426529</v>
      </c>
      <c r="F226" s="2" t="n">
        <f aca="false">B226*S$2-C226*S$1</f>
        <v>-0.034289186345480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9.9865</v>
      </c>
      <c r="K226" s="3" t="n">
        <f aca="false">(E226-E225)/0.02</f>
        <v>-0.455400966899451</v>
      </c>
      <c r="L226" s="3" t="n">
        <f aca="false">(F226-F225)/0.02</f>
        <v>-1.4036064118359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291</v>
      </c>
      <c r="C227" s="1" t="n">
        <v>-0.08852</v>
      </c>
      <c r="D227" s="1" t="n">
        <v>0.1045</v>
      </c>
      <c r="E227" s="2" t="n">
        <f aca="false">B227*S$1+C227*S$2</f>
        <v>-0.0715866528680753</v>
      </c>
      <c r="F227" s="2" t="n">
        <f aca="false">B227*S$2-C227*S$1</f>
        <v>0.059648566882580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7.2635</v>
      </c>
      <c r="K227" s="3" t="n">
        <f aca="false">(E227-E226)/0.02</f>
        <v>2.9904303279227</v>
      </c>
      <c r="L227" s="3" t="n">
        <f aca="false">(F227-F226)/0.02</f>
        <v>4.6968876614030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05039</v>
      </c>
      <c r="C228" s="1" t="n">
        <v>-0.1089</v>
      </c>
      <c r="D228" s="1" t="n">
        <v>0.1427</v>
      </c>
      <c r="E228" s="2" t="n">
        <f aca="false">B228*S$1+C228*S$2</f>
        <v>-0.0534348935184638</v>
      </c>
      <c r="F228" s="2" t="n">
        <f aca="false">B228*S$2-C228*S$1</f>
        <v>0.095022700843905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.91</v>
      </c>
      <c r="K228" s="3" t="n">
        <f aca="false">(E228-E227)/0.02</f>
        <v>0.907587967480576</v>
      </c>
      <c r="L228" s="3" t="n">
        <f aca="false">(F228-F227)/0.02</f>
        <v>1.7687066980662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8316</v>
      </c>
      <c r="C229" s="1" t="n">
        <v>-0.06108</v>
      </c>
      <c r="D229" s="1" t="n">
        <v>0.254</v>
      </c>
      <c r="E229" s="2" t="n">
        <f aca="false">B229*S$1+C229*S$2</f>
        <v>-0.102891148335733</v>
      </c>
      <c r="F229" s="2" t="n">
        <f aca="false">B229*S$2-C229*S$1</f>
        <v>0.0077306916996011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5.565</v>
      </c>
      <c r="K229" s="3" t="n">
        <f aca="false">(E229-E228)/0.02</f>
        <v>-2.47281274086344</v>
      </c>
      <c r="L229" s="3" t="n">
        <f aca="false">(F229-F228)/0.02</f>
        <v>-4.3646004572152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1029</v>
      </c>
      <c r="C230" s="1" t="n">
        <v>-0.04066</v>
      </c>
      <c r="D230" s="1" t="n">
        <v>0.4681</v>
      </c>
      <c r="E230" s="2" t="n">
        <f aca="false">B230*S$1+C230*S$2</f>
        <v>-0.108810666378218</v>
      </c>
      <c r="F230" s="2" t="n">
        <f aca="false">B230*S$2-C230*S$1</f>
        <v>-0.020047056699876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0.705</v>
      </c>
      <c r="K230" s="3" t="n">
        <f aca="false">(E230-E229)/0.02</f>
        <v>-0.29597590212429</v>
      </c>
      <c r="L230" s="3" t="n">
        <f aca="false">(F230-F229)/0.02</f>
        <v>-1.3888874199738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01171</v>
      </c>
      <c r="C231" s="1" t="n">
        <v>-0.08947</v>
      </c>
      <c r="D231" s="1" t="n">
        <v>0.5748</v>
      </c>
      <c r="E231" s="2" t="n">
        <f aca="false">B231*S$1+C231*S$2</f>
        <v>-0.0464188122503457</v>
      </c>
      <c r="F231" s="2" t="n">
        <f aca="false">B231*S$2-C231*S$1</f>
        <v>0.076495398621532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5.335</v>
      </c>
      <c r="K231" s="3" t="n">
        <f aca="false">(E231-E230)/0.02</f>
        <v>3.11959270639363</v>
      </c>
      <c r="L231" s="3" t="n">
        <f aca="false">(F231-F230)/0.02</f>
        <v>4.8271227660704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365</v>
      </c>
      <c r="C232" s="1" t="n">
        <v>-0.1115</v>
      </c>
      <c r="D232" s="1" t="n">
        <v>0.5207</v>
      </c>
      <c r="E232" s="2" t="n">
        <f aca="false">B232*S$1+C232*S$2</f>
        <v>-0.0281322424522928</v>
      </c>
      <c r="F232" s="2" t="n">
        <f aca="false">B232*S$2-C232*S$1</f>
        <v>0.11389941586595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.705</v>
      </c>
      <c r="K232" s="3" t="n">
        <f aca="false">(E232-E231)/0.02</f>
        <v>0.914328489902643</v>
      </c>
      <c r="L232" s="3" t="n">
        <f aca="false">(F232-F231)/0.02</f>
        <v>1.8702008622210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5216</v>
      </c>
      <c r="C233" s="1" t="n">
        <v>-0.06485</v>
      </c>
      <c r="D233" s="1" t="n">
        <v>0.5156</v>
      </c>
      <c r="E233" s="2" t="n">
        <f aca="false">B233*S$1+C233*S$2</f>
        <v>-0.0785994529810425</v>
      </c>
      <c r="F233" s="2" t="n">
        <f aca="false">B233*S$2-C233*S$1</f>
        <v>0.0273553302133403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255000000000005</v>
      </c>
      <c r="K233" s="3" t="n">
        <f aca="false">(E233-E232)/0.02</f>
        <v>-2.52336052643749</v>
      </c>
      <c r="L233" s="3" t="n">
        <f aca="false">(F233-F232)/0.02</f>
        <v>-4.32720428263066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7083</v>
      </c>
      <c r="C234" s="1" t="n">
        <v>-0.04625</v>
      </c>
      <c r="D234" s="1" t="n">
        <v>0.6337</v>
      </c>
      <c r="E234" s="2" t="n">
        <f aca="false">B234*S$1+C234*S$2</f>
        <v>-0.0845760126215454</v>
      </c>
      <c r="F234" s="2" t="n">
        <f aca="false">B234*S$2-C234*S$1</f>
        <v>0.001688042961596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5.90500000000001</v>
      </c>
      <c r="K234" s="3" t="n">
        <f aca="false">(E234-E233)/0.02</f>
        <v>-0.298827982025143</v>
      </c>
      <c r="L234" s="3" t="n">
        <f aca="false">(F234-F233)/0.02</f>
        <v>-1.2833643625871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3532</v>
      </c>
      <c r="C235" s="1" t="n">
        <v>-0.09858</v>
      </c>
      <c r="D235" s="1" t="n">
        <v>0.6765</v>
      </c>
      <c r="E235" s="2" t="n">
        <f aca="false">B235*S$1+C235*S$2</f>
        <v>-0.0222863823118644</v>
      </c>
      <c r="F235" s="2" t="n">
        <f aca="false">B235*S$2-C235*S$1</f>
        <v>0.102317329731817</v>
      </c>
      <c r="G235" s="0" t="n">
        <v>0</v>
      </c>
      <c r="H235" s="0" t="n">
        <v>0</v>
      </c>
      <c r="I235" s="0" t="n">
        <v>0</v>
      </c>
      <c r="J235" s="3" t="n">
        <f aca="false">(D235-D234)/0.02</f>
        <v>2.14</v>
      </c>
      <c r="K235" s="3" t="n">
        <f aca="false">(E235-E234)/0.02</f>
        <v>3.11448151548405</v>
      </c>
      <c r="L235" s="3" t="n">
        <f aca="false">(F235-F234)/0.02</f>
        <v>5.0314643385110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7069</v>
      </c>
      <c r="C236" s="1" t="n">
        <v>-0.1242</v>
      </c>
      <c r="D236" s="1" t="n">
        <v>0.5598</v>
      </c>
      <c r="E236" s="2" t="n">
        <f aca="false">B236*S$1+C236*S$2</f>
        <v>-0.0058674527004663</v>
      </c>
      <c r="F236" s="2" t="n">
        <f aca="false">B236*S$2-C236*S$1</f>
        <v>0.14278756633127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5.835</v>
      </c>
      <c r="K236" s="3" t="n">
        <f aca="false">(E236-E235)/0.02</f>
        <v>0.820946480569904</v>
      </c>
      <c r="L236" s="3" t="n">
        <f aca="false">(F236-F235)/0.02</f>
        <v>2.0235118299728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1925</v>
      </c>
      <c r="C237" s="1" t="n">
        <v>-0.07939</v>
      </c>
      <c r="D237" s="1" t="n">
        <v>0.4542</v>
      </c>
      <c r="E237" s="2" t="n">
        <f aca="false">B237*S$1+C237*S$2</f>
        <v>-0.0583952162384853</v>
      </c>
      <c r="F237" s="2" t="n">
        <f aca="false">B237*S$2-C237*S$1</f>
        <v>0.057125592517369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5.28</v>
      </c>
      <c r="K237" s="3" t="n">
        <f aca="false">(E237-E236)/0.02</f>
        <v>-2.62638817690095</v>
      </c>
      <c r="L237" s="3" t="n">
        <f aca="false">(F237-F236)/0.02</f>
        <v>-4.283098690695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3712</v>
      </c>
      <c r="C238" s="1" t="n">
        <v>-0.06244</v>
      </c>
      <c r="D238" s="1" t="n">
        <v>0.4188</v>
      </c>
      <c r="E238" s="2" t="n">
        <f aca="false">B238*S$1+C238*S$2</f>
        <v>-0.0645677041880478</v>
      </c>
      <c r="F238" s="2" t="n">
        <f aca="false">B238*S$2-C238*S$1</f>
        <v>0.033281520035670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77</v>
      </c>
      <c r="K238" s="3" t="n">
        <f aca="false">(E238-E237)/0.02</f>
        <v>-0.308624397478125</v>
      </c>
      <c r="L238" s="3" t="n">
        <f aca="false">(F238-F237)/0.02</f>
        <v>-1.19220362408494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7119</v>
      </c>
      <c r="C239" s="1" t="n">
        <v>-0.1175</v>
      </c>
      <c r="D239" s="1" t="n">
        <v>0.2831</v>
      </c>
      <c r="E239" s="2" t="n">
        <f aca="false">B239*S$1+C239*S$2</f>
        <v>-0.0018929695820256</v>
      </c>
      <c r="F239" s="2" t="n">
        <f aca="false">B239*S$2-C239*S$1</f>
        <v>0.13737060371914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6.785</v>
      </c>
      <c r="K239" s="3" t="n">
        <f aca="false">(E239-E238)/0.02</f>
        <v>3.13373673030111</v>
      </c>
      <c r="L239" s="3" t="n">
        <f aca="false">(F239-F238)/0.02</f>
        <v>5.20445418417356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1069</v>
      </c>
      <c r="C240" s="1" t="n">
        <v>-0.145</v>
      </c>
      <c r="D240" s="1" t="n">
        <v>0.05866</v>
      </c>
      <c r="E240" s="2" t="n">
        <f aca="false">B240*S$1+C240*S$2</f>
        <v>0.0138180481653072</v>
      </c>
      <c r="F240" s="2" t="n">
        <f aca="false">B240*S$2-C240*S$1</f>
        <v>0.17961534328921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1.222</v>
      </c>
      <c r="K240" s="3" t="n">
        <f aca="false">(E240-E239)/0.02</f>
        <v>0.785550887366641</v>
      </c>
      <c r="L240" s="3" t="n">
        <f aca="false">(F240-F239)/0.02</f>
        <v>2.1122369785034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1607</v>
      </c>
      <c r="C241" s="1" t="n">
        <v>-0.09964</v>
      </c>
      <c r="D241" s="1" t="n">
        <v>0.0505</v>
      </c>
      <c r="E241" s="2" t="n">
        <f aca="false">B241*S$1+C241*S$2</f>
        <v>-0.0391730225829628</v>
      </c>
      <c r="F241" s="2" t="n">
        <f aca="false">B241*S$2-C241*S$1</f>
        <v>0.093015314877253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408</v>
      </c>
      <c r="K241" s="3" t="n">
        <f aca="false">(E241-E240)/0.02</f>
        <v>-2.6495535374135</v>
      </c>
      <c r="L241" s="3" t="n">
        <f aca="false">(F241-F240)/0.02</f>
        <v>-4.3300014205978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04607</v>
      </c>
      <c r="C242" s="1" t="n">
        <v>-0.08113</v>
      </c>
      <c r="D242" s="1" t="n">
        <v>0.3491</v>
      </c>
      <c r="E242" s="2" t="n">
        <f aca="false">B242*S$1+C242*S$2</f>
        <v>-0.0433830456651392</v>
      </c>
      <c r="F242" s="2" t="n">
        <f aca="false">B242*S$2-C242*S$1</f>
        <v>0.068558008236138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4.93</v>
      </c>
      <c r="K242" s="3" t="n">
        <f aca="false">(E242-E241)/0.02</f>
        <v>-0.21050115410882</v>
      </c>
      <c r="L242" s="3" t="n">
        <f aca="false">(F242-F241)/0.02</f>
        <v>-1.2228653320557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109</v>
      </c>
      <c r="C243" s="1" t="n">
        <v>-0.1353</v>
      </c>
      <c r="D243" s="1" t="n">
        <v>0.593</v>
      </c>
      <c r="E243" s="2" t="n">
        <f aca="false">B243*S$1+C243*S$2</f>
        <v>0.022350457412995</v>
      </c>
      <c r="F243" s="2" t="n">
        <f aca="false">B243*S$2-C243*S$1</f>
        <v>0.17350895381342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2.195</v>
      </c>
      <c r="K243" s="3" t="n">
        <f aca="false">(E243-E242)/0.02</f>
        <v>3.28667515390671</v>
      </c>
      <c r="L243" s="3" t="n">
        <f aca="false">(F243-F242)/0.02</f>
        <v>5.2475472788644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48</v>
      </c>
      <c r="C244" s="1" t="n">
        <v>-0.161</v>
      </c>
      <c r="D244" s="1" t="n">
        <v>0.4938</v>
      </c>
      <c r="E244" s="2" t="n">
        <f aca="false">B244*S$1+C244*S$2</f>
        <v>0.0401941166896051</v>
      </c>
      <c r="F244" s="2" t="n">
        <f aca="false">B244*S$2-C244*S$1</f>
        <v>0.21496379458769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4.96</v>
      </c>
      <c r="K244" s="3" t="n">
        <f aca="false">(E244-E243)/0.02</f>
        <v>0.892182963830503</v>
      </c>
      <c r="L244" s="3" t="n">
        <f aca="false">(F244-F243)/0.02</f>
        <v>2.0727420387136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5752</v>
      </c>
      <c r="C245" s="1" t="n">
        <v>-0.1111</v>
      </c>
      <c r="D245" s="1" t="n">
        <v>0.2494</v>
      </c>
      <c r="E245" s="2" t="n">
        <f aca="false">B245*S$1+C245*S$2</f>
        <v>-0.0100943037653914</v>
      </c>
      <c r="F245" s="2" t="n">
        <f aca="false">B245*S$2-C245*S$1</f>
        <v>0.12469909956167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2.22</v>
      </c>
      <c r="K245" s="3" t="n">
        <f aca="false">(E245-E244)/0.02</f>
        <v>-2.51442102274982</v>
      </c>
      <c r="L245" s="3" t="n">
        <f aca="false">(F245-F244)/0.02</f>
        <v>-4.513234751301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4363</v>
      </c>
      <c r="C246" s="1" t="n">
        <v>-0.08703</v>
      </c>
      <c r="D246" s="1" t="n">
        <v>0.174</v>
      </c>
      <c r="E246" s="2" t="n">
        <f aca="false">B246*S$1+C246*S$2</f>
        <v>-0.00911853513091095</v>
      </c>
      <c r="F246" s="2" t="n">
        <f aca="false">B246*S$2-C246*S$1</f>
        <v>0.096926003306988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3.77</v>
      </c>
      <c r="K246" s="3" t="n">
        <f aca="false">(E246-E245)/0.02</f>
        <v>0.0487884317240245</v>
      </c>
      <c r="L246" s="3" t="n">
        <f aca="false">(F246-F245)/0.02</f>
        <v>-1.3886548127342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591</v>
      </c>
      <c r="C247" s="1" t="n">
        <v>-0.1368</v>
      </c>
      <c r="D247" s="1" t="n">
        <v>0.2296</v>
      </c>
      <c r="E247" s="2" t="n">
        <f aca="false">B247*S$1+C247*S$2</f>
        <v>0.0624314967513849</v>
      </c>
      <c r="F247" s="2" t="n">
        <f aca="false">B247*S$2-C247*S$1</f>
        <v>0.20032313449370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2.78</v>
      </c>
      <c r="K247" s="3" t="n">
        <f aca="false">(E247-E246)/0.02</f>
        <v>3.57750159411479</v>
      </c>
      <c r="L247" s="3" t="n">
        <f aca="false">(F247-F246)/0.02</f>
        <v>5.1698565593356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983</v>
      </c>
      <c r="C248" s="1" t="n">
        <v>-0.1577</v>
      </c>
      <c r="D248" s="1" t="n">
        <v>0.215</v>
      </c>
      <c r="E248" s="2" t="n">
        <f aca="false">B248*S$1+C248*S$2</f>
        <v>0.0845996694982429</v>
      </c>
      <c r="F248" s="2" t="n">
        <f aca="false">B248*S$2-C248*S$1</f>
        <v>0.23882017486131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73</v>
      </c>
      <c r="K248" s="3" t="n">
        <f aca="false">(E248-E247)/0.02</f>
        <v>1.1084086373429</v>
      </c>
      <c r="L248" s="3" t="n">
        <f aca="false">(F248-F247)/0.02</f>
        <v>1.9248520183805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083</v>
      </c>
      <c r="C249" s="1" t="n">
        <v>-0.1006</v>
      </c>
      <c r="D249" s="1" t="n">
        <v>0.1491</v>
      </c>
      <c r="E249" s="2" t="n">
        <f aca="false">B249*S$1+C249*S$2</f>
        <v>0.0385337308318805</v>
      </c>
      <c r="F249" s="2" t="n">
        <f aca="false">B249*S$2-C249*S$1</f>
        <v>0.14270389478979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3.295</v>
      </c>
      <c r="K249" s="3" t="n">
        <f aca="false">(E249-E248)/0.02</f>
        <v>-2.30329693331812</v>
      </c>
      <c r="L249" s="3" t="n">
        <f aca="false">(F249-F248)/0.02</f>
        <v>-4.8058140035760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9654</v>
      </c>
      <c r="C250" s="1" t="n">
        <v>-0.06937</v>
      </c>
      <c r="D250" s="1" t="n">
        <v>0.1772</v>
      </c>
      <c r="E250" s="2" t="n">
        <f aca="false">B250*S$1+C250*S$2</f>
        <v>0.0451100638430839</v>
      </c>
      <c r="F250" s="2" t="n">
        <f aca="false">B250*S$2-C250*S$1</f>
        <v>0.10998750219944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.405</v>
      </c>
      <c r="K250" s="3" t="n">
        <f aca="false">(E250-E249)/0.02</f>
        <v>0.328816650560171</v>
      </c>
      <c r="L250" s="3" t="n">
        <f aca="false">(F250-F249)/0.02</f>
        <v>-1.6358196295173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2151</v>
      </c>
      <c r="C251" s="1" t="n">
        <v>-0.1146</v>
      </c>
      <c r="D251" s="1" t="n">
        <v>0.2891</v>
      </c>
      <c r="E251" s="2" t="n">
        <f aca="false">B251*S$1+C251*S$2</f>
        <v>0.121686397802122</v>
      </c>
      <c r="F251" s="2" t="n">
        <f aca="false">B251*S$2-C251*S$1</f>
        <v>0.21117194555608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595</v>
      </c>
      <c r="K251" s="3" t="n">
        <f aca="false">(E251-E250)/0.02</f>
        <v>3.8288166979519</v>
      </c>
      <c r="L251" s="3" t="n">
        <f aca="false">(F251-F250)/0.02</f>
        <v>5.059222167832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2547</v>
      </c>
      <c r="C252" s="1" t="n">
        <v>-0.1319</v>
      </c>
      <c r="D252" s="1" t="n">
        <v>0.3759</v>
      </c>
      <c r="E252" s="2" t="n">
        <f aca="false">B252*S$1+C252*S$2</f>
        <v>0.146101499138682</v>
      </c>
      <c r="F252" s="2" t="n">
        <f aca="false">B252*S$2-C252*S$1</f>
        <v>0.24682798048323</v>
      </c>
      <c r="G252" s="0" t="n">
        <v>0</v>
      </c>
      <c r="H252" s="0" t="n">
        <v>0</v>
      </c>
      <c r="I252" s="0" t="n">
        <v>0</v>
      </c>
      <c r="J252" s="3" t="n">
        <f aca="false">(D252-D251)/0.02</f>
        <v>4.34</v>
      </c>
      <c r="K252" s="3" t="n">
        <f aca="false">(E252-E251)/0.02</f>
        <v>1.220755066828</v>
      </c>
      <c r="L252" s="3" t="n">
        <f aca="false">(F252-F251)/0.02</f>
        <v>1.7828017463570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631</v>
      </c>
      <c r="C253" s="1" t="n">
        <v>-0.07005</v>
      </c>
      <c r="D253" s="1" t="n">
        <v>0.3931</v>
      </c>
      <c r="E253" s="2" t="n">
        <f aca="false">B253*S$1+C253*S$2</f>
        <v>0.101195800023577</v>
      </c>
      <c r="F253" s="2" t="n">
        <f aca="false">B253*S$2-C253*S$1</f>
        <v>0.14583560113219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86</v>
      </c>
      <c r="K253" s="3" t="n">
        <f aca="false">(E253-E252)/0.02</f>
        <v>-2.24528495575524</v>
      </c>
      <c r="L253" s="3" t="n">
        <f aca="false">(F253-F252)/0.02</f>
        <v>-5.04961896755183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51</v>
      </c>
      <c r="C254" s="1" t="n">
        <v>-0.0348</v>
      </c>
      <c r="D254" s="1" t="n">
        <v>0.3058</v>
      </c>
      <c r="E254" s="2" t="n">
        <f aca="false">B254*S$1+C254*S$2</f>
        <v>0.109614072124305</v>
      </c>
      <c r="F254" s="2" t="n">
        <f aca="false">B254*S$2-C254*S$1</f>
        <v>0.10952988264545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4.365</v>
      </c>
      <c r="K254" s="3" t="n">
        <f aca="false">(E254-E253)/0.02</f>
        <v>0.420913605036387</v>
      </c>
      <c r="L254" s="3" t="n">
        <f aca="false">(F254-F253)/0.02</f>
        <v>-1.81528592433679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2699</v>
      </c>
      <c r="C255" s="1" t="n">
        <v>-0.07967</v>
      </c>
      <c r="D255" s="1" t="n">
        <v>0.06966</v>
      </c>
      <c r="E255" s="2" t="n">
        <f aca="false">B255*S$1+C255*S$2</f>
        <v>0.18666951337116</v>
      </c>
      <c r="F255" s="2" t="n">
        <f aca="false">B255*S$2-C255*S$1</f>
        <v>0.210589201237324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1.807</v>
      </c>
      <c r="K255" s="3" t="n">
        <f aca="false">(E255-E254)/0.02</f>
        <v>3.85277206234276</v>
      </c>
      <c r="L255" s="3" t="n">
        <f aca="false">(F255-F254)/0.02</f>
        <v>5.05296592959334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3074</v>
      </c>
      <c r="C256" s="1" t="n">
        <v>-0.09796</v>
      </c>
      <c r="D256" s="1" t="n">
        <v>-0.1887</v>
      </c>
      <c r="E256" s="2" t="n">
        <f aca="false">B256*S$1+C256*S$2</f>
        <v>0.208779093634201</v>
      </c>
      <c r="F256" s="2" t="n">
        <f aca="false">B256*S$2-C256*S$1</f>
        <v>0.24597197332477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2.918</v>
      </c>
      <c r="K256" s="3" t="n">
        <f aca="false">(E256-E255)/0.02</f>
        <v>1.10547901315204</v>
      </c>
      <c r="L256" s="3" t="n">
        <f aca="false">(F256-F255)/0.02</f>
        <v>1.76913860437231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2114</v>
      </c>
      <c r="C257" s="1" t="n">
        <v>-0.03544</v>
      </c>
      <c r="D257" s="1" t="n">
        <v>-0.217</v>
      </c>
      <c r="E257" s="2" t="n">
        <f aca="false">B257*S$1+C257*S$2</f>
        <v>0.160497028803044</v>
      </c>
      <c r="F257" s="2" t="n">
        <f aca="false">B257*S$2-C257*S$1</f>
        <v>0.14207975698668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415</v>
      </c>
      <c r="K257" s="3" t="n">
        <f aca="false">(E257-E256)/0.02</f>
        <v>-2.41410324155785</v>
      </c>
      <c r="L257" s="3" t="n">
        <f aca="false">(F257-F256)/0.02</f>
        <v>-5.1946108169043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957</v>
      </c>
      <c r="C258" s="1" t="n">
        <v>-0.0003331</v>
      </c>
      <c r="D258" s="1" t="n">
        <v>0.00346</v>
      </c>
      <c r="E258" s="2" t="n">
        <f aca="false">B258*S$1+C258*S$2</f>
        <v>0.165786496310897</v>
      </c>
      <c r="F258" s="2" t="n">
        <f aca="false">B258*S$2-C258*S$1</f>
        <v>0.10398768483126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1.023</v>
      </c>
      <c r="K258" s="3" t="n">
        <f aca="false">(E258-E257)/0.02</f>
        <v>0.264473375392642</v>
      </c>
      <c r="L258" s="3" t="n">
        <f aca="false">(F258-F257)/0.02</f>
        <v>-1.90460360777077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3121</v>
      </c>
      <c r="C259" s="1" t="n">
        <v>-0.04926</v>
      </c>
      <c r="D259" s="1" t="n">
        <v>0.1967</v>
      </c>
      <c r="E259" s="2" t="n">
        <f aca="false">B259*S$1+C259*S$2</f>
        <v>0.238571987854293</v>
      </c>
      <c r="F259" s="2" t="n">
        <f aca="false">B259*S$2-C259*S$1</f>
        <v>0.207162651583849</v>
      </c>
      <c r="G259" s="0" t="n">
        <v>0</v>
      </c>
      <c r="H259" s="0" t="n">
        <v>0</v>
      </c>
      <c r="I259" s="0" t="n">
        <v>0</v>
      </c>
      <c r="J259" s="3" t="n">
        <f aca="false">(D259-D258)/0.02</f>
        <v>9.662</v>
      </c>
      <c r="K259" s="3" t="n">
        <f aca="false">(E259-E258)/0.02</f>
        <v>3.63927457716982</v>
      </c>
      <c r="L259" s="3" t="n">
        <f aca="false">(F259-F258)/0.02</f>
        <v>5.15874833762905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3454</v>
      </c>
      <c r="C260" s="1" t="n">
        <v>-0.07246</v>
      </c>
      <c r="D260" s="1" t="n">
        <v>0.2185</v>
      </c>
      <c r="E260" s="2" t="n">
        <f aca="false">B260*S$1+C260*S$2</f>
        <v>0.254517862526092</v>
      </c>
      <c r="F260" s="2" t="n">
        <f aca="false">B260*S$2-C260*S$1</f>
        <v>0.24448367891364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.09</v>
      </c>
      <c r="K260" s="3" t="n">
        <f aca="false">(E260-E259)/0.02</f>
        <v>0.797293733589932</v>
      </c>
      <c r="L260" s="3" t="n">
        <f aca="false">(F260-F259)/0.02</f>
        <v>1.8660513664897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432</v>
      </c>
      <c r="C261" s="1" t="n">
        <v>-0.01157</v>
      </c>
      <c r="D261" s="1" t="n">
        <v>0.231</v>
      </c>
      <c r="E261" s="2" t="n">
        <f aca="false">B261*S$1+C261*S$2</f>
        <v>0.200114131098065</v>
      </c>
      <c r="F261" s="2" t="n">
        <f aca="false">B261*S$2-C261*S$1</f>
        <v>0.13868828153404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625000000000001</v>
      </c>
      <c r="K261" s="3" t="n">
        <f aca="false">(E261-E260)/0.02</f>
        <v>-2.72018657140134</v>
      </c>
      <c r="L261" s="3" t="n">
        <f aca="false">(F261-F260)/0.02</f>
        <v>-5.28976986897992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223</v>
      </c>
      <c r="C262" s="1" t="n">
        <v>0.02172</v>
      </c>
      <c r="D262" s="1" t="n">
        <v>0.3181</v>
      </c>
      <c r="E262" s="2" t="n">
        <f aca="false">B262*S$1+C262*S$2</f>
        <v>0.200030938194719</v>
      </c>
      <c r="F262" s="2" t="n">
        <f aca="false">B262*S$2-C262*S$1</f>
        <v>0.0993814477905239</v>
      </c>
      <c r="G262" s="0" t="n">
        <v>0</v>
      </c>
      <c r="H262" s="0" t="n">
        <v>0</v>
      </c>
      <c r="I262" s="0" t="n">
        <v>0</v>
      </c>
      <c r="J262" s="3" t="n">
        <f aca="false">(D262-D261)/0.02</f>
        <v>4.355</v>
      </c>
      <c r="K262" s="3" t="n">
        <f aca="false">(E262-E261)/0.02</f>
        <v>-0.00415964516729539</v>
      </c>
      <c r="L262" s="3" t="n">
        <f aca="false">(F262-F261)/0.02</f>
        <v>-1.9653416871760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3363</v>
      </c>
      <c r="C263" s="1" t="n">
        <v>-0.03446</v>
      </c>
      <c r="D263" s="1" t="n">
        <v>0.2901</v>
      </c>
      <c r="E263" s="2" t="n">
        <f aca="false">B263*S$1+C263*S$2</f>
        <v>0.26693755689193</v>
      </c>
      <c r="F263" s="2" t="n">
        <f aca="false">B263*S$2-C263*S$1</f>
        <v>0.207435585955177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.4</v>
      </c>
      <c r="K263" s="3" t="n">
        <f aca="false">(E263-E262)/0.02</f>
        <v>3.34533093486056</v>
      </c>
      <c r="L263" s="3" t="n">
        <f aca="false">(F263-F262)/0.02</f>
        <v>5.40270690823267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3689</v>
      </c>
      <c r="C264" s="1" t="n">
        <v>-0.06626</v>
      </c>
      <c r="D264" s="1" t="n">
        <v>0.08283</v>
      </c>
      <c r="E264" s="2" t="n">
        <f aca="false">B264*S$1+C264*S$2</f>
        <v>0.277732492224013</v>
      </c>
      <c r="F264" s="2" t="n">
        <f aca="false">B264*S$2-C264*S$1</f>
        <v>0.25167888342695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0.3635</v>
      </c>
      <c r="K264" s="3" t="n">
        <f aca="false">(E264-E263)/0.02</f>
        <v>0.539746766604179</v>
      </c>
      <c r="L264" s="3" t="n">
        <f aca="false">(F264-F263)/0.02</f>
        <v>2.21216487358884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2636</v>
      </c>
      <c r="C265" s="1" t="n">
        <v>-0.007634</v>
      </c>
      <c r="D265" s="1" t="n">
        <v>-0.0312</v>
      </c>
      <c r="E265" s="2" t="n">
        <f aca="false">B265*S$1+C265*S$2</f>
        <v>0.219500074483678</v>
      </c>
      <c r="F265" s="2" t="n">
        <f aca="false">B265*S$2-C265*S$1</f>
        <v>0.14616071721793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5.7015</v>
      </c>
      <c r="K265" s="3" t="n">
        <f aca="false">(E265-E264)/0.02</f>
        <v>-2.91162088701679</v>
      </c>
      <c r="L265" s="3" t="n">
        <f aca="false">(F265-F264)/0.02</f>
        <v>-5.2759083104511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2322</v>
      </c>
      <c r="C266" s="1" t="n">
        <v>0.02709</v>
      </c>
      <c r="D266" s="1" t="n">
        <v>0.09236</v>
      </c>
      <c r="E266" s="2" t="n">
        <f aca="false">B266*S$1+C266*S$2</f>
        <v>0.2112722807956</v>
      </c>
      <c r="F266" s="2" t="n">
        <f aca="false">B266*S$2-C266*S$1</f>
        <v>0.100073630230073</v>
      </c>
      <c r="G266" s="0" t="n">
        <v>0</v>
      </c>
      <c r="H266" s="0" t="n">
        <v>0</v>
      </c>
      <c r="I266" s="0" t="n">
        <v>0</v>
      </c>
      <c r="J266" s="3" t="n">
        <f aca="false">(D266-D265)/0.02</f>
        <v>6.178</v>
      </c>
      <c r="K266" s="3" t="n">
        <f aca="false">(E266-E265)/0.02</f>
        <v>-0.411389684403898</v>
      </c>
      <c r="L266" s="3" t="n">
        <f aca="false">(F266-F265)/0.02</f>
        <v>-2.3043543493929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3307</v>
      </c>
      <c r="C267" s="1" t="n">
        <v>-0.03084</v>
      </c>
      <c r="D267" s="1" t="n">
        <v>0.1512</v>
      </c>
      <c r="E267" s="2" t="n">
        <f aca="false">B267*S$1+C267*S$2</f>
        <v>0.264106795289978</v>
      </c>
      <c r="F267" s="2" t="n">
        <f aca="false">B267*S$2-C267*S$1</f>
        <v>0.201398103967385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2.942</v>
      </c>
      <c r="K267" s="3" t="n">
        <f aca="false">(E267-E266)/0.02</f>
        <v>2.64172572471892</v>
      </c>
      <c r="L267" s="3" t="n">
        <f aca="false">(F267-F266)/0.02</f>
        <v>5.06622368686562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3539</v>
      </c>
      <c r="C268" s="1" t="n">
        <v>-0.05817</v>
      </c>
      <c r="D268" s="1" t="n">
        <v>-0.1052</v>
      </c>
      <c r="E268" s="2" t="n">
        <f aca="false">B268*S$1+C268*S$2</f>
        <v>0.269298817629314</v>
      </c>
      <c r="F268" s="2" t="n">
        <f aca="false">B268*S$2-C268*S$1</f>
        <v>0.236869385365551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-12.82</v>
      </c>
      <c r="K268" s="3" t="n">
        <f aca="false">(E268-E267)/0.02</f>
        <v>0.259601116966782</v>
      </c>
      <c r="L268" s="3" t="n">
        <f aca="false">(F268-F267)/0.02</f>
        <v>1.77356406990827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2491</v>
      </c>
      <c r="C269" s="1" t="n">
        <v>0.03293</v>
      </c>
      <c r="D269" s="1" t="n">
        <v>-0.3869</v>
      </c>
      <c r="E269" s="2" t="n">
        <f aca="false">B269*S$1+C269*S$2</f>
        <v>0.228699022123765</v>
      </c>
      <c r="F269" s="2" t="n">
        <f aca="false">B269*S$2-C269*S$1</f>
        <v>0.10407666491406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-14.085</v>
      </c>
      <c r="K269" s="3" t="n">
        <f aca="false">(E269-E268)/0.02</f>
        <v>-2.02998977527742</v>
      </c>
      <c r="L269" s="3" t="n">
        <f aca="false">(F269-F268)/0.02</f>
        <v>-6.63963602257451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2165</v>
      </c>
      <c r="C270" s="1" t="n">
        <v>0.1268</v>
      </c>
      <c r="D270" s="1" t="n">
        <v>-0.2827</v>
      </c>
      <c r="E270" s="2" t="n">
        <f aca="false">B270*S$1+C270*S$2</f>
        <v>0.250796175522637</v>
      </c>
      <c r="F270" s="2" t="n">
        <f aca="false">B270*S$2-C270*S$1</f>
        <v>0.00719502211385405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5.21</v>
      </c>
      <c r="K270" s="3" t="n">
        <f aca="false">(E270-E269)/0.02</f>
        <v>1.10485766994357</v>
      </c>
      <c r="L270" s="3" t="n">
        <f aca="false">(F270-F269)/0.02</f>
        <v>-4.84408214001031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3098</v>
      </c>
      <c r="C271" s="1" t="n">
        <v>0.1111</v>
      </c>
      <c r="D271" s="1" t="n">
        <v>0.06624</v>
      </c>
      <c r="E271" s="2" t="n">
        <f aca="false">B271*S$1+C271*S$2</f>
        <v>0.32159933044557</v>
      </c>
      <c r="F271" s="2" t="n">
        <f aca="false">B271*S$2-C271*S$1</f>
        <v>0.069950844576468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17.447</v>
      </c>
      <c r="K271" s="3" t="n">
        <f aca="false">(E271-E270)/0.02</f>
        <v>3.54015774614666</v>
      </c>
      <c r="L271" s="3" t="n">
        <f aca="false">(F271-F270)/0.02</f>
        <v>3.1377911231307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3577</v>
      </c>
      <c r="C272" s="1" t="n">
        <v>0.05754</v>
      </c>
      <c r="D272" s="1" t="n">
        <v>0.1641</v>
      </c>
      <c r="E272" s="2" t="n">
        <f aca="false">B272*S$1+C272*S$2</f>
        <v>0.333838358459132</v>
      </c>
      <c r="F272" s="2" t="n">
        <f aca="false">B272*S$2-C272*S$1</f>
        <v>0.140755433363377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4.893</v>
      </c>
      <c r="K272" s="3" t="n">
        <f aca="false">(E272-E271)/0.02</f>
        <v>0.611951400678118</v>
      </c>
      <c r="L272" s="3" t="n">
        <f aca="false">(F272-F271)/0.02</f>
        <v>3.54022943934543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0.3403</v>
      </c>
      <c r="C273" s="1" t="n">
        <v>0.05062</v>
      </c>
      <c r="D273" s="1" t="n">
        <v>-0.1178</v>
      </c>
      <c r="E273" s="2" t="n">
        <f aca="false">B273*S$1+C273*S$2</f>
        <v>0.315415280277517</v>
      </c>
      <c r="F273" s="2" t="n">
        <f aca="false">B273*S$2-C273*S$1</f>
        <v>0.137403330991121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14.095</v>
      </c>
      <c r="K273" s="3" t="n">
        <f aca="false">(E273-E272)/0.02</f>
        <v>-0.92115390908078</v>
      </c>
      <c r="L273" s="3" t="n">
        <f aca="false">(F273-F272)/0.02</f>
        <v>-0.167605118612765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4147</v>
      </c>
      <c r="C274" s="1" t="n">
        <v>0.03385</v>
      </c>
      <c r="D274" s="1" t="n">
        <v>-0.4483</v>
      </c>
      <c r="E274" s="2" t="n">
        <f aca="false">B274*S$1+C274*S$2</f>
        <v>0.369623312570364</v>
      </c>
      <c r="F274" s="2" t="n">
        <f aca="false">B274*S$2-C274*S$1</f>
        <v>0.191051090822615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-16.525</v>
      </c>
      <c r="K274" s="3" t="n">
        <f aca="false">(E274-E273)/0.02</f>
        <v>2.71040161464236</v>
      </c>
      <c r="L274" s="3" t="n">
        <f aca="false">(F274-F273)/0.02</f>
        <v>2.68238799157469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5279</v>
      </c>
      <c r="C275" s="1" t="n">
        <v>-0.03017</v>
      </c>
      <c r="D275" s="1" t="n">
        <v>-0.6069</v>
      </c>
      <c r="E275" s="2" t="n">
        <f aca="false">B275*S$1+C275*S$2</f>
        <v>0.431696925759062</v>
      </c>
      <c r="F275" s="2" t="n">
        <f aca="false">B275*S$2-C275*S$1</f>
        <v>0.305329990649748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-7.93</v>
      </c>
      <c r="K275" s="3" t="n">
        <f aca="false">(E275-E274)/0.02</f>
        <v>3.10368065943488</v>
      </c>
      <c r="L275" s="3" t="n">
        <f aca="false">(F275-F274)/0.02</f>
        <v>5.71394499135666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4562</v>
      </c>
      <c r="C276" s="1" t="n">
        <v>-0.04286</v>
      </c>
      <c r="D276" s="1" t="n">
        <v>-0.7266</v>
      </c>
      <c r="E276" s="2" t="n">
        <f aca="false">B276*S$1+C276*S$2</f>
        <v>0.364167201801526</v>
      </c>
      <c r="F276" s="2" t="n">
        <f aca="false">B276*S$2-C276*S$1</f>
        <v>0.278096509744453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-5.985</v>
      </c>
      <c r="K276" s="3" t="n">
        <f aca="false">(E276-E275)/0.02</f>
        <v>-3.37648619787676</v>
      </c>
      <c r="L276" s="3" t="n">
        <f aca="false">(F276-F275)/0.02</f>
        <v>-1.36167404526479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2596</v>
      </c>
      <c r="C277" s="1" t="n">
        <v>0.04065</v>
      </c>
      <c r="D277" s="1" t="n">
        <v>-0.9407</v>
      </c>
      <c r="E277" s="2" t="n">
        <f aca="false">B277*S$1+C277*S$2</f>
        <v>0.241694503853288</v>
      </c>
      <c r="F277" s="2" t="n">
        <f aca="false">B277*S$2-C277*S$1</f>
        <v>0.103093885886181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-10.705</v>
      </c>
      <c r="K277" s="3" t="n">
        <f aca="false">(E277-E276)/0.02</f>
        <v>-6.12363489741192</v>
      </c>
      <c r="L277" s="3" t="n">
        <f aca="false">(F277-F276)/0.02</f>
        <v>-8.75013119291356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2264</v>
      </c>
      <c r="C278" s="1" t="n">
        <v>0.1018</v>
      </c>
      <c r="D278" s="1" t="n">
        <v>-1.144</v>
      </c>
      <c r="E278" s="2" t="n">
        <f aca="false">B278*S$1+C278*S$2</f>
        <v>0.245943870068755</v>
      </c>
      <c r="F278" s="2" t="n">
        <f aca="false">B278*S$2-C278*S$1</f>
        <v>0.0336424252336734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-10.165</v>
      </c>
      <c r="K278" s="3" t="n">
        <f aca="false">(E278-E277)/0.02</f>
        <v>0.212468310773355</v>
      </c>
      <c r="L278" s="3" t="n">
        <f aca="false">(F278-F277)/0.02</f>
        <v>-3.47257303262539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3499</v>
      </c>
      <c r="C279" s="1" t="n">
        <v>0.07796</v>
      </c>
      <c r="D279" s="1" t="n">
        <v>-1.225</v>
      </c>
      <c r="E279" s="2" t="n">
        <f aca="false">B279*S$1+C279*S$2</f>
        <v>0.338044534684754</v>
      </c>
      <c r="F279" s="2" t="n">
        <f aca="false">B279*S$2-C279*S$1</f>
        <v>0.119304920978843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-4.05000000000001</v>
      </c>
      <c r="K279" s="3" t="n">
        <f aca="false">(E279-E278)/0.02</f>
        <v>4.60503323079995</v>
      </c>
      <c r="L279" s="3" t="n">
        <f aca="false">(F279-F278)/0.02</f>
        <v>4.2831247872585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359</v>
      </c>
      <c r="C280" s="1" t="n">
        <v>0.09044</v>
      </c>
      <c r="D280" s="1" t="n">
        <v>-1.303</v>
      </c>
      <c r="E280" s="2" t="n">
        <f aca="false">B280*S$1+C280*S$2</f>
        <v>0.352375164777408</v>
      </c>
      <c r="F280" s="2" t="n">
        <f aca="false">B280*S$2-C280*S$1</f>
        <v>0.113543546043333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-3.89999999999999</v>
      </c>
      <c r="K280" s="3" t="n">
        <f aca="false">(E280-E279)/0.02</f>
        <v>0.716531504632695</v>
      </c>
      <c r="L280" s="3" t="n">
        <f aca="false">(F280-F279)/0.02</f>
        <v>-0.288068746775502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2733</v>
      </c>
      <c r="C281" s="1" t="n">
        <v>0.2106</v>
      </c>
      <c r="D281" s="1" t="n">
        <v>-1.574</v>
      </c>
      <c r="E281" s="2" t="n">
        <f aca="false">B281*S$1+C281*S$2</f>
        <v>0.343372541727064</v>
      </c>
      <c r="F281" s="2" t="n">
        <f aca="false">B281*S$2-C281*S$1</f>
        <v>-0.0337719941356084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13.55</v>
      </c>
      <c r="K281" s="3" t="n">
        <f aca="false">(E281-E280)/0.02</f>
        <v>-0.450131152517191</v>
      </c>
      <c r="L281" s="3" t="n">
        <f aca="false">(F281-F280)/0.02</f>
        <v>-7.36577700894709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3824</v>
      </c>
      <c r="C282" s="1" t="n">
        <v>0.3148</v>
      </c>
      <c r="D282" s="1" t="n">
        <v>-2.027</v>
      </c>
      <c r="E282" s="2" t="n">
        <f aca="false">B282*S$1+C282*S$2</f>
        <v>0.49111217635083</v>
      </c>
      <c r="F282" s="2" t="n">
        <f aca="false">B282*S$2-C282*S$1</f>
        <v>-0.0643244140272654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-22.65</v>
      </c>
      <c r="K282" s="3" t="n">
        <f aca="false">(E282-E281)/0.02</f>
        <v>7.3869817311883</v>
      </c>
      <c r="L282" s="3" t="n">
        <f aca="false">(F282-F281)/0.02</f>
        <v>-1.52762099458285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0.655</v>
      </c>
      <c r="C283" s="1" t="n">
        <v>0.3235</v>
      </c>
      <c r="D283" s="1" t="n">
        <v>-2.414</v>
      </c>
      <c r="E283" s="2" t="n">
        <f aca="false">B283*S$1+C283*S$2</f>
        <v>0.726900384961901</v>
      </c>
      <c r="F283" s="2" t="n">
        <f aca="false">B283*S$2-C283*S$1</f>
        <v>0.0727535589661454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-19.35</v>
      </c>
      <c r="K283" s="3" t="n">
        <f aca="false">(E283-E282)/0.02</f>
        <v>11.7894104305535</v>
      </c>
      <c r="L283" s="3" t="n">
        <f aca="false">(F283-F282)/0.02</f>
        <v>6.85389864967054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0.7453</v>
      </c>
      <c r="C284" s="1" t="n">
        <v>0.3636</v>
      </c>
      <c r="D284" s="1" t="n">
        <v>-2.486</v>
      </c>
      <c r="E284" s="2" t="n">
        <f aca="false">B284*S$1+C284*S$2</f>
        <v>0.824728890540577</v>
      </c>
      <c r="F284" s="2" t="n">
        <f aca="false">B284*S$2-C284*S$1</f>
        <v>0.0865985398705311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-3.6</v>
      </c>
      <c r="K284" s="3" t="n">
        <f aca="false">(E284-E283)/0.02</f>
        <v>4.89142527893383</v>
      </c>
      <c r="L284" s="3" t="n">
        <f aca="false">(F284-F283)/0.02</f>
        <v>0.692249045219284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0.6341</v>
      </c>
      <c r="C285" s="1" t="n">
        <v>0.5206</v>
      </c>
      <c r="D285" s="1" t="n">
        <v>-2.254</v>
      </c>
      <c r="E285" s="2" t="n">
        <f aca="false">B285*S$1+C285*S$2</f>
        <v>0.813623266732596</v>
      </c>
      <c r="F285" s="2" t="n">
        <f aca="false">B285*S$2-C285*S$1</f>
        <v>-0.10547203340876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11.6</v>
      </c>
      <c r="K285" s="3" t="n">
        <f aca="false">(E285-E284)/0.02</f>
        <v>-0.55528119039906</v>
      </c>
      <c r="L285" s="3" t="n">
        <f aca="false">(F285-F284)/0.02</f>
        <v>-9.60352866396456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0.672</v>
      </c>
      <c r="C286" s="1" t="n">
        <v>0.6526</v>
      </c>
      <c r="D286" s="1" t="n">
        <v>-1.992</v>
      </c>
      <c r="E286" s="2" t="n">
        <f aca="false">B286*S$1+C286*S$2</f>
        <v>0.915713632455708</v>
      </c>
      <c r="F286" s="2" t="n">
        <f aca="false">B286*S$2-C286*S$1</f>
        <v>-0.19733044198697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13.1</v>
      </c>
      <c r="K286" s="3" t="n">
        <f aca="false">(E286-E285)/0.02</f>
        <v>5.10451828615558</v>
      </c>
      <c r="L286" s="3" t="n">
        <f aca="false">(F286-F285)/0.02</f>
        <v>-4.59292042891049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0.9138</v>
      </c>
      <c r="C287" s="1" t="n">
        <v>0.6412</v>
      </c>
      <c r="D287" s="1" t="n">
        <v>-1.939</v>
      </c>
      <c r="E287" s="2" t="n">
        <f aca="false">B287*S$1+C287*S$2</f>
        <v>1.11473058249407</v>
      </c>
      <c r="F287" s="2" t="n">
        <f aca="false">B287*S$2-C287*S$1</f>
        <v>-0.0595282155991977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2.65</v>
      </c>
      <c r="K287" s="3" t="n">
        <f aca="false">(E287-E286)/0.02</f>
        <v>9.95084750191826</v>
      </c>
      <c r="L287" s="3" t="n">
        <f aca="false">(F287-F286)/0.02</f>
        <v>6.89011131938861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1.015</v>
      </c>
      <c r="C288" s="1" t="n">
        <v>0.6132</v>
      </c>
      <c r="D288" s="1" t="n">
        <v>-2.029</v>
      </c>
      <c r="E288" s="2" t="n">
        <f aca="false">B288*S$1+C288*S$2</f>
        <v>1.18571531042657</v>
      </c>
      <c r="F288" s="2" t="n">
        <f aca="false">B288*S$2-C288*S$1</f>
        <v>0.0178449606335825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-4.49999999999999</v>
      </c>
      <c r="K288" s="3" t="n">
        <f aca="false">(E288-E287)/0.02</f>
        <v>3.54923639662502</v>
      </c>
      <c r="L288" s="3" t="n">
        <f aca="false">(F288-F287)/0.02</f>
        <v>3.86865881163901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0.895</v>
      </c>
      <c r="C289" s="1" t="n">
        <v>0.7058</v>
      </c>
      <c r="D289" s="1" t="n">
        <v>-2.065</v>
      </c>
      <c r="E289" s="2" t="n">
        <f aca="false">B289*S$1+C289*S$2</f>
        <v>1.1330200627558</v>
      </c>
      <c r="F289" s="2" t="n">
        <f aca="false">B289*S$2-C289*S$1</f>
        <v>-0.124274604778487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-1.8</v>
      </c>
      <c r="K289" s="3" t="n">
        <f aca="false">(E289-E288)/0.02</f>
        <v>-2.63476238353881</v>
      </c>
      <c r="L289" s="3" t="n">
        <f aca="false">(F289-F288)/0.02</f>
        <v>-7.10597827060348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0.8867</v>
      </c>
      <c r="C290" s="1" t="n">
        <v>0.8126</v>
      </c>
      <c r="D290" s="1" t="n">
        <v>-2.088</v>
      </c>
      <c r="E290" s="2" t="n">
        <f aca="false">B290*S$1+C290*S$2</f>
        <v>1.18257664097781</v>
      </c>
      <c r="F290" s="2" t="n">
        <f aca="false">B290*S$2-C290*S$1</f>
        <v>-0.219244471341129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-1.15000000000001</v>
      </c>
      <c r="K290" s="3" t="n">
        <f aca="false">(E290-E289)/0.02</f>
        <v>2.4778289111004</v>
      </c>
      <c r="L290" s="3" t="n">
        <f aca="false">(F290-F289)/0.02</f>
        <v>-4.74849332813209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101</v>
      </c>
      <c r="C291" s="1" t="n">
        <v>0.7876</v>
      </c>
      <c r="D291" s="1" t="n">
        <v>-2.347</v>
      </c>
      <c r="E291" s="2" t="n">
        <f aca="false">B291*S$1+C291*S$2</f>
        <v>1.3510653663783</v>
      </c>
      <c r="F291" s="2" t="n">
        <f aca="false">B291*S$2-C291*S$1</f>
        <v>-0.0844815706120424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-12.95</v>
      </c>
      <c r="K291" s="3" t="n">
        <f aca="false">(E291-E290)/0.02</f>
        <v>8.4244362700246</v>
      </c>
      <c r="L291" s="3" t="n">
        <f aca="false">(F291-F290)/0.02</f>
        <v>6.73814503645432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228</v>
      </c>
      <c r="C292" s="1" t="n">
        <v>0.7078</v>
      </c>
      <c r="D292" s="1" t="n">
        <v>-2.815</v>
      </c>
      <c r="E292" s="2" t="n">
        <f aca="false">B292*S$1+C292*S$2</f>
        <v>1.41647991730435</v>
      </c>
      <c r="F292" s="2" t="n">
        <f aca="false">B292*S$2-C292*S$1</f>
        <v>0.0504924140188574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-23.4</v>
      </c>
      <c r="K292" s="3" t="n">
        <f aca="false">(E292-E291)/0.02</f>
        <v>3.27072754630282</v>
      </c>
      <c r="L292" s="3" t="n">
        <f aca="false">(F292-F291)/0.02</f>
        <v>6.74869923154499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129</v>
      </c>
      <c r="C293" s="1" t="n">
        <v>0.7015</v>
      </c>
      <c r="D293" s="1" t="n">
        <v>-3.05</v>
      </c>
      <c r="E293" s="2" t="n">
        <f aca="false">B293*S$1+C293*S$2</f>
        <v>1.3291846644202</v>
      </c>
      <c r="F293" s="2" t="n">
        <f aca="false">B293*S$2-C293*S$1</f>
        <v>0.0033731098655555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-11.75</v>
      </c>
      <c r="K293" s="3" t="n">
        <f aca="false">(E293-E292)/0.02</f>
        <v>-4.36476264420778</v>
      </c>
      <c r="L293" s="3" t="n">
        <f aca="false">(F293-F292)/0.02</f>
        <v>-2.35596520766509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1.071</v>
      </c>
      <c r="C294" s="1" t="n">
        <v>0.6946</v>
      </c>
      <c r="D294" s="1" t="n">
        <v>-2.699</v>
      </c>
      <c r="E294" s="2" t="n">
        <f aca="false">B294*S$1+C294*S$2</f>
        <v>1.27634143191992</v>
      </c>
      <c r="F294" s="2" t="n">
        <f aca="false">B294*S$2-C294*S$1</f>
        <v>-0.0215106755964911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17.55</v>
      </c>
      <c r="K294" s="3" t="n">
        <f aca="false">(E294-E293)/0.02</f>
        <v>-2.64216162501409</v>
      </c>
      <c r="L294" s="3" t="n">
        <f aca="false">(F294-F293)/0.02</f>
        <v>-1.24418927310233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1.209</v>
      </c>
      <c r="C295" s="1" t="n">
        <v>0.5724</v>
      </c>
      <c r="D295" s="1" t="n">
        <v>-2.019</v>
      </c>
      <c r="E295" s="2" t="n">
        <f aca="false">B295*S$1+C295*S$2</f>
        <v>1.32861593510021</v>
      </c>
      <c r="F295" s="2" t="n">
        <f aca="false">B295*S$2-C295*S$1</f>
        <v>0.155249660218007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34</v>
      </c>
      <c r="K295" s="3" t="n">
        <f aca="false">(E295-E294)/0.02</f>
        <v>2.61372515901447</v>
      </c>
      <c r="L295" s="3" t="n">
        <f aca="false">(F295-F294)/0.02</f>
        <v>8.83801679072488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1.359</v>
      </c>
      <c r="C296" s="1" t="n">
        <v>0.4562</v>
      </c>
      <c r="D296" s="1" t="n">
        <v>-1.661</v>
      </c>
      <c r="E296" s="2" t="n">
        <f aca="false">B296*S$1+C296*S$2</f>
        <v>1.39424653101977</v>
      </c>
      <c r="F296" s="2" t="n">
        <f aca="false">B296*S$2-C296*S$1</f>
        <v>0.333280738626364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17.9</v>
      </c>
      <c r="K296" s="3" t="n">
        <f aca="false">(E296-E295)/0.02</f>
        <v>3.28152979597827</v>
      </c>
      <c r="L296" s="3" t="n">
        <f aca="false">(F296-F295)/0.02</f>
        <v>8.90155392041787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1.414</v>
      </c>
      <c r="C297" s="1" t="n">
        <v>0.5529</v>
      </c>
      <c r="D297" s="1" t="n">
        <v>-2.001</v>
      </c>
      <c r="E297" s="2" t="n">
        <f aca="false">B297*S$1+C297*S$2</f>
        <v>1.49213236915973</v>
      </c>
      <c r="F297" s="2" t="n">
        <f aca="false">B297*S$2-C297*S$1</f>
        <v>0.280420047260864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17</v>
      </c>
      <c r="K297" s="3" t="n">
        <f aca="false">(E297-E296)/0.02</f>
        <v>4.89429190699772</v>
      </c>
      <c r="L297" s="3" t="n">
        <f aca="false">(F297-F296)/0.02</f>
        <v>-2.643034568275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1.485</v>
      </c>
      <c r="C298" s="1" t="n">
        <v>0.827</v>
      </c>
      <c r="D298" s="1" t="n">
        <v>-2.775</v>
      </c>
      <c r="E298" s="2" t="n">
        <f aca="false">B298*S$1+C298*S$2</f>
        <v>1.69759465431315</v>
      </c>
      <c r="F298" s="2" t="n">
        <f aca="false">B298*S$2-C298*S$1</f>
        <v>0.085594331864945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38.7</v>
      </c>
      <c r="K298" s="3" t="n">
        <f aca="false">(E298-E297)/0.02</f>
        <v>10.2731142576714</v>
      </c>
      <c r="L298" s="3" t="n">
        <f aca="false">(F298-F297)/0.02</f>
        <v>-9.74128576979594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1.529</v>
      </c>
      <c r="C299" s="1" t="n">
        <v>1.054</v>
      </c>
      <c r="D299" s="1" t="n">
        <v>-3.379</v>
      </c>
      <c r="E299" s="2" t="n">
        <f aca="false">B299*S$1+C299*S$2</f>
        <v>1.85520044352497</v>
      </c>
      <c r="F299" s="2" t="n">
        <f aca="false">B299*S$2-C299*S$1</f>
        <v>-0.0835961383363028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30.2</v>
      </c>
      <c r="K299" s="3" t="n">
        <f aca="false">(E299-E298)/0.02</f>
        <v>7.88028946059101</v>
      </c>
      <c r="L299" s="3" t="n">
        <f aca="false">(F299-F298)/0.02</f>
        <v>-8.45952351006239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361</v>
      </c>
      <c r="C300" s="1" t="n">
        <v>1.138</v>
      </c>
      <c r="D300" s="1" t="n">
        <v>-3.439</v>
      </c>
      <c r="E300" s="2" t="n">
        <f aca="false">B300*S$1+C300*S$2</f>
        <v>1.75724158156628</v>
      </c>
      <c r="F300" s="2" t="n">
        <f aca="false">B300*S$2-C300*S$1</f>
        <v>-0.243858614804621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-3</v>
      </c>
      <c r="K300" s="3" t="n">
        <f aca="false">(E300-E299)/0.02</f>
        <v>-4.89794309793451</v>
      </c>
      <c r="L300" s="3" t="n">
        <f aca="false">(F300-F299)/0.02</f>
        <v>-8.0131238234159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1.104</v>
      </c>
      <c r="C301" s="1" t="n">
        <v>1.167</v>
      </c>
      <c r="D301" s="1" t="n">
        <v>-3.145</v>
      </c>
      <c r="E301" s="2" t="n">
        <f aca="false">B301*S$1+C301*S$2</f>
        <v>1.55466087951684</v>
      </c>
      <c r="F301" s="2" t="n">
        <f aca="false">B301*S$2-C301*S$1</f>
        <v>-0.404641260501091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14.7</v>
      </c>
      <c r="K301" s="3" t="n">
        <f aca="false">(E301-E300)/0.02</f>
        <v>-10.1290351024719</v>
      </c>
      <c r="L301" s="3" t="n">
        <f aca="false">(F301-F300)/0.02</f>
        <v>-8.0391322848235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1.093</v>
      </c>
      <c r="C302" s="1" t="n">
        <v>1.223</v>
      </c>
      <c r="D302" s="1" t="n">
        <v>-3.005</v>
      </c>
      <c r="E302" s="2" t="n">
        <f aca="false">B302*S$1+C302*S$2</f>
        <v>1.57500782925618</v>
      </c>
      <c r="F302" s="2" t="n">
        <f aca="false">B302*S$2-C302*S$1</f>
        <v>-0.457961065792416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7.00000000000001</v>
      </c>
      <c r="K302" s="3" t="n">
        <f aca="false">(E302-E301)/0.02</f>
        <v>1.01734748696694</v>
      </c>
      <c r="L302" s="3" t="n">
        <f aca="false">(F302-F301)/0.02</f>
        <v>-2.66599026456626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1.299</v>
      </c>
      <c r="C303" s="1" t="n">
        <v>1.295</v>
      </c>
      <c r="D303" s="1" t="n">
        <v>-3.251</v>
      </c>
      <c r="E303" s="2" t="n">
        <f aca="false">B303*S$1+C303*S$2</f>
        <v>1.7878599240892</v>
      </c>
      <c r="F303" s="2" t="n">
        <f aca="false">B303*S$2-C303*S$1</f>
        <v>-0.409857160283638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12.3</v>
      </c>
      <c r="K303" s="3" t="n">
        <f aca="false">(E303-E302)/0.02</f>
        <v>10.6426047416507</v>
      </c>
      <c r="L303" s="3" t="n">
        <f aca="false">(F303-F302)/0.02</f>
        <v>2.40519527543888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1.385</v>
      </c>
      <c r="C304" s="1" t="n">
        <v>1.358</v>
      </c>
      <c r="D304" s="1" t="n">
        <v>-3.584</v>
      </c>
      <c r="E304" s="2" t="n">
        <f aca="false">B304*S$1+C304*S$2</f>
        <v>1.89417697400534</v>
      </c>
      <c r="F304" s="2" t="n">
        <f aca="false">B304*S$2-C304*S$1</f>
        <v>-0.417711133617438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-16.65</v>
      </c>
      <c r="K304" s="3" t="n">
        <f aca="false">(E304-E303)/0.02</f>
        <v>5.31585249580725</v>
      </c>
      <c r="L304" s="3" t="n">
        <f aca="false">(F304-F303)/0.02</f>
        <v>-0.392698666689967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351</v>
      </c>
      <c r="C305" s="1" t="n">
        <v>1.401</v>
      </c>
      <c r="D305" s="1" t="n">
        <v>-3.605</v>
      </c>
      <c r="E305" s="2" t="n">
        <f aca="false">B305*S$1+C305*S$2</f>
        <v>1.88812986709805</v>
      </c>
      <c r="F305" s="2" t="n">
        <f aca="false">B305*S$2-C305*S$1</f>
        <v>-0.472194456736093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-1.05</v>
      </c>
      <c r="K305" s="3" t="n">
        <f aca="false">(E305-E304)/0.02</f>
        <v>-0.302355345364547</v>
      </c>
      <c r="L305" s="3" t="n">
        <f aca="false">(F305-F304)/0.02</f>
        <v>-2.72416615593276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538</v>
      </c>
      <c r="C306" s="1" t="n">
        <v>1.425</v>
      </c>
      <c r="D306" s="1" t="n">
        <v>-3.421</v>
      </c>
      <c r="E306" s="2" t="n">
        <f aca="false">B306*S$1+C306*S$2</f>
        <v>2.0594329234209</v>
      </c>
      <c r="F306" s="2" t="n">
        <f aca="false">B306*S$2-C306*S$1</f>
        <v>-0.393452708632238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9.20000000000001</v>
      </c>
      <c r="K306" s="3" t="n">
        <f aca="false">(E306-E305)/0.02</f>
        <v>8.56515281614244</v>
      </c>
      <c r="L306" s="3" t="n">
        <f aca="false">(F306-F305)/0.02</f>
        <v>3.93708740519275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1.95</v>
      </c>
      <c r="C307" s="1" t="n">
        <v>1.477</v>
      </c>
      <c r="D307" s="1" t="n">
        <v>-3.528</v>
      </c>
      <c r="E307" s="2" t="n">
        <f aca="false">B307*S$1+C307*S$2</f>
        <v>2.43638454077747</v>
      </c>
      <c r="F307" s="2" t="n">
        <f aca="false">B307*S$2-C307*S$1</f>
        <v>-0.219224472768292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-5.35000000000001</v>
      </c>
      <c r="K307" s="3" t="n">
        <f aca="false">(E307-E306)/0.02</f>
        <v>18.8475808678287</v>
      </c>
      <c r="L307" s="3" t="n">
        <f aca="false">(F307-F306)/0.02</f>
        <v>8.71141179319732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216</v>
      </c>
      <c r="C308" s="1" t="n">
        <v>1.597</v>
      </c>
      <c r="D308" s="1" t="n">
        <v>-4.127</v>
      </c>
      <c r="E308" s="2" t="n">
        <f aca="false">B308*S$1+C308*S$2</f>
        <v>2.72555564606307</v>
      </c>
      <c r="F308" s="2" t="n">
        <f aca="false">B308*S$2-C308*S$1</f>
        <v>-0.18003172002103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-29.95</v>
      </c>
      <c r="K308" s="3" t="n">
        <f aca="false">(E308-E307)/0.02</f>
        <v>14.4585552642797</v>
      </c>
      <c r="L308" s="3" t="n">
        <f aca="false">(F308-F307)/0.02</f>
        <v>1.95963763736309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256</v>
      </c>
      <c r="C309" s="1" t="n">
        <v>1.685</v>
      </c>
      <c r="D309" s="1" t="n">
        <v>-4.807</v>
      </c>
      <c r="E309" s="2" t="n">
        <f aca="false">B309*S$1+C309*S$2</f>
        <v>2.80611046516185</v>
      </c>
      <c r="F309" s="2" t="n">
        <f aca="false">B309*S$2-C309*S$1</f>
        <v>-0.233463181913468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-34</v>
      </c>
      <c r="K309" s="3" t="n">
        <f aca="false">(E309-E308)/0.02</f>
        <v>4.02774095493894</v>
      </c>
      <c r="L309" s="3" t="n">
        <f aca="false">(F309-F308)/0.02</f>
        <v>-2.67157309462189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2.36</v>
      </c>
      <c r="C310" s="1" t="n">
        <v>1.596</v>
      </c>
      <c r="D310" s="1" t="n">
        <v>-4.987</v>
      </c>
      <c r="E310" s="2" t="n">
        <f aca="false">B310*S$1+C310*S$2</f>
        <v>2.84714465264536</v>
      </c>
      <c r="F310" s="2" t="n">
        <f aca="false">B310*S$2-C310*S$1</f>
        <v>-0.102875297875292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-8.99999999999999</v>
      </c>
      <c r="K310" s="3" t="n">
        <f aca="false">(E310-E309)/0.02</f>
        <v>2.05170937417565</v>
      </c>
      <c r="L310" s="3" t="n">
        <f aca="false">(F310-F309)/0.02</f>
        <v>6.52939420190877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57</v>
      </c>
      <c r="C311" s="1" t="n">
        <v>1.394</v>
      </c>
      <c r="D311" s="1" t="n">
        <v>-4.531</v>
      </c>
      <c r="E311" s="2" t="n">
        <f aca="false">B311*S$1+C311*S$2</f>
        <v>2.9181910614631</v>
      </c>
      <c r="F311" s="2" t="n">
        <f aca="false">B311*S$2-C311*S$1</f>
        <v>0.179713463037279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22.8</v>
      </c>
      <c r="K311" s="3" t="n">
        <f aca="false">(E311-E310)/0.02</f>
        <v>3.55232044088711</v>
      </c>
      <c r="L311" s="3" t="n">
        <f aca="false">(F311-F310)/0.02</f>
        <v>14.1294380456286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631</v>
      </c>
      <c r="C312" s="1" t="n">
        <v>1.325</v>
      </c>
      <c r="D312" s="1" t="n">
        <v>-3.82</v>
      </c>
      <c r="E312" s="2" t="n">
        <f aca="false">B312*S$1+C312*S$2</f>
        <v>2.93335756609655</v>
      </c>
      <c r="F312" s="2" t="n">
        <f aca="false">B312*S$2-C312*S$1</f>
        <v>0.270553856790298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35.55</v>
      </c>
      <c r="K312" s="3" t="n">
        <f aca="false">(E312-E311)/0.02</f>
        <v>0.758325231672541</v>
      </c>
      <c r="L312" s="3" t="n">
        <f aca="false">(F312-F311)/0.02</f>
        <v>4.54201968765094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2.589</v>
      </c>
      <c r="C313" s="1" t="n">
        <v>1.465</v>
      </c>
      <c r="D313" s="1" t="n">
        <v>-3.432</v>
      </c>
      <c r="E313" s="2" t="n">
        <f aca="false">B313*S$1+C313*S$2</f>
        <v>2.97192824305063</v>
      </c>
      <c r="F313" s="2" t="n">
        <f aca="false">B313*S$2-C313*S$1</f>
        <v>0.129570514230603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19.4</v>
      </c>
      <c r="K313" s="3" t="n">
        <f aca="false">(E313-E312)/0.02</f>
        <v>1.92853384770395</v>
      </c>
      <c r="L313" s="3" t="n">
        <f aca="false">(F313-F312)/0.02</f>
        <v>-7.04916712798471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2.743</v>
      </c>
      <c r="C314" s="1" t="n">
        <v>1.641</v>
      </c>
      <c r="D314" s="1" t="n">
        <v>-3.667</v>
      </c>
      <c r="E314" s="2" t="n">
        <f aca="false">B314*S$1+C314*S$2</f>
        <v>3.19579344036377</v>
      </c>
      <c r="F314" s="2" t="n">
        <f aca="false">B314*S$2-C314*S$1</f>
        <v>0.0619216159989859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-11.75</v>
      </c>
      <c r="K314" s="3" t="n">
        <f aca="false">(E314-E313)/0.02</f>
        <v>11.1932598656567</v>
      </c>
      <c r="L314" s="3" t="n">
        <f aca="false">(F314-F313)/0.02</f>
        <v>-3.38244491158087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2.993</v>
      </c>
      <c r="C315" s="1" t="n">
        <v>1.766</v>
      </c>
      <c r="D315" s="1" t="n">
        <v>-4.24</v>
      </c>
      <c r="E315" s="2" t="n">
        <f aca="false">B315*S$1+C315*S$2</f>
        <v>3.47404537243202</v>
      </c>
      <c r="F315" s="2" t="n">
        <f aca="false">B315*S$2-C315*S$1</f>
        <v>0.0883954200377339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-28.65</v>
      </c>
      <c r="K315" s="3" t="n">
        <f aca="false">(E315-E314)/0.02</f>
        <v>13.9125966034128</v>
      </c>
      <c r="L315" s="3" t="n">
        <f aca="false">(F315-F314)/0.02</f>
        <v>1.3236902019374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2.958</v>
      </c>
      <c r="C316" s="1" t="n">
        <v>1.969</v>
      </c>
      <c r="D316" s="1" t="n">
        <v>-4.509</v>
      </c>
      <c r="E316" s="2" t="n">
        <f aca="false">B316*S$1+C316*S$2</f>
        <v>3.55193729970589</v>
      </c>
      <c r="F316" s="2" t="n">
        <f aca="false">B316*S$2-C316*S$1</f>
        <v>-0.102305517730183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-13.45</v>
      </c>
      <c r="K316" s="3" t="n">
        <f aca="false">(E316-E315)/0.02</f>
        <v>3.89459636369331</v>
      </c>
      <c r="L316" s="3" t="n">
        <f aca="false">(F316-F315)/0.02</f>
        <v>-9.53504688839583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2.748</v>
      </c>
      <c r="C317" s="1" t="n">
        <v>2.248</v>
      </c>
      <c r="D317" s="1" t="n">
        <v>-4.099</v>
      </c>
      <c r="E317" s="2" t="n">
        <f aca="false">B317*S$1+C317*S$2</f>
        <v>3.5216946742341</v>
      </c>
      <c r="F317" s="2" t="n">
        <f aca="false">B317*S$2-C317*S$1</f>
        <v>-0.450193982046799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20.5</v>
      </c>
      <c r="K317" s="3" t="n">
        <f aca="false">(E317-E316)/0.02</f>
        <v>-1.51213127358925</v>
      </c>
      <c r="L317" s="3" t="n">
        <f aca="false">(F317-F316)/0.02</f>
        <v>-17.3944232158308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2.864</v>
      </c>
      <c r="C318" s="1" t="n">
        <v>2.343</v>
      </c>
      <c r="D318" s="1" t="n">
        <v>-3.343</v>
      </c>
      <c r="E318" s="2" t="n">
        <f aca="false">B318*S$1+C318*S$2</f>
        <v>3.6704105834904</v>
      </c>
      <c r="F318" s="2" t="n">
        <f aca="false">B318*S$2-C318*S$1</f>
        <v>-0.469287916530607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37.8</v>
      </c>
      <c r="K318" s="3" t="n">
        <f aca="false">(E318-E317)/0.02</f>
        <v>7.43579546281497</v>
      </c>
      <c r="L318" s="3" t="n">
        <f aca="false">(F318-F317)/0.02</f>
        <v>-0.954696724190429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3.291</v>
      </c>
      <c r="C319" s="1" t="n">
        <v>2.171</v>
      </c>
      <c r="D319" s="1" t="n">
        <v>-2.805</v>
      </c>
      <c r="E319" s="2" t="n">
        <f aca="false">B319*S$1+C319*S$2</f>
        <v>3.94138100710109</v>
      </c>
      <c r="F319" s="2" t="n">
        <f aca="false">B319*S$2-C319*S$1</f>
        <v>-0.0971481181641232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26.9</v>
      </c>
      <c r="K319" s="3" t="n">
        <f aca="false">(E319-E318)/0.02</f>
        <v>13.5485211805341</v>
      </c>
      <c r="L319" s="3" t="n">
        <f aca="false">(F319-F318)/0.02</f>
        <v>18.6069899183242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3.494</v>
      </c>
      <c r="C320" s="1" t="n">
        <v>2.075</v>
      </c>
      <c r="D320" s="1" t="n">
        <v>-2.565</v>
      </c>
      <c r="E320" s="2" t="n">
        <f aca="false">B320*S$1+C320*S$2</f>
        <v>4.06266252125445</v>
      </c>
      <c r="F320" s="2" t="n">
        <f aca="false">B320*S$2-C320*S$1</f>
        <v>0.091838109706234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12</v>
      </c>
      <c r="K320" s="3" t="n">
        <f aca="false">(E320-E319)/0.02</f>
        <v>6.06407570766834</v>
      </c>
      <c r="L320" s="3" t="n">
        <f aca="false">(F320-F319)/0.02</f>
        <v>9.44931139351786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3.394</v>
      </c>
      <c r="C321" s="1" t="n">
        <v>2.32</v>
      </c>
      <c r="D321" s="1" t="n">
        <v>-2.286</v>
      </c>
      <c r="E321" s="2" t="n">
        <f aca="false">B321*S$1+C321*S$2</f>
        <v>4.10768793137595</v>
      </c>
      <c r="F321" s="2" t="n">
        <f aca="false">B321*S$2-C321*S$1</f>
        <v>-0.168925600275411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13.95</v>
      </c>
      <c r="K321" s="3" t="n">
        <f aca="false">(E321-E320)/0.02</f>
        <v>2.25127050607465</v>
      </c>
      <c r="L321" s="3" t="n">
        <f aca="false">(F321-F320)/0.02</f>
        <v>-13.0381854990822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3.506</v>
      </c>
      <c r="C322" s="1" t="n">
        <v>2.644</v>
      </c>
      <c r="D322" s="1" t="n">
        <v>-1.822</v>
      </c>
      <c r="E322" s="2" t="n">
        <f aca="false">B322*S$1+C322*S$2</f>
        <v>4.37436315975702</v>
      </c>
      <c r="F322" s="2" t="n">
        <f aca="false">B322*S$2-C322*S$1</f>
        <v>-0.384342225835974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23.2</v>
      </c>
      <c r="K322" s="3" t="n">
        <f aca="false">(E322-E321)/0.02</f>
        <v>13.3337614190539</v>
      </c>
      <c r="L322" s="3" t="n">
        <f aca="false">(F322-F321)/0.02</f>
        <v>-10.7708312780282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3.955</v>
      </c>
      <c r="C323" s="1" t="n">
        <v>2.664</v>
      </c>
      <c r="D323" s="1" t="n">
        <v>-1.337</v>
      </c>
      <c r="E323" s="2" t="n">
        <f aca="false">B323*S$1+C323*S$2</f>
        <v>4.76573514021592</v>
      </c>
      <c r="F323" s="2" t="n">
        <f aca="false">B323*S$2-C323*S$1</f>
        <v>-0.163369438118393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24.25</v>
      </c>
      <c r="K323" s="3" t="n">
        <f aca="false">(E323-E322)/0.02</f>
        <v>19.568599022945</v>
      </c>
      <c r="L323" s="3" t="n">
        <f aca="false">(F323-F322)/0.02</f>
        <v>11.048639385879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4.259</v>
      </c>
      <c r="C324" s="1" t="n">
        <v>2.508</v>
      </c>
      <c r="D324" s="1" t="n">
        <v>-0.8527</v>
      </c>
      <c r="E324" s="2" t="n">
        <f aca="false">B324*S$1+C324*S$2</f>
        <v>4.9408743562271</v>
      </c>
      <c r="F324" s="2" t="n">
        <f aca="false">B324*S$2-C324*S$1</f>
        <v>0.130021521208904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24.215</v>
      </c>
      <c r="K324" s="3" t="n">
        <f aca="false">(E324-E323)/0.02</f>
        <v>8.75696080055866</v>
      </c>
      <c r="L324" s="3" t="n">
        <f aca="false">(F324-F323)/0.02</f>
        <v>14.6695479663649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4.266</v>
      </c>
      <c r="C325" s="1" t="n">
        <v>2.602</v>
      </c>
      <c r="D325" s="1" t="n">
        <v>-0.2093</v>
      </c>
      <c r="E325" s="2" t="n">
        <f aca="false">B325*S$1+C325*S$2</f>
        <v>4.99662310373811</v>
      </c>
      <c r="F325" s="2" t="n">
        <f aca="false">B325*S$2-C325*S$1</f>
        <v>0.0540144350198322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32.17</v>
      </c>
      <c r="K325" s="3" t="n">
        <f aca="false">(E325-E324)/0.02</f>
        <v>2.78743737555081</v>
      </c>
      <c r="L325" s="3" t="n">
        <f aca="false">(F325-F324)/0.02</f>
        <v>-3.80035430945358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4.452</v>
      </c>
      <c r="C326" s="1" t="n">
        <v>2.988</v>
      </c>
      <c r="D326" s="1" t="n">
        <v>0.503</v>
      </c>
      <c r="E326" s="2" t="n">
        <f aca="false">B326*S$1+C326*S$2</f>
        <v>5.35890888561722</v>
      </c>
      <c r="F326" s="2" t="n">
        <f aca="false">B326*S$2-C326*S$1</f>
        <v>-0.174767146949173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35.615</v>
      </c>
      <c r="K326" s="3" t="n">
        <f aca="false">(E326-E325)/0.02</f>
        <v>18.1142890939556</v>
      </c>
      <c r="L326" s="3" t="n">
        <f aca="false">(F326-F325)/0.02</f>
        <v>-11.4390790984502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4.987</v>
      </c>
      <c r="C327" s="1" t="n">
        <v>3.289</v>
      </c>
      <c r="D327" s="1" t="n">
        <v>0.9468</v>
      </c>
      <c r="E327" s="2" t="n">
        <f aca="false">B327*S$1+C327*S$2</f>
        <v>5.97212031559511</v>
      </c>
      <c r="F327" s="2" t="n">
        <f aca="false">B327*S$2-C327*S$1</f>
        <v>-0.146522817527492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22.19</v>
      </c>
      <c r="K327" s="3" t="n">
        <f aca="false">(E327-E326)/0.02</f>
        <v>30.6605714988942</v>
      </c>
      <c r="L327" s="3" t="n">
        <f aca="false">(F327-F326)/0.02</f>
        <v>1.412216471084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5.381</v>
      </c>
      <c r="C328" s="1" t="n">
        <v>3.302</v>
      </c>
      <c r="D328" s="1" t="n">
        <v>1.18</v>
      </c>
      <c r="E328" s="2" t="n">
        <f aca="false">B328*S$1+C328*S$2</f>
        <v>6.31314021591577</v>
      </c>
      <c r="F328" s="2" t="n">
        <f aca="false">B328*S$2-C328*S$1</f>
        <v>0.0512407473303571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11.66</v>
      </c>
      <c r="K328" s="3" t="n">
        <f aca="false">(E328-E327)/0.02</f>
        <v>17.0509950160332</v>
      </c>
      <c r="L328" s="3" t="n">
        <f aca="false">(F328-F327)/0.02</f>
        <v>9.88817824289248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5.362</v>
      </c>
      <c r="C329" s="1" t="n">
        <v>3.224</v>
      </c>
      <c r="D329" s="1" t="n">
        <v>1.803</v>
      </c>
      <c r="E329" s="2" t="n">
        <f aca="false">B329*S$1+C329*S$2</f>
        <v>6.25569359947861</v>
      </c>
      <c r="F329" s="2" t="n">
        <f aca="false">B329*S$2-C329*S$1</f>
        <v>0.107320032810127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31.15</v>
      </c>
      <c r="K329" s="3" t="n">
        <f aca="false">(E329-E328)/0.02</f>
        <v>-2.87233082185812</v>
      </c>
      <c r="L329" s="3" t="n">
        <f aca="false">(F329-F328)/0.02</f>
        <v>2.8039642739885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5.337</v>
      </c>
      <c r="C330" s="1" t="n">
        <v>3.247</v>
      </c>
      <c r="D330" s="1" t="n">
        <v>3.211</v>
      </c>
      <c r="E330" s="2" t="n">
        <f aca="false">B330*S$1+C330*S$2</f>
        <v>6.24668054015206</v>
      </c>
      <c r="F330" s="2" t="n">
        <f aca="false">B330*S$2-C330*S$1</f>
        <v>0.0745669449926996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70.4</v>
      </c>
      <c r="K330" s="3" t="n">
        <f aca="false">(E330-E329)/0.02</f>
        <v>-0.450652966327381</v>
      </c>
      <c r="L330" s="3" t="n">
        <f aca="false">(F330-F329)/0.02</f>
        <v>-1.63765439087138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5.589</v>
      </c>
      <c r="C331" s="1" t="n">
        <v>3.312</v>
      </c>
      <c r="D331" s="1" t="n">
        <v>5.073</v>
      </c>
      <c r="E331" s="2" t="n">
        <f aca="false">B331*S$1+C331*S$2</f>
        <v>6.49483341255864</v>
      </c>
      <c r="F331" s="2" t="n">
        <f aca="false">B331*S$2-C331*S$1</f>
        <v>0.1529834733293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93.1</v>
      </c>
      <c r="K331" s="3" t="n">
        <f aca="false">(E331-E330)/0.02</f>
        <v>12.4076436203289</v>
      </c>
      <c r="L331" s="3" t="n">
        <f aca="false">(F331-F330)/0.02</f>
        <v>3.92082641683003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5.82</v>
      </c>
      <c r="C332" s="1" t="n">
        <v>3.33</v>
      </c>
      <c r="D332" s="1" t="n">
        <v>6.836</v>
      </c>
      <c r="E332" s="2" t="n">
        <f aca="false">B332*S$1+C332*S$2</f>
        <v>6.70027106952697</v>
      </c>
      <c r="F332" s="2" t="n">
        <f aca="false">B332*S$2-C332*S$1</f>
        <v>0.260129957636354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88.15</v>
      </c>
      <c r="K332" s="3" t="n">
        <f aca="false">(E332-E331)/0.02</f>
        <v>10.2718828484166</v>
      </c>
      <c r="L332" s="3" t="n">
        <f aca="false">(F332-F331)/0.02</f>
        <v>5.35732421535271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5.838</v>
      </c>
      <c r="C333" s="1" t="n">
        <v>3.344</v>
      </c>
      <c r="D333" s="1" t="n">
        <v>8.424</v>
      </c>
      <c r="E333" s="2" t="n">
        <f aca="false">B333*S$1+C333*S$2</f>
        <v>6.72295480495705</v>
      </c>
      <c r="F333" s="2" t="n">
        <f aca="false">B333*S$2-C333*S$1</f>
        <v>0.257795831046362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79.4</v>
      </c>
      <c r="K333" s="3" t="n">
        <f aca="false">(E333-E332)/0.02</f>
        <v>1.13418677150401</v>
      </c>
      <c r="L333" s="3" t="n">
        <f aca="false">(F333-F332)/0.02</f>
        <v>-0.116706329499627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5.993</v>
      </c>
      <c r="C334" s="1" t="n">
        <v>3.381</v>
      </c>
      <c r="D334" s="1" t="n">
        <v>10.17</v>
      </c>
      <c r="E334" s="2" t="n">
        <f aca="false">B334*S$1+C334*S$2</f>
        <v>6.87400927263793</v>
      </c>
      <c r="F334" s="2" t="n">
        <f aca="false">B334*S$2-C334*S$1</f>
        <v>0.308555537444721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87.3</v>
      </c>
      <c r="K334" s="3" t="n">
        <f aca="false">(E334-E333)/0.02</f>
        <v>7.55272338404374</v>
      </c>
      <c r="L334" s="3" t="n">
        <f aca="false">(F334-F333)/0.02</f>
        <v>2.53798531991798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6.505</v>
      </c>
      <c r="C335" s="1" t="n">
        <v>3.363</v>
      </c>
      <c r="D335" s="1" t="n">
        <v>12.26</v>
      </c>
      <c r="E335" s="2" t="n">
        <f aca="false">B335*S$1+C335*S$2</f>
        <v>7.29867135111382</v>
      </c>
      <c r="F335" s="2" t="n">
        <f aca="false">B335*S$2-C335*S$1</f>
        <v>0.595139066462938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104.5</v>
      </c>
      <c r="K335" s="3" t="n">
        <f aca="false">(E335-E334)/0.02</f>
        <v>21.2331039237946</v>
      </c>
      <c r="L335" s="3" t="n">
        <f aca="false">(F335-F334)/0.02</f>
        <v>14.3291764509108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6.928</v>
      </c>
      <c r="C336" s="1" t="n">
        <v>3.288</v>
      </c>
      <c r="D336" s="1" t="n">
        <v>14.57</v>
      </c>
      <c r="E336" s="2" t="n">
        <f aca="false">B336*S$1+C336*S$2</f>
        <v>7.6176517509705</v>
      </c>
      <c r="F336" s="2" t="n">
        <f aca="false">B336*S$2-C336*S$1</f>
        <v>0.882898522445315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115.5</v>
      </c>
      <c r="K336" s="3" t="n">
        <f aca="false">(E336-E335)/0.02</f>
        <v>15.9490199928339</v>
      </c>
      <c r="L336" s="3" t="n">
        <f aca="false">(F336-F335)/0.02</f>
        <v>14.3879727991189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6.843</v>
      </c>
      <c r="C337" s="1" t="n">
        <v>3.294</v>
      </c>
      <c r="D337" s="1" t="n">
        <v>16.94</v>
      </c>
      <c r="E337" s="2" t="n">
        <f aca="false">B337*S$1+C337*S$2</f>
        <v>7.5487471783826</v>
      </c>
      <c r="F337" s="2" t="n">
        <f aca="false">B337*S$2-C337*S$1</f>
        <v>0.832767096408554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18.5</v>
      </c>
      <c r="K337" s="3" t="n">
        <f aca="false">(E337-E336)/0.02</f>
        <v>-3.44522862939485</v>
      </c>
      <c r="L337" s="3" t="n">
        <f aca="false">(F337-F336)/0.02</f>
        <v>-2.50657130183807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6.483</v>
      </c>
      <c r="C338" s="1" t="n">
        <v>3.468</v>
      </c>
      <c r="D338" s="1" t="n">
        <v>19.32</v>
      </c>
      <c r="E338" s="2" t="n">
        <f aca="false">B338*S$1+C338*S$2</f>
        <v>7.33565581574286</v>
      </c>
      <c r="F338" s="2" t="n">
        <f aca="false">B338*S$2-C338*S$1</f>
        <v>0.494435792553382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119</v>
      </c>
      <c r="K338" s="3" t="n">
        <f aca="false">(E338-E337)/0.02</f>
        <v>-10.6545681319868</v>
      </c>
      <c r="L338" s="3" t="n">
        <f aca="false">(F338-F337)/0.02</f>
        <v>-16.9165651927586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6.423</v>
      </c>
      <c r="C339" s="1" t="n">
        <v>3.703</v>
      </c>
      <c r="D339" s="1" t="n">
        <v>21.74</v>
      </c>
      <c r="E339" s="2" t="n">
        <f aca="false">B339*S$1+C339*S$2</f>
        <v>7.40930395706828</v>
      </c>
      <c r="F339" s="2" t="n">
        <f aca="false">B339*S$2-C339*S$1</f>
        <v>0.26334933410263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121</v>
      </c>
      <c r="K339" s="3" t="n">
        <f aca="false">(E339-E338)/0.02</f>
        <v>3.68240706627088</v>
      </c>
      <c r="L339" s="3" t="n">
        <f aca="false">(F339-F338)/0.02</f>
        <v>-11.5543229225376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6.836</v>
      </c>
      <c r="C340" s="1" t="n">
        <v>3.847</v>
      </c>
      <c r="D340" s="1" t="n">
        <v>24.33</v>
      </c>
      <c r="E340" s="2" t="n">
        <f aca="false">B340*S$1+C340*S$2</f>
        <v>7.83585619483047</v>
      </c>
      <c r="F340" s="2" t="n">
        <f aca="false">B340*S$2-C340*S$1</f>
        <v>0.360087064384418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129.5</v>
      </c>
      <c r="K340" s="3" t="n">
        <f aca="false">(E340-E339)/0.02</f>
        <v>21.3276118881093</v>
      </c>
      <c r="L340" s="3" t="n">
        <f aca="false">(F340-F339)/0.02</f>
        <v>4.8368865140894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7.503</v>
      </c>
      <c r="C341" s="1" t="n">
        <v>3.878</v>
      </c>
      <c r="D341" s="1" t="n">
        <v>27.22</v>
      </c>
      <c r="E341" s="2" t="n">
        <f aca="false">B341*S$1+C341*S$2</f>
        <v>8.41793177215803</v>
      </c>
      <c r="F341" s="2" t="n">
        <f aca="false">B341*S$2-C341*S$1</f>
        <v>0.687253722647117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144.5</v>
      </c>
      <c r="K341" s="3" t="n">
        <f aca="false">(E341-E340)/0.02</f>
        <v>29.1037788663783</v>
      </c>
      <c r="L341" s="3" t="n">
        <f aca="false">(F341-F340)/0.02</f>
        <v>16.3583329131349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8.088</v>
      </c>
      <c r="C342" s="1" t="n">
        <v>3.927</v>
      </c>
      <c r="D342" s="1" t="n">
        <v>30.34</v>
      </c>
      <c r="E342" s="2" t="n">
        <f aca="false">B342*S$1+C342*S$2</f>
        <v>8.94000595235697</v>
      </c>
      <c r="F342" s="2" t="n">
        <f aca="false">B342*S$2-C342*S$1</f>
        <v>0.955702135511876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156</v>
      </c>
      <c r="K342" s="3" t="n">
        <f aca="false">(E342-E341)/0.02</f>
        <v>26.1037090099468</v>
      </c>
      <c r="L342" s="3" t="n">
        <f aca="false">(F342-F341)/0.02</f>
        <v>13.422420643238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8.318</v>
      </c>
      <c r="C343" s="1" t="n">
        <v>4.168</v>
      </c>
      <c r="D343" s="1" t="n">
        <v>33.6</v>
      </c>
      <c r="E343" s="2" t="n">
        <f aca="false">B343*S$1+C343*S$2</f>
        <v>9.26276755715315</v>
      </c>
      <c r="F343" s="2" t="n">
        <f aca="false">B343*S$2-C343*S$1</f>
        <v>0.873203975111815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163</v>
      </c>
      <c r="K343" s="3" t="n">
        <f aca="false">(E343-E342)/0.02</f>
        <v>16.138080239809</v>
      </c>
      <c r="L343" s="3" t="n">
        <f aca="false">(F343-F342)/0.02</f>
        <v>-4.12490802000307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8.194</v>
      </c>
      <c r="C344" s="1" t="n">
        <v>4.683</v>
      </c>
      <c r="D344" s="1" t="n">
        <v>37.1</v>
      </c>
      <c r="E344" s="2" t="n">
        <f aca="false">B344*S$1+C344*S$2</f>
        <v>9.43051801430985</v>
      </c>
      <c r="F344" s="2" t="n">
        <f aca="false">B344*S$2-C344*S$1</f>
        <v>0.370749216826339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75</v>
      </c>
      <c r="K344" s="3" t="n">
        <f aca="false">(E344-E343)/0.02</f>
        <v>8.38752285783526</v>
      </c>
      <c r="L344" s="3" t="n">
        <f aca="false">(F344-F343)/0.02</f>
        <v>-25.1227379142738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8.053</v>
      </c>
      <c r="C345" s="1" t="n">
        <v>5.312</v>
      </c>
      <c r="D345" s="1" t="n">
        <v>41.06</v>
      </c>
      <c r="E345" s="2" t="n">
        <f aca="false">B345*S$1+C345*S$2</f>
        <v>9.64426244995448</v>
      </c>
      <c r="F345" s="2" t="n">
        <f aca="false">B345*S$2-C345*S$1</f>
        <v>-0.237391651912936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198</v>
      </c>
      <c r="K345" s="3" t="n">
        <f aca="false">(E345-E344)/0.02</f>
        <v>10.6872217822315</v>
      </c>
      <c r="L345" s="3" t="n">
        <f aca="false">(F345-F344)/0.02</f>
        <v>-30.4070434369637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8.143</v>
      </c>
      <c r="C346" s="1" t="n">
        <v>5.736</v>
      </c>
      <c r="D346" s="1" t="n">
        <v>45.41</v>
      </c>
      <c r="E346" s="2" t="n">
        <f aca="false">B346*S$1+C346*S$2</f>
        <v>9.94527254664344</v>
      </c>
      <c r="F346" s="2" t="n">
        <f aca="false">B346*S$2-C346*S$1</f>
        <v>-0.549271310902271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217.5</v>
      </c>
      <c r="K346" s="3" t="n">
        <f aca="false">(E346-E345)/0.02</f>
        <v>15.0505048344479</v>
      </c>
      <c r="L346" s="3" t="n">
        <f aca="false">(F346-F345)/0.02</f>
        <v>-15.5939829494668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8.27</v>
      </c>
      <c r="C347" s="1" t="n">
        <v>5.782</v>
      </c>
      <c r="D347" s="1" t="n">
        <v>49.56</v>
      </c>
      <c r="E347" s="2" t="n">
        <f aca="false">B347*S$1+C347*S$2</f>
        <v>10.07735094101</v>
      </c>
      <c r="F347" s="2" t="n">
        <f aca="false">B347*S$2-C347*S$1</f>
        <v>-0.52098177676785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207.5</v>
      </c>
      <c r="K347" s="3" t="n">
        <f aca="false">(E347-E346)/0.02</f>
        <v>6.60391971832954</v>
      </c>
      <c r="L347" s="3" t="n">
        <f aca="false">(F347-F346)/0.02</f>
        <v>1.41447670672106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8.32</v>
      </c>
      <c r="C348" s="1" t="n">
        <v>5.622</v>
      </c>
      <c r="D348" s="1" t="n">
        <v>53.02</v>
      </c>
      <c r="E348" s="2" t="n">
        <f aca="false">B348*S$1+C348*S$2</f>
        <v>10.0349662635405</v>
      </c>
      <c r="F348" s="2" t="n">
        <f aca="false">B348*S$2-C348*S$1</f>
        <v>-0.358798118171162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173</v>
      </c>
      <c r="K348" s="3" t="n">
        <f aca="false">(E348-E347)/0.02</f>
        <v>-2.11923387347452</v>
      </c>
      <c r="L348" s="3" t="n">
        <f aca="false">(F348-F347)/0.02</f>
        <v>8.1091829298344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8.745</v>
      </c>
      <c r="C349" s="1" t="n">
        <v>5.538</v>
      </c>
      <c r="D349" s="1" t="n">
        <v>55.77</v>
      </c>
      <c r="E349" s="2" t="n">
        <f aca="false">B349*S$1+C349*S$2</f>
        <v>10.3508734862114</v>
      </c>
      <c r="F349" s="2" t="n">
        <f aca="false">B349*S$2-C349*S$1</f>
        <v>-0.0623463907949109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137.5</v>
      </c>
      <c r="K349" s="3" t="n">
        <f aca="false">(E349-E348)/0.02</f>
        <v>15.7953611335446</v>
      </c>
      <c r="L349" s="3" t="n">
        <f aca="false">(F349-F348)/0.02</f>
        <v>14.8225863688126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9.913</v>
      </c>
      <c r="C350" s="1" t="n">
        <v>5.62</v>
      </c>
      <c r="D350" s="1" t="n">
        <v>58.11</v>
      </c>
      <c r="E350" s="2" t="n">
        <f aca="false">B350*S$1+C350*S$2</f>
        <v>11.3848470421893</v>
      </c>
      <c r="F350" s="2" t="n">
        <f aca="false">B350*S$2-C350*S$1</f>
        <v>0.487059365944647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117</v>
      </c>
      <c r="K350" s="3" t="n">
        <f aca="false">(E350-E349)/0.02</f>
        <v>51.6986777988914</v>
      </c>
      <c r="L350" s="3" t="n">
        <f aca="false">(F350-F349)/0.02</f>
        <v>27.4702878369779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11.2</v>
      </c>
      <c r="C351" s="1" t="n">
        <v>5.793</v>
      </c>
      <c r="D351" s="1" t="n">
        <v>60.29</v>
      </c>
      <c r="E351" s="2" t="n">
        <f aca="false">B351*S$1+C351*S$2</f>
        <v>12.5679609746549</v>
      </c>
      <c r="F351" s="2" t="n">
        <f aca="false">B351*S$2-C351*S$1</f>
        <v>1.02235313837772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109</v>
      </c>
      <c r="K351" s="3" t="n">
        <f aca="false">(E351-E350)/0.02</f>
        <v>59.1556966232832</v>
      </c>
      <c r="L351" s="3" t="n">
        <f aca="false">(F351-F350)/0.02</f>
        <v>26.7646886216536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11.66</v>
      </c>
      <c r="C352" s="1" t="n">
        <v>6.015</v>
      </c>
      <c r="D352" s="1" t="n">
        <v>62.43</v>
      </c>
      <c r="E352" s="2" t="n">
        <f aca="false">B352*S$1+C352*S$2</f>
        <v>13.0757051755467</v>
      </c>
      <c r="F352" s="2" t="n">
        <f aca="false">B352*S$2-C352*S$1</f>
        <v>1.07784932257827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107</v>
      </c>
      <c r="K352" s="3" t="n">
        <f aca="false">(E352-E351)/0.02</f>
        <v>25.3872100445864</v>
      </c>
      <c r="L352" s="3" t="n">
        <f aca="false">(F352-F351)/0.02</f>
        <v>2.77480921002744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11.33</v>
      </c>
      <c r="C353" s="1" t="n">
        <v>6.246</v>
      </c>
      <c r="D353" s="1" t="n">
        <v>64.63</v>
      </c>
      <c r="E353" s="2" t="n">
        <f aca="false">B353*S$1+C353*S$2</f>
        <v>12.9182606538529</v>
      </c>
      <c r="F353" s="2" t="n">
        <f aca="false">B353*S$2-C353*S$1</f>
        <v>0.707076855169174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110</v>
      </c>
      <c r="K353" s="3" t="n">
        <f aca="false">(E353-E352)/0.02</f>
        <v>-7.87222608468747</v>
      </c>
      <c r="L353" s="3" t="n">
        <f aca="false">(F353-F352)/0.02</f>
        <v>-18.5386233704547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11.1</v>
      </c>
      <c r="C354" s="1" t="n">
        <v>6.393</v>
      </c>
      <c r="D354" s="1" t="n">
        <v>67.07</v>
      </c>
      <c r="E354" s="2" t="n">
        <f aca="false">B354*S$1+C354*S$2</f>
        <v>12.8011077235792</v>
      </c>
      <c r="F354" s="2" t="n">
        <f aca="false">B354*S$2-C354*S$1</f>
        <v>0.460532354260543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122</v>
      </c>
      <c r="K354" s="3" t="n">
        <f aca="false">(E354-E353)/0.02</f>
        <v>-5.85764651368494</v>
      </c>
      <c r="L354" s="3" t="n">
        <f aca="false">(F354-F353)/0.02</f>
        <v>-12.3272250454316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11.42</v>
      </c>
      <c r="C355" s="1" t="n">
        <v>6.462</v>
      </c>
      <c r="D355" s="1" t="n">
        <v>69.74</v>
      </c>
      <c r="E355" s="2" t="n">
        <f aca="false">B355*S$1+C355*S$2</f>
        <v>13.1090475435814</v>
      </c>
      <c r="F355" s="2" t="n">
        <f aca="false">B355*S$2-C355*S$1</f>
        <v>0.571591200180375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133.5</v>
      </c>
      <c r="K355" s="3" t="n">
        <f aca="false">(E355-E354)/0.02</f>
        <v>15.3969910001075</v>
      </c>
      <c r="L355" s="3" t="n">
        <f aca="false">(F355-F354)/0.02</f>
        <v>5.55294229599159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11.92</v>
      </c>
      <c r="C356" s="1" t="n">
        <v>6.612</v>
      </c>
      <c r="D356" s="1" t="n">
        <v>72.37</v>
      </c>
      <c r="E356" s="2" t="n">
        <f aca="false">B356*S$1+C356*S$2</f>
        <v>13.6125594812945</v>
      </c>
      <c r="F356" s="2" t="n">
        <f aca="false">B356*S$2-C356*S$1</f>
        <v>0.709343617873514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131.5</v>
      </c>
      <c r="K356" s="3" t="n">
        <f aca="false">(E356-E355)/0.02</f>
        <v>25.1755968856596</v>
      </c>
      <c r="L356" s="3" t="n">
        <f aca="false">(F356-F355)/0.02</f>
        <v>6.88762088465693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12.24</v>
      </c>
      <c r="C357" s="1" t="n">
        <v>6.923</v>
      </c>
      <c r="D357" s="1" t="n">
        <v>74.84</v>
      </c>
      <c r="E357" s="2" t="n">
        <f aca="false">B357*S$1+C357*S$2</f>
        <v>14.0487397632411</v>
      </c>
      <c r="F357" s="2" t="n">
        <f aca="false">B357*S$2-C357*S$1</f>
        <v>0.615174824523492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123.5</v>
      </c>
      <c r="K357" s="3" t="n">
        <f aca="false">(E357-E356)/0.02</f>
        <v>21.8090140973293</v>
      </c>
      <c r="L357" s="3" t="n">
        <f aca="false">(F357-F356)/0.02</f>
        <v>-4.7084396675011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12.47</v>
      </c>
      <c r="C358" s="1" t="n">
        <v>7.239</v>
      </c>
      <c r="D358" s="1" t="n">
        <v>77.14</v>
      </c>
      <c r="E358" s="2" t="n">
        <f aca="false">B358*S$1+C358*S$2</f>
        <v>14.4112453128548</v>
      </c>
      <c r="F358" s="2" t="n">
        <f aca="false">B358*S$2-C358*S$1</f>
        <v>0.469073056911698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115</v>
      </c>
      <c r="K358" s="3" t="n">
        <f aca="false">(E358-E357)/0.02</f>
        <v>18.1252774806835</v>
      </c>
      <c r="L358" s="3" t="n">
        <f aca="false">(F358-F357)/0.02</f>
        <v>-7.30508838058968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12.61</v>
      </c>
      <c r="C359" s="1" t="n">
        <v>7.452</v>
      </c>
      <c r="D359" s="1" t="n">
        <v>79.25</v>
      </c>
      <c r="E359" s="2" t="n">
        <f aca="false">B359*S$1+C359*S$2</f>
        <v>14.6428448495984</v>
      </c>
      <c r="F359" s="2" t="n">
        <f aca="false">B359*S$2-C359*S$1</f>
        <v>0.362627509423027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105.5</v>
      </c>
      <c r="K359" s="3" t="n">
        <f aca="false">(E359-E358)/0.02</f>
        <v>11.5799768371786</v>
      </c>
      <c r="L359" s="3" t="n">
        <f aca="false">(F359-F358)/0.02</f>
        <v>-5.32227737443356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12.6</v>
      </c>
      <c r="C360" s="1" t="n">
        <v>7.728</v>
      </c>
      <c r="D360" s="1" t="n">
        <v>81.17</v>
      </c>
      <c r="E360" s="2" t="n">
        <f aca="false">B360*S$1+C360*S$2</f>
        <v>14.7806220855652</v>
      </c>
      <c r="F360" s="2" t="n">
        <f aca="false">B360*S$2-C360*S$1</f>
        <v>0.123267042241522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96.0000000000001</v>
      </c>
      <c r="K360" s="3" t="n">
        <f aca="false">(E360-E359)/0.02</f>
        <v>6.88886179833999</v>
      </c>
      <c r="L360" s="3" t="n">
        <f aca="false">(F360-F359)/0.02</f>
        <v>-11.9680233590753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12.75</v>
      </c>
      <c r="C361" s="1" t="n">
        <v>8.204</v>
      </c>
      <c r="D361" s="1" t="n">
        <v>82.42</v>
      </c>
      <c r="E361" s="2" t="n">
        <f aca="false">B361*S$1+C361*S$2</f>
        <v>15.1600708697636</v>
      </c>
      <c r="F361" s="2" t="n">
        <f aca="false">B361*S$2-C361*S$1</f>
        <v>-0.200915961893957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62.5</v>
      </c>
      <c r="K361" s="3" t="n">
        <f aca="false">(E361-E360)/0.02</f>
        <v>18.9724392099235</v>
      </c>
      <c r="L361" s="3" t="n">
        <f aca="false">(F361-F360)/0.02</f>
        <v>-16.2091502067739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13.38</v>
      </c>
      <c r="C362" s="1" t="n">
        <v>8.534</v>
      </c>
      <c r="D362" s="1" t="n">
        <v>82.62</v>
      </c>
      <c r="E362" s="2" t="n">
        <f aca="false">B362*S$1+C362*S$2</f>
        <v>15.8692145275392</v>
      </c>
      <c r="F362" s="2" t="n">
        <f aca="false">B362*S$2-C362*S$1</f>
        <v>-0.146922697158658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10.0000000000001</v>
      </c>
      <c r="K362" s="3" t="n">
        <f aca="false">(E362-E361)/0.02</f>
        <v>35.4571828887754</v>
      </c>
      <c r="L362" s="3" t="n">
        <f aca="false">(F362-F361)/0.02</f>
        <v>2.69966323676494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14.08</v>
      </c>
      <c r="C363" s="1" t="n">
        <v>8.272</v>
      </c>
      <c r="D363" s="1" t="n">
        <v>82.14</v>
      </c>
      <c r="E363" s="2" t="n">
        <f aca="false">B363*S$1+C363*S$2</f>
        <v>16.3240093476196</v>
      </c>
      <c r="F363" s="2" t="n">
        <f aca="false">B363*S$2-C363*S$1</f>
        <v>0.44620938899757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-24.0000000000002</v>
      </c>
      <c r="K363" s="3" t="n">
        <f aca="false">(E363-E362)/0.02</f>
        <v>22.73974100402</v>
      </c>
      <c r="L363" s="3" t="n">
        <f aca="false">(F363-F362)/0.02</f>
        <v>29.6566043078114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14.25</v>
      </c>
      <c r="C364" s="1" t="n">
        <v>7.583</v>
      </c>
      <c r="D364" s="1" t="n">
        <v>81.81</v>
      </c>
      <c r="E364" s="2" t="n">
        <f aca="false">B364*S$1+C364*S$2</f>
        <v>16.1030631509095</v>
      </c>
      <c r="F364" s="2" t="n">
        <f aca="false">B364*S$2-C364*S$1</f>
        <v>1.12060080216899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-16.4999999999999</v>
      </c>
      <c r="K364" s="3" t="n">
        <f aca="false">(E364-E363)/0.02</f>
        <v>-11.0473098355044</v>
      </c>
      <c r="L364" s="3" t="n">
        <f aca="false">(F364-F363)/0.02</f>
        <v>33.7195706585711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14.25</v>
      </c>
      <c r="C365" s="1" t="n">
        <v>7.205</v>
      </c>
      <c r="D365" s="1" t="n">
        <v>81.87</v>
      </c>
      <c r="E365" s="2" t="n">
        <f aca="false">B365*S$1+C365*S$2</f>
        <v>15.9027536690293</v>
      </c>
      <c r="F365" s="2" t="n">
        <f aca="false">B365*S$2-C365*S$1</f>
        <v>1.44116298251612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3.00000000000011</v>
      </c>
      <c r="K365" s="3" t="n">
        <f aca="false">(E365-E364)/0.02</f>
        <v>-10.0154740940076</v>
      </c>
      <c r="L365" s="3" t="n">
        <f aca="false">(F365-F364)/0.02</f>
        <v>16.0281090173565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14.86</v>
      </c>
      <c r="C366" s="1" t="n">
        <v>7.52</v>
      </c>
      <c r="D366" s="1" t="n">
        <v>81.54</v>
      </c>
      <c r="E366" s="2" t="n">
        <f aca="false">B366*S$1+C366*S$2</f>
        <v>16.5869875759182</v>
      </c>
      <c r="F366" s="2" t="n">
        <f aca="false">B366*S$2-C366*S$1</f>
        <v>1.4972785834091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16.4999999999999</v>
      </c>
      <c r="K366" s="3" t="n">
        <f aca="false">(E366-E365)/0.02</f>
        <v>34.211695344444</v>
      </c>
      <c r="L366" s="3" t="n">
        <f aca="false">(F366-F365)/0.02</f>
        <v>2.80578004464904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15.87</v>
      </c>
      <c r="C367" s="1" t="n">
        <v>8.239</v>
      </c>
      <c r="D367" s="1" t="n">
        <v>80.23</v>
      </c>
      <c r="E367" s="2" t="n">
        <f aca="false">B367*S$1+C367*S$2</f>
        <v>17.8245281040199</v>
      </c>
      <c r="F367" s="2" t="n">
        <f aca="false">B367*S$2-C367*S$1</f>
        <v>1.42275045914817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65.5000000000001</v>
      </c>
      <c r="K367" s="3" t="n">
        <f aca="false">(E367-E366)/0.02</f>
        <v>61.8770264050832</v>
      </c>
      <c r="L367" s="3" t="n">
        <f aca="false">(F367-F366)/0.02</f>
        <v>-3.7264062130467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6.35</v>
      </c>
      <c r="C368" s="1" t="n">
        <v>8.91</v>
      </c>
      <c r="D368" s="1" t="n">
        <v>78.66</v>
      </c>
      <c r="E368" s="2" t="n">
        <f aca="false">B368*S$1+C368*S$2</f>
        <v>18.5871670164754</v>
      </c>
      <c r="F368" s="2" t="n">
        <f aca="false">B368*S$2-C368*S$1</f>
        <v>1.10807143345915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78.5000000000004</v>
      </c>
      <c r="K368" s="3" t="n">
        <f aca="false">(E368-E367)/0.02</f>
        <v>38.1319456227782</v>
      </c>
      <c r="L368" s="3" t="n">
        <f aca="false">(F368-F367)/0.02</f>
        <v>-15.7339512844511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6.04</v>
      </c>
      <c r="C369" s="1" t="n">
        <v>9.435</v>
      </c>
      <c r="D369" s="1" t="n">
        <v>77.77</v>
      </c>
      <c r="E369" s="2" t="n">
        <f aca="false">B369*S$1+C369*S$2</f>
        <v>18.6024797203894</v>
      </c>
      <c r="F369" s="2" t="n">
        <f aca="false">B369*S$2-C369*S$1</f>
        <v>0.498571211064727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44.5</v>
      </c>
      <c r="K369" s="3" t="n">
        <f aca="false">(E369-E368)/0.02</f>
        <v>0.765635195697101</v>
      </c>
      <c r="L369" s="3" t="n">
        <f aca="false">(F369-F368)/0.02</f>
        <v>-30.475011119721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5.53</v>
      </c>
      <c r="C370" s="1" t="n">
        <v>9.82</v>
      </c>
      <c r="D370" s="1" t="n">
        <v>77.6</v>
      </c>
      <c r="E370" s="2" t="n">
        <f aca="false">B370*S$1+C370*S$2</f>
        <v>18.3739941080794</v>
      </c>
      <c r="F370" s="2" t="n">
        <f aca="false">B370*S$2-C370*S$1</f>
        <v>-0.0981861307144314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8.50000000000009</v>
      </c>
      <c r="K370" s="3" t="n">
        <f aca="false">(E370-E369)/0.02</f>
        <v>-11.4242806154998</v>
      </c>
      <c r="L370" s="3" t="n">
        <f aca="false">(F370-F369)/0.02</f>
        <v>-29.8378670889579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5.22</v>
      </c>
      <c r="C371" s="1" t="n">
        <v>9.956</v>
      </c>
      <c r="D371" s="1" t="n">
        <v>76.76</v>
      </c>
      <c r="E371" s="2" t="n">
        <f aca="false">B371*S$1+C371*S$2</f>
        <v>18.1831682182066</v>
      </c>
      <c r="F371" s="2" t="n">
        <f aca="false">B371*S$2-C371*S$1</f>
        <v>-0.377795643703998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41.9999999999995</v>
      </c>
      <c r="K371" s="3" t="n">
        <f aca="false">(E371-E370)/0.02</f>
        <v>-9.54129449363883</v>
      </c>
      <c r="L371" s="3" t="n">
        <f aca="false">(F371-F370)/0.02</f>
        <v>-13.9804756494783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5.01</v>
      </c>
      <c r="C372" s="1" t="n">
        <v>9.9</v>
      </c>
      <c r="D372" s="1" t="n">
        <v>74.55</v>
      </c>
      <c r="E372" s="2" t="n">
        <f aca="false">B372*S$1+C372*S$2</f>
        <v>17.9754026392167</v>
      </c>
      <c r="F372" s="2" t="n">
        <f aca="false">B372*S$2-C372*S$1</f>
        <v>-0.441587995808212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110.5</v>
      </c>
      <c r="K372" s="3" t="n">
        <f aca="false">(E372-E371)/0.02</f>
        <v>-10.3882789494953</v>
      </c>
      <c r="L372" s="3" t="n">
        <f aca="false">(F372-F371)/0.02</f>
        <v>-3.18961760521073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5.01</v>
      </c>
      <c r="C373" s="1" t="n">
        <v>10</v>
      </c>
      <c r="D373" s="1" t="n">
        <v>71.69</v>
      </c>
      <c r="E373" s="2" t="n">
        <f aca="false">B373*S$1+C373*S$2</f>
        <v>18.02839456564</v>
      </c>
      <c r="F373" s="2" t="n">
        <f aca="false">B373*S$2-C373*S$1</f>
        <v>-0.526392805423854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143</v>
      </c>
      <c r="K373" s="3" t="n">
        <f aca="false">(E373-E372)/0.02</f>
        <v>2.64959632116604</v>
      </c>
      <c r="L373" s="3" t="n">
        <f aca="false">(F373-F372)/0.02</f>
        <v>-4.24024048078211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5.41</v>
      </c>
      <c r="C374" s="1" t="n">
        <v>10.41</v>
      </c>
      <c r="D374" s="1" t="n">
        <v>69.41</v>
      </c>
      <c r="E374" s="2" t="n">
        <f aca="false">B374*S$1+C374*S$2</f>
        <v>18.5848807024382</v>
      </c>
      <c r="F374" s="2" t="n">
        <f aca="false">B374*S$2-C374*S$1</f>
        <v>-0.662124819154707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114</v>
      </c>
      <c r="K374" s="3" t="n">
        <f aca="false">(E374-E373)/0.02</f>
        <v>27.8243068399092</v>
      </c>
      <c r="L374" s="3" t="n">
        <f aca="false">(F374-F373)/0.02</f>
        <v>-6.78660068654264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5.81</v>
      </c>
      <c r="C375" s="1" t="n">
        <v>10.79</v>
      </c>
      <c r="D375" s="1" t="n">
        <v>68.13</v>
      </c>
      <c r="E375" s="2" t="n">
        <f aca="false">B375*S$1+C375*S$2</f>
        <v>19.1254692613094</v>
      </c>
      <c r="F375" s="2" t="n">
        <f aca="false">B375*S$2-C375*S$1</f>
        <v>-0.772415390000866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64.0000000000001</v>
      </c>
      <c r="K375" s="3" t="n">
        <f aca="false">(E375-E374)/0.02</f>
        <v>27.0294279435594</v>
      </c>
      <c r="L375" s="3" t="n">
        <f aca="false">(F375-F374)/0.02</f>
        <v>-5.51452854230794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5.85</v>
      </c>
      <c r="C376" s="1" t="n">
        <v>10.87</v>
      </c>
      <c r="D376" s="1" t="n">
        <v>67.22</v>
      </c>
      <c r="E376" s="2" t="n">
        <f aca="false">B376*S$1+C376*S$2</f>
        <v>19.2017847262943</v>
      </c>
      <c r="F376" s="2" t="n">
        <f aca="false">B376*S$2-C376*S$1</f>
        <v>-0.819062467124052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-45.4999999999998</v>
      </c>
      <c r="K376" s="3" t="n">
        <f aca="false">(E376-E375)/0.02</f>
        <v>3.8157732492456</v>
      </c>
      <c r="L376" s="3" t="n">
        <f aca="false">(F376-F375)/0.02</f>
        <v>-2.33235385615931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6.03</v>
      </c>
      <c r="C377" s="1" t="n">
        <v>10.8</v>
      </c>
      <c r="D377" s="1" t="n">
        <v>66.02</v>
      </c>
      <c r="E377" s="2" t="n">
        <f aca="false">B377*S$1+C377*S$2</f>
        <v>19.3173390351061</v>
      </c>
      <c r="F377" s="2" t="n">
        <f aca="false">B377*S$2-C377*S$1</f>
        <v>-0.664313632831126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-60.0000000000001</v>
      </c>
      <c r="K377" s="3" t="n">
        <f aca="false">(E377-E376)/0.02</f>
        <v>5.77771544059171</v>
      </c>
      <c r="L377" s="3" t="n">
        <f aca="false">(F377-F376)/0.02</f>
        <v>7.7374417146463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6.91</v>
      </c>
      <c r="C378" s="1" t="n">
        <v>10.87</v>
      </c>
      <c r="D378" s="1" t="n">
        <v>63.91</v>
      </c>
      <c r="E378" s="2" t="n">
        <f aca="false">B378*S$1+C378*S$2</f>
        <v>20.1007157082201</v>
      </c>
      <c r="F378" s="2" t="n">
        <f aca="false">B378*S$2-C378*S$1</f>
        <v>-0.257348047036855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105.5</v>
      </c>
      <c r="K378" s="3" t="n">
        <f aca="false">(E378-E377)/0.02</f>
        <v>39.1688336556989</v>
      </c>
      <c r="L378" s="3" t="n">
        <f aca="false">(F378-F377)/0.02</f>
        <v>20.3482792897136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17.74</v>
      </c>
      <c r="C379" s="1" t="n">
        <v>10.94</v>
      </c>
      <c r="D379" s="1" t="n">
        <v>60.83</v>
      </c>
      <c r="E379" s="2" t="n">
        <f aca="false">B379*S$1+C379*S$2</f>
        <v>20.8416899765263</v>
      </c>
      <c r="F379" s="2" t="n">
        <f aca="false">B379*S$2-C379*S$1</f>
        <v>0.123121575545754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154</v>
      </c>
      <c r="K379" s="3" t="n">
        <f aca="false">(E379-E378)/0.02</f>
        <v>37.0487134153079</v>
      </c>
      <c r="L379" s="3" t="n">
        <f aca="false">(F379-F378)/0.02</f>
        <v>19.0234811291305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7.48</v>
      </c>
      <c r="C380" s="1" t="n">
        <v>10.81</v>
      </c>
      <c r="D380" s="1" t="n">
        <v>56.89</v>
      </c>
      <c r="E380" s="2" t="n">
        <f aca="false">B380*S$1+C380*S$2</f>
        <v>20.5523079671753</v>
      </c>
      <c r="F380" s="2" t="n">
        <f aca="false">B380*S$2-C380*S$1</f>
        <v>0.0955888193454566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97</v>
      </c>
      <c r="K380" s="3" t="n">
        <f aca="false">(E380-E379)/0.02</f>
        <v>-14.4691004675494</v>
      </c>
      <c r="L380" s="3" t="n">
        <f aca="false">(F380-F379)/0.02</f>
        <v>-1.37663781001489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16.48</v>
      </c>
      <c r="C381" s="1" t="n">
        <v>10.74</v>
      </c>
      <c r="D381" s="1" t="n">
        <v>52.3</v>
      </c>
      <c r="E381" s="2" t="n">
        <f aca="false">B381*S$1+C381*S$2</f>
        <v>19.6671655225225</v>
      </c>
      <c r="F381" s="2" t="n">
        <f aca="false">B381*S$2-C381*S$1</f>
        <v>-0.374967078156798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229.5</v>
      </c>
      <c r="K381" s="3" t="n">
        <f aca="false">(E381-E380)/0.02</f>
        <v>-44.2571222326373</v>
      </c>
      <c r="L381" s="3" t="n">
        <f aca="false">(F381-F380)/0.02</f>
        <v>-23.5277948751127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15.85</v>
      </c>
      <c r="C382" s="1" t="n">
        <v>10.99</v>
      </c>
      <c r="D382" s="1" t="n">
        <v>47.15</v>
      </c>
      <c r="E382" s="2" t="n">
        <f aca="false">B382*S$1+C382*S$2</f>
        <v>19.2653750380023</v>
      </c>
      <c r="F382" s="2" t="n">
        <f aca="false">B382*S$2-C382*S$1</f>
        <v>-0.920828238662825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257.5</v>
      </c>
      <c r="K382" s="3" t="n">
        <f aca="false">(E382-E381)/0.02</f>
        <v>-20.0895242260126</v>
      </c>
      <c r="L382" s="3" t="n">
        <f aca="false">(F382-F381)/0.02</f>
        <v>-27.2930580253013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15.42</v>
      </c>
      <c r="C383" s="1" t="n">
        <v>11.19</v>
      </c>
      <c r="D383" s="1" t="n">
        <v>41.65</v>
      </c>
      <c r="E383" s="2" t="n">
        <f aca="false">B383*S$1+C383*S$2</f>
        <v>19.0066982095017</v>
      </c>
      <c r="F383" s="2" t="n">
        <f aca="false">B383*S$2-C383*S$1</f>
        <v>-1.31830314151439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275</v>
      </c>
      <c r="K383" s="3" t="n">
        <f aca="false">(E383-E382)/0.02</f>
        <v>-12.9338414250311</v>
      </c>
      <c r="L383" s="3" t="n">
        <f aca="false">(F383-F382)/0.02</f>
        <v>-19.8737451425781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14.25</v>
      </c>
      <c r="C384" s="1" t="n">
        <v>10.68</v>
      </c>
      <c r="D384" s="1" t="n">
        <v>35.79</v>
      </c>
      <c r="E384" s="2" t="n">
        <f aca="false">B384*S$1+C384*S$2</f>
        <v>17.7442231122397</v>
      </c>
      <c r="F384" s="2" t="n">
        <f aca="false">B384*S$2-C384*S$1</f>
        <v>-1.50580415162746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93</v>
      </c>
      <c r="K384" s="3" t="n">
        <f aca="false">(E384-E383)/0.02</f>
        <v>-63.1237548630976</v>
      </c>
      <c r="L384" s="3" t="n">
        <f aca="false">(F384-F383)/0.02</f>
        <v>-9.37505050565366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12.75</v>
      </c>
      <c r="C385" s="1" t="n">
        <v>9.582</v>
      </c>
      <c r="D385" s="1" t="n">
        <v>29.32</v>
      </c>
      <c r="E385" s="2" t="n">
        <f aca="false">B385*S$1+C385*S$2</f>
        <v>15.890299615877</v>
      </c>
      <c r="F385" s="2" t="n">
        <f aca="false">B385*S$2-C385*S$1</f>
        <v>-1.36952623839751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323.5</v>
      </c>
      <c r="K385" s="3" t="n">
        <f aca="false">(E385-E384)/0.02</f>
        <v>-92.6961748181348</v>
      </c>
      <c r="L385" s="3" t="n">
        <f aca="false">(F385-F384)/0.02</f>
        <v>6.81389566149742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12.32</v>
      </c>
      <c r="C386" s="1" t="n">
        <v>8.79</v>
      </c>
      <c r="D386" s="1" t="n">
        <v>22.17</v>
      </c>
      <c r="E386" s="2" t="n">
        <f aca="false">B386*S$1+C386*S$2</f>
        <v>15.105942877257</v>
      </c>
      <c r="F386" s="2" t="n">
        <f aca="false">B386*S$2-C386*S$1</f>
        <v>-0.925737429861899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357.5</v>
      </c>
      <c r="K386" s="3" t="n">
        <f aca="false">(E386-E385)/0.02</f>
        <v>-39.2178369309981</v>
      </c>
      <c r="L386" s="3" t="n">
        <f aca="false">(F386-F385)/0.02</f>
        <v>22.1894404267806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12.79</v>
      </c>
      <c r="C387" s="1" t="n">
        <v>8.726</v>
      </c>
      <c r="D387" s="1" t="n">
        <v>15.18</v>
      </c>
      <c r="E387" s="2" t="n">
        <f aca="false">B387*S$1+C387*S$2</f>
        <v>15.4706106495396</v>
      </c>
      <c r="F387" s="2" t="n">
        <f aca="false">B387*S$2-C387*S$1</f>
        <v>-0.622400297518283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349.5</v>
      </c>
      <c r="K387" s="3" t="n">
        <f aca="false">(E387-E386)/0.02</f>
        <v>18.2333886141297</v>
      </c>
      <c r="L387" s="3" t="n">
        <f aca="false">(F387-F386)/0.02</f>
        <v>15.1668566171808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12.48</v>
      </c>
      <c r="C388" s="1" t="n">
        <v>8.911</v>
      </c>
      <c r="D388" s="1" t="n">
        <v>9.317</v>
      </c>
      <c r="E388" s="2" t="n">
        <f aca="false">B388*S$1+C388*S$2</f>
        <v>15.3057508036143</v>
      </c>
      <c r="F388" s="2" t="n">
        <f aca="false">B388*S$2-C388*S$1</f>
        <v>-0.943564167219514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293.15</v>
      </c>
      <c r="K388" s="3" t="n">
        <f aca="false">(E388-E387)/0.02</f>
        <v>-8.24299229626746</v>
      </c>
      <c r="L388" s="3" t="n">
        <f aca="false">(F388-F387)/0.02</f>
        <v>-16.0581934850616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10.74</v>
      </c>
      <c r="C389" s="1" t="n">
        <v>8.846</v>
      </c>
      <c r="D389" s="1" t="n">
        <v>4.522</v>
      </c>
      <c r="E389" s="2" t="n">
        <f aca="false">B389*S$1+C389*S$2</f>
        <v>13.7957023641269</v>
      </c>
      <c r="F389" s="2" t="n">
        <f aca="false">B389*S$2-C389*S$1</f>
        <v>-1.81050056073512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239.75</v>
      </c>
      <c r="K389" s="3" t="n">
        <f aca="false">(E389-E388)/0.02</f>
        <v>-75.5024219743669</v>
      </c>
      <c r="L389" s="3" t="n">
        <f aca="false">(F389-F388)/0.02</f>
        <v>-43.3468196757805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8.554</v>
      </c>
      <c r="C390" s="1" t="n">
        <v>8.479</v>
      </c>
      <c r="D390" s="1" t="n">
        <v>-0.06035</v>
      </c>
      <c r="E390" s="2" t="n">
        <f aca="false">B390*S$1+C390*S$2</f>
        <v>11.7473888559554</v>
      </c>
      <c r="F390" s="2" t="n">
        <f aca="false">B390*S$2-C390*S$1</f>
        <v>-2.6576704210595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229.1175</v>
      </c>
      <c r="K390" s="3" t="n">
        <f aca="false">(E390-E389)/0.02</f>
        <v>-102.415675408577</v>
      </c>
      <c r="L390" s="3" t="n">
        <f aca="false">(F390-F389)/0.02</f>
        <v>-42.3584930162188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6.539</v>
      </c>
      <c r="C391" s="1" t="n">
        <v>7.555</v>
      </c>
      <c r="D391" s="1" t="n">
        <v>-4.496</v>
      </c>
      <c r="E391" s="2" t="n">
        <f aca="false">B391*S$1+C391*S$2</f>
        <v>9.54892654204873</v>
      </c>
      <c r="F391" s="2" t="n">
        <f aca="false">B391*S$2-C391*S$1</f>
        <v>-2.94186129764087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221.7825</v>
      </c>
      <c r="K391" s="3" t="n">
        <f aca="false">(E391-E390)/0.02</f>
        <v>-109.923115695334</v>
      </c>
      <c r="L391" s="3" t="n">
        <f aca="false">(F391-F390)/0.02</f>
        <v>-14.2095438290686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4.295</v>
      </c>
      <c r="C392" s="1" t="n">
        <v>5.416</v>
      </c>
      <c r="D392" s="1" t="n">
        <v>-8.178</v>
      </c>
      <c r="E392" s="2" t="n">
        <f aca="false">B392*S$1+C392*S$2</f>
        <v>6.51240930807889</v>
      </c>
      <c r="F392" s="2" t="n">
        <f aca="false">B392*S$2-C392*S$1</f>
        <v>-2.31702524890159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184.1</v>
      </c>
      <c r="K392" s="3" t="n">
        <f aca="false">(E392-E391)/0.02</f>
        <v>-151.825861698492</v>
      </c>
      <c r="L392" s="3" t="n">
        <f aca="false">(F392-F391)/0.02</f>
        <v>31.2418024369641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1.87</v>
      </c>
      <c r="C393" s="1" t="n">
        <v>2.167</v>
      </c>
      <c r="D393" s="1" t="n">
        <v>-12.07</v>
      </c>
      <c r="E393" s="2" t="n">
        <f aca="false">B393*S$1+C393*S$2</f>
        <v>2.73418498540587</v>
      </c>
      <c r="F393" s="2" t="n">
        <f aca="false">B393*S$2-C393*S$1</f>
        <v>-0.846771200254882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-194.6</v>
      </c>
      <c r="K393" s="3" t="n">
        <f aca="false">(E393-E392)/0.02</f>
        <v>-188.911216133651</v>
      </c>
      <c r="L393" s="3" t="n">
        <f aca="false">(F393-F392)/0.02</f>
        <v>73.5127024323354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0.0958</v>
      </c>
      <c r="C394" s="1" t="n">
        <v>-0.7036</v>
      </c>
      <c r="D394" s="1" t="n">
        <v>-18.12</v>
      </c>
      <c r="E394" s="2" t="n">
        <f aca="false">B394*S$1+C394*S$2</f>
        <v>-0.454094201926269</v>
      </c>
      <c r="F394" s="2" t="n">
        <f aca="false">B394*S$2-C394*S$1</f>
        <v>0.54592037494212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-302.5</v>
      </c>
      <c r="K394" s="3" t="n">
        <f aca="false">(E394-E393)/0.02</f>
        <v>-159.413959366607</v>
      </c>
      <c r="L394" s="3" t="n">
        <f aca="false">(F394-F393)/0.02</f>
        <v>69.6345787598501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1.86</v>
      </c>
      <c r="C395" s="1" t="n">
        <v>-1.748</v>
      </c>
      <c r="D395" s="1" t="n">
        <v>-26.66</v>
      </c>
      <c r="E395" s="2" t="n">
        <f aca="false">B395*S$1+C395*S$2</f>
        <v>-2.50366833273059</v>
      </c>
      <c r="F395" s="2" t="n">
        <f aca="false">B395*S$2-C395*S$1</f>
        <v>0.496738240607671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-427</v>
      </c>
      <c r="K395" s="3" t="n">
        <f aca="false">(E395-E394)/0.02</f>
        <v>-102.478706540216</v>
      </c>
      <c r="L395" s="3" t="n">
        <f aca="false">(F395-F394)/0.02</f>
        <v>-2.45910671672244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4.168</v>
      </c>
      <c r="C396" s="1" t="n">
        <v>-1.353</v>
      </c>
      <c r="D396" s="1" t="n">
        <v>-34.35</v>
      </c>
      <c r="E396" s="2" t="n">
        <f aca="false">B396*S$1+C396*S$2</f>
        <v>-4.25164522928751</v>
      </c>
      <c r="F396" s="2" t="n">
        <f aca="false">B396*S$2-C396*S$1</f>
        <v>-1.06129441922435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384.5</v>
      </c>
      <c r="K396" s="3" t="n">
        <f aca="false">(E396-E395)/0.02</f>
        <v>-87.3988448278458</v>
      </c>
      <c r="L396" s="3" t="n">
        <f aca="false">(F396-F395)/0.02</f>
        <v>-77.9016329916013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6.379</v>
      </c>
      <c r="C397" s="1" t="n">
        <v>-1.151</v>
      </c>
      <c r="D397" s="1" t="n">
        <v>-38.09</v>
      </c>
      <c r="E397" s="2" t="n">
        <f aca="false">B397*S$1+C397*S$2</f>
        <v>-6.01963587851426</v>
      </c>
      <c r="F397" s="2" t="n">
        <f aca="false">B397*S$2-C397*S$1</f>
        <v>-2.40425162786757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187</v>
      </c>
      <c r="K397" s="3" t="n">
        <f aca="false">(E397-E396)/0.02</f>
        <v>-88.3995324613375</v>
      </c>
      <c r="L397" s="3" t="n">
        <f aca="false">(F397-F396)/0.02</f>
        <v>-67.1478604321607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7.154</v>
      </c>
      <c r="C398" s="1" t="n">
        <v>-1.879</v>
      </c>
      <c r="D398" s="1" t="n">
        <v>-39.03</v>
      </c>
      <c r="E398" s="2" t="n">
        <f aca="false">B398*S$1+C398*S$2</f>
        <v>-7.06265437739726</v>
      </c>
      <c r="F398" s="2" t="n">
        <f aca="false">B398*S$2-C398*S$1</f>
        <v>-2.19756004364642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46.9999999999999</v>
      </c>
      <c r="K398" s="3" t="n">
        <f aca="false">(E398-E397)/0.02</f>
        <v>-52.1509249441502</v>
      </c>
      <c r="L398" s="3" t="n">
        <f aca="false">(F398-F397)/0.02</f>
        <v>10.3345792110572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7.157</v>
      </c>
      <c r="C399" s="1" t="n">
        <v>-2.842</v>
      </c>
      <c r="D399" s="1" t="n">
        <v>-41.27</v>
      </c>
      <c r="E399" s="2" t="n">
        <f aca="false">B399*S$1+C399*S$2</f>
        <v>-7.57551077314231</v>
      </c>
      <c r="F399" s="2" t="n">
        <f aca="false">B399*S$2-C399*S$1</f>
        <v>-1.38247948484049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112</v>
      </c>
      <c r="K399" s="3" t="n">
        <f aca="false">(E399-E398)/0.02</f>
        <v>-25.6428197872523</v>
      </c>
      <c r="L399" s="3" t="n">
        <f aca="false">(F399-F398)/0.02</f>
        <v>40.7540279402969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8.634</v>
      </c>
      <c r="C400" s="1" t="n">
        <v>-3.469</v>
      </c>
      <c r="D400" s="1" t="n">
        <v>-46.13</v>
      </c>
      <c r="E400" s="2" t="n">
        <f aca="false">B400*S$1+C400*S$2</f>
        <v>-9.16033718983957</v>
      </c>
      <c r="F400" s="2" t="n">
        <f aca="false">B400*S$2-C400*S$1</f>
        <v>-1.63344408182285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243</v>
      </c>
      <c r="K400" s="3" t="n">
        <f aca="false">(E400-E399)/0.02</f>
        <v>-79.2413208348631</v>
      </c>
      <c r="L400" s="3" t="n">
        <f aca="false">(F400-F399)/0.02</f>
        <v>-12.5482298491182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12.15</v>
      </c>
      <c r="C401" s="1" t="n">
        <v>-4.418</v>
      </c>
      <c r="D401" s="1" t="n">
        <v>-50.78</v>
      </c>
      <c r="E401" s="2" t="n">
        <f aca="false">B401*S$1+C401*S$2</f>
        <v>-12.6449676776829</v>
      </c>
      <c r="F401" s="2" t="n">
        <f aca="false">B401*S$2-C401*S$1</f>
        <v>-2.69184257161435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232.5</v>
      </c>
      <c r="K401" s="3" t="n">
        <f aca="false">(E401-E400)/0.02</f>
        <v>-174.231524392165</v>
      </c>
      <c r="L401" s="3" t="n">
        <f aca="false">(F401-F400)/0.02</f>
        <v>-52.919924489575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16.07</v>
      </c>
      <c r="C402" s="1" t="n">
        <v>-6.539</v>
      </c>
      <c r="D402" s="1" t="n">
        <v>-52.41</v>
      </c>
      <c r="E402" s="2" t="n">
        <f aca="false">B402*S$1+C402*S$2</f>
        <v>-17.0932749740547</v>
      </c>
      <c r="F402" s="2" t="n">
        <f aca="false">B402*S$2-C402*S$1</f>
        <v>-2.97041607546073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-81.4999999999998</v>
      </c>
      <c r="K402" s="3" t="n">
        <f aca="false">(E402-E401)/0.02</f>
        <v>-222.415364818591</v>
      </c>
      <c r="L402" s="3" t="n">
        <f aca="false">(F402-F401)/0.02</f>
        <v>-13.9286751923192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19.38</v>
      </c>
      <c r="C403" s="1" t="n">
        <v>-9.489</v>
      </c>
      <c r="D403" s="1" t="n">
        <v>-51.41</v>
      </c>
      <c r="E403" s="2" t="n">
        <f aca="false">B403*S$1+C403*S$2</f>
        <v>-21.4635760018204</v>
      </c>
      <c r="F403" s="2" t="n">
        <f aca="false">B403*S$2-C403*S$1</f>
        <v>-2.22270695641118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50</v>
      </c>
      <c r="K403" s="3" t="n">
        <f aca="false">(E403-E402)/0.02</f>
        <v>-218.515051388286</v>
      </c>
      <c r="L403" s="3" t="n">
        <f aca="false">(F403-F402)/0.02</f>
        <v>37.3854559524775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22.39</v>
      </c>
      <c r="C404" s="1" t="n">
        <v>-12.07</v>
      </c>
      <c r="D404" s="1" t="n">
        <v>-49.88</v>
      </c>
      <c r="E404" s="2" t="n">
        <f aca="false">B404*S$1+C404*S$2</f>
        <v>-25.3839223922372</v>
      </c>
      <c r="F404" s="2" t="n">
        <f aca="false">B404*S$2-C404*S$1</f>
        <v>-1.6289518055734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76.4999999999997</v>
      </c>
      <c r="K404" s="3" t="n">
        <f aca="false">(E404-E403)/0.02</f>
        <v>-196.017319520838</v>
      </c>
      <c r="L404" s="3" t="n">
        <f aca="false">(F404-F403)/0.02</f>
        <v>29.6877575418893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24.5</v>
      </c>
      <c r="C405" s="1" t="n">
        <v>-13.77</v>
      </c>
      <c r="D405" s="1" t="n">
        <v>-48.83</v>
      </c>
      <c r="E405" s="2" t="n">
        <f aca="false">B405*S$1+C405*S$2</f>
        <v>-28.0741666243237</v>
      </c>
      <c r="F405" s="2" t="n">
        <f aca="false">B405*S$2-C405*S$1</f>
        <v>-1.30539968963953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52.5000000000002</v>
      </c>
      <c r="K405" s="3" t="n">
        <f aca="false">(E405-E404)/0.02</f>
        <v>-134.512211604325</v>
      </c>
      <c r="L405" s="3" t="n">
        <f aca="false">(F405-F404)/0.02</f>
        <v>16.1776057966931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24.48</v>
      </c>
      <c r="C406" s="1" t="n">
        <v>-15.37</v>
      </c>
      <c r="D406" s="1" t="n">
        <v>-48.44</v>
      </c>
      <c r="E406" s="2" t="n">
        <f aca="false">B406*S$1+C406*S$2</f>
        <v>-28.9050764851737</v>
      </c>
      <c r="F406" s="2" t="n">
        <f aca="false">B406*S$2-C406*S$1</f>
        <v>0.0620756494954087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19.5</v>
      </c>
      <c r="K406" s="3" t="n">
        <f aca="false">(E406-E405)/0.02</f>
        <v>-41.5454930425</v>
      </c>
      <c r="L406" s="3" t="n">
        <f aca="false">(F406-F405)/0.02</f>
        <v>68.3737669567472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23.43</v>
      </c>
      <c r="C407" s="1" t="n">
        <v>-17.89</v>
      </c>
      <c r="D407" s="1" t="n">
        <v>-49.35</v>
      </c>
      <c r="E407" s="2" t="n">
        <f aca="false">B407*S$1+C407*S$2</f>
        <v>-29.3500225300771</v>
      </c>
      <c r="F407" s="2" t="n">
        <f aca="false">B407*S$2-C407*S$1</f>
        <v>2.75557207925447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45.5000000000002</v>
      </c>
      <c r="K407" s="3" t="n">
        <f aca="false">(E407-E406)/0.02</f>
        <v>-22.2473022451714</v>
      </c>
      <c r="L407" s="3" t="n">
        <f aca="false">(F407-F406)/0.02</f>
        <v>134.674821487953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24.2</v>
      </c>
      <c r="C408" s="1" t="n">
        <v>-21.21</v>
      </c>
      <c r="D408" s="1" t="n">
        <v>-51.93</v>
      </c>
      <c r="E408" s="2" t="n">
        <f aca="false">B408*S$1+C408*S$2</f>
        <v>-31.7623515213718</v>
      </c>
      <c r="F408" s="2" t="n">
        <f aca="false">B408*S$2-C408*S$1</f>
        <v>5.16305392503424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129</v>
      </c>
      <c r="K408" s="3" t="n">
        <f aca="false">(E408-E407)/0.02</f>
        <v>-120.616449564734</v>
      </c>
      <c r="L408" s="3" t="n">
        <f aca="false">(F408-F407)/0.02</f>
        <v>120.374092288988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27.13</v>
      </c>
      <c r="C409" s="1" t="n">
        <v>-23.98</v>
      </c>
      <c r="D409" s="1" t="n">
        <v>-55.16</v>
      </c>
      <c r="E409" s="2" t="n">
        <f aca="false">B409*S$1+C409*S$2</f>
        <v>-35.7150088050361</v>
      </c>
      <c r="F409" s="2" t="n">
        <f aca="false">B409*S$2-C409*S$1</f>
        <v>5.95948370718425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161.5</v>
      </c>
      <c r="K409" s="3" t="n">
        <f aca="false">(E409-E408)/0.02</f>
        <v>-197.632864183215</v>
      </c>
      <c r="L409" s="3" t="n">
        <f aca="false">(F409-F408)/0.02</f>
        <v>39.8214891075005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29.66</v>
      </c>
      <c r="C410" s="1" t="n">
        <v>-25.01</v>
      </c>
      <c r="D410" s="1" t="n">
        <v>-57.03</v>
      </c>
      <c r="E410" s="2" t="n">
        <f aca="false">B410*S$1+C410*S$2</f>
        <v>-38.4063873304721</v>
      </c>
      <c r="F410" s="2" t="n">
        <f aca="false">B410*S$2-C410*S$1</f>
        <v>5.49227750771536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93.5000000000002</v>
      </c>
      <c r="K410" s="3" t="n">
        <f aca="false">(E410-E409)/0.02</f>
        <v>-134.568926271798</v>
      </c>
      <c r="L410" s="3" t="n">
        <f aca="false">(F410-F409)/0.02</f>
        <v>-23.3603099734444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31.07</v>
      </c>
      <c r="C411" s="1" t="n">
        <v>-24.78</v>
      </c>
      <c r="D411" s="1" t="n">
        <v>-56.49</v>
      </c>
      <c r="E411" s="2" t="n">
        <f aca="false">B411*S$1+C411*S$2</f>
        <v>-39.480253715279</v>
      </c>
      <c r="F411" s="2" t="n">
        <f aca="false">B411*S$2-C411*S$1</f>
        <v>4.55004028303056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27</v>
      </c>
      <c r="K411" s="3" t="n">
        <f aca="false">(E411-E410)/0.02</f>
        <v>-53.693319240346</v>
      </c>
      <c r="L411" s="3" t="n">
        <f aca="false">(F411-F410)/0.02</f>
        <v>-47.11186123424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33.37</v>
      </c>
      <c r="C412" s="1" t="n">
        <v>-24.96</v>
      </c>
      <c r="D412" s="1" t="n">
        <v>-54</v>
      </c>
      <c r="E412" s="2" t="n">
        <f aca="false">B412*S$1+C412*S$2</f>
        <v>-41.5261498040007</v>
      </c>
      <c r="F412" s="2" t="n">
        <f aca="false">B412*S$2-C412*S$1</f>
        <v>3.48387463260234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124.5</v>
      </c>
      <c r="K412" s="3" t="n">
        <f aca="false">(E412-E411)/0.02</f>
        <v>-102.294804436088</v>
      </c>
      <c r="L412" s="3" t="n">
        <f aca="false">(F412-F411)/0.02</f>
        <v>-53.3082825214107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36.34</v>
      </c>
      <c r="C413" s="1" t="n">
        <v>-26.47</v>
      </c>
      <c r="D413" s="1" t="n">
        <v>-50.87</v>
      </c>
      <c r="E413" s="2" t="n">
        <f aca="false">B413*S$1+C413*S$2</f>
        <v>-44.8450307385775</v>
      </c>
      <c r="F413" s="2" t="n">
        <f aca="false">B413*S$2-C413*S$1</f>
        <v>3.19056704302593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156.5</v>
      </c>
      <c r="K413" s="3" t="n">
        <f aca="false">(E413-E412)/0.02</f>
        <v>-165.944046728837</v>
      </c>
      <c r="L413" s="3" t="n">
        <f aca="false">(F413-F412)/0.02</f>
        <v>-14.6653794788209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36.19</v>
      </c>
      <c r="C414" s="1" t="n">
        <v>-28.54</v>
      </c>
      <c r="D414" s="1" t="n">
        <v>-48.55</v>
      </c>
      <c r="E414" s="2" t="n">
        <f aca="false">B414*S$1+C414*S$2</f>
        <v>-45.8147564011167</v>
      </c>
      <c r="F414" s="2" t="n">
        <f aca="false">B414*S$2-C414*S$1</f>
        <v>5.02551449170471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116</v>
      </c>
      <c r="K414" s="3" t="n">
        <f aca="false">(E414-E413)/0.02</f>
        <v>-48.4862831269634</v>
      </c>
      <c r="L414" s="3" t="n">
        <f aca="false">(F414-F413)/0.02</f>
        <v>91.7473724339393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32.16</v>
      </c>
      <c r="C415" s="1" t="n">
        <v>-30.14</v>
      </c>
      <c r="D415" s="1" t="n">
        <v>-47.9</v>
      </c>
      <c r="E415" s="2" t="n">
        <f aca="false">B415*S$1+C415*S$2</f>
        <v>-43.2449933963795</v>
      </c>
      <c r="F415" s="2" t="n">
        <f aca="false">B415*S$2-C415*S$1</f>
        <v>8.51796608041481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32.4999999999999</v>
      </c>
      <c r="K415" s="3" t="n">
        <f aca="false">(E415-E414)/0.02</f>
        <v>128.488150236863</v>
      </c>
      <c r="L415" s="3" t="n">
        <f aca="false">(F415-F414)/0.02</f>
        <v>174.622579435505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29.82</v>
      </c>
      <c r="C416" s="1" t="n">
        <v>-31.74</v>
      </c>
      <c r="D416" s="1" t="n">
        <v>-48.73</v>
      </c>
      <c r="E416" s="2" t="n">
        <f aca="false">B416*S$1+C416*S$2</f>
        <v>-42.1084316741465</v>
      </c>
      <c r="F416" s="2" t="n">
        <f aca="false">B416*S$2-C416*S$1</f>
        <v>11.1148541125708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-41.4999999999999</v>
      </c>
      <c r="K416" s="3" t="n">
        <f aca="false">(E416-E415)/0.02</f>
        <v>56.8280861116456</v>
      </c>
      <c r="L416" s="3" t="n">
        <f aca="false">(F416-F415)/0.02</f>
        <v>129.844401607799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3.89</v>
      </c>
      <c r="C417" s="1" t="n">
        <v>-34.55</v>
      </c>
      <c r="D417" s="1" t="n">
        <v>-49.72</v>
      </c>
      <c r="E417" s="2" t="n">
        <f aca="false">B417*S$1+C417*S$2</f>
        <v>-47.0490605579985</v>
      </c>
      <c r="F417" s="2" t="n">
        <f aca="false">B417*S$2-C417*S$1</f>
        <v>11.3410978573412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-49.5000000000001</v>
      </c>
      <c r="K417" s="3" t="n">
        <f aca="false">(E417-E416)/0.02</f>
        <v>-247.031444192598</v>
      </c>
      <c r="L417" s="3" t="n">
        <f aca="false">(F417-F416)/0.02</f>
        <v>11.3121872385205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41.04</v>
      </c>
      <c r="C418" s="1" t="n">
        <v>-38.25</v>
      </c>
      <c r="D418" s="1" t="n">
        <v>-49.9</v>
      </c>
      <c r="E418" s="2" t="n">
        <f aca="false">B418*S$1+C418*S$2</f>
        <v>-55.0733057231798</v>
      </c>
      <c r="F418" s="2" t="n">
        <f aca="false">B418*S$2-C418*S$1</f>
        <v>10.6899530738526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-8.99999999999999</v>
      </c>
      <c r="K418" s="3" t="n">
        <f aca="false">(E418-E417)/0.02</f>
        <v>-401.212258259065</v>
      </c>
      <c r="L418" s="3" t="n">
        <f aca="false">(F418-F417)/0.02</f>
        <v>-32.5572391744318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44.52</v>
      </c>
      <c r="C419" s="1" t="n">
        <v>-40.89</v>
      </c>
      <c r="D419" s="1" t="n">
        <v>-48.86</v>
      </c>
      <c r="E419" s="2" t="n">
        <f aca="false">B419*S$1+C419*S$2</f>
        <v>-59.4234999553798</v>
      </c>
      <c r="F419" s="2" t="n">
        <f aca="false">B419*S$2-C419*S$1</f>
        <v>11.084681008174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52</v>
      </c>
      <c r="K419" s="3" t="n">
        <f aca="false">(E419-E418)/0.02</f>
        <v>-217.509711610002</v>
      </c>
      <c r="L419" s="3" t="n">
        <f aca="false">(F419-F418)/0.02</f>
        <v>19.7363967160705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43.42</v>
      </c>
      <c r="C420" s="1" t="n">
        <v>-41.23</v>
      </c>
      <c r="D420" s="1" t="n">
        <v>-46.42</v>
      </c>
      <c r="E420" s="2" t="n">
        <f aca="false">B420*S$1+C420*S$2</f>
        <v>-58.6708195994471</v>
      </c>
      <c r="F420" s="2" t="n">
        <f aca="false">B420*S$2-C420*S$1</f>
        <v>11.9559285515237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122</v>
      </c>
      <c r="K420" s="3" t="n">
        <f aca="false">(E420-E419)/0.02</f>
        <v>37.6340177966394</v>
      </c>
      <c r="L420" s="3" t="n">
        <f aca="false">(F420-F419)/0.02</f>
        <v>43.5623771674855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42.32</v>
      </c>
      <c r="C421" s="1" t="n">
        <v>-40.21</v>
      </c>
      <c r="D421" s="1" t="n">
        <v>-42.65</v>
      </c>
      <c r="E421" s="2" t="n">
        <f aca="false">B421*S$1+C421*S$2</f>
        <v>-57.1974490441571</v>
      </c>
      <c r="F421" s="2" t="n">
        <f aca="false">B421*S$2-C421*S$1</f>
        <v>11.6738306841007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188.5</v>
      </c>
      <c r="K421" s="3" t="n">
        <f aca="false">(E421-E420)/0.02</f>
        <v>73.6685277644966</v>
      </c>
      <c r="L421" s="3" t="n">
        <f aca="false">(F421-F420)/0.02</f>
        <v>-14.1048933711511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43.17</v>
      </c>
      <c r="C422" s="1" t="n">
        <v>-39.4</v>
      </c>
      <c r="D422" s="1" t="n">
        <v>-38.48</v>
      </c>
      <c r="E422" s="2" t="n">
        <f aca="false">B422*S$1+C422*S$2</f>
        <v>-57.4890553218612</v>
      </c>
      <c r="F422" s="2" t="n">
        <f aca="false">B422*S$2-C422*S$1</f>
        <v>10.5364803516157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208.5</v>
      </c>
      <c r="K422" s="3" t="n">
        <f aca="false">(E422-E421)/0.02</f>
        <v>-14.5803138852035</v>
      </c>
      <c r="L422" s="3" t="n">
        <f aca="false">(F422-F421)/0.02</f>
        <v>-56.8675166242468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43.05</v>
      </c>
      <c r="C423" s="1" t="n">
        <v>-39.22</v>
      </c>
      <c r="D423" s="1" t="n">
        <v>-34.99</v>
      </c>
      <c r="E423" s="2" t="n">
        <f aca="false">B423*S$1+C423*S$2</f>
        <v>-57.2919040827604</v>
      </c>
      <c r="F423" s="2" t="n">
        <f aca="false">B423*S$2-C423*S$1</f>
        <v>10.4474220060156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74.5</v>
      </c>
      <c r="K423" s="3" t="n">
        <f aca="false">(E423-E422)/0.02</f>
        <v>9.85756195503775</v>
      </c>
      <c r="L423" s="3" t="n">
        <f aca="false">(F423-F422)/0.02</f>
        <v>-4.45291728000843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40.2</v>
      </c>
      <c r="C424" s="1" t="n">
        <v>-39.45</v>
      </c>
      <c r="D424" s="1" t="n">
        <v>-31.89</v>
      </c>
      <c r="E424" s="2" t="n">
        <f aca="false">B424*S$1+C424*S$2</f>
        <v>-54.9968484394883</v>
      </c>
      <c r="F424" s="2" t="n">
        <f aca="false">B424*S$2-C424*S$1</f>
        <v>12.1527429711962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155</v>
      </c>
      <c r="K424" s="3" t="n">
        <f aca="false">(E424-E423)/0.02</f>
        <v>114.752782163609</v>
      </c>
      <c r="L424" s="3" t="n">
        <f aca="false">(F424-F423)/0.02</f>
        <v>85.2660482590304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37.8</v>
      </c>
      <c r="C425" s="1" t="n">
        <v>-40.27</v>
      </c>
      <c r="D425" s="1" t="n">
        <v>-28.02</v>
      </c>
      <c r="E425" s="2" t="n">
        <f aca="false">B425*S$1+C425*S$2</f>
        <v>-53.3960668053841</v>
      </c>
      <c r="F425" s="2" t="n">
        <f aca="false">B425*S$2-C425*S$1</f>
        <v>14.1199486442041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193.5</v>
      </c>
      <c r="K425" s="3" t="n">
        <f aca="false">(E425-E424)/0.02</f>
        <v>80.0390817052097</v>
      </c>
      <c r="L425" s="3" t="n">
        <f aca="false">(F425-F424)/0.02</f>
        <v>98.3602836503982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39.77</v>
      </c>
      <c r="C426" s="1" t="n">
        <v>-41.54</v>
      </c>
      <c r="D426" s="1" t="n">
        <v>-23.65</v>
      </c>
      <c r="E426" s="2" t="n">
        <f aca="false">B426*S$1+C426*S$2</f>
        <v>-55.7397190203884</v>
      </c>
      <c r="F426" s="2" t="n">
        <f aca="false">B426*S$2-C426*S$1</f>
        <v>14.1530287757834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218.5</v>
      </c>
      <c r="K426" s="3" t="n">
        <f aca="false">(E426-E425)/0.02</f>
        <v>-117.182610750216</v>
      </c>
      <c r="L426" s="3" t="n">
        <f aca="false">(F426-F425)/0.02</f>
        <v>1.65400657896235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45.47</v>
      </c>
      <c r="C427" s="1" t="n">
        <v>-41.67</v>
      </c>
      <c r="D427" s="1" t="n">
        <v>-20.73</v>
      </c>
      <c r="E427" s="2" t="n">
        <f aca="false">B427*S$1+C427*S$2</f>
        <v>-60.6424826728303</v>
      </c>
      <c r="F427" s="2" t="n">
        <f aca="false">B427*S$2-C427*S$1</f>
        <v>11.2427352221544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146</v>
      </c>
      <c r="K427" s="3" t="n">
        <f aca="false">(E427-E426)/0.02</f>
        <v>-245.138182622097</v>
      </c>
      <c r="L427" s="3" t="n">
        <f aca="false">(F427-F426)/0.02</f>
        <v>-145.514677681447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50.36</v>
      </c>
      <c r="C428" s="1" t="n">
        <v>-39.27</v>
      </c>
      <c r="D428" s="1" t="n">
        <v>-20.82</v>
      </c>
      <c r="E428" s="2" t="n">
        <f aca="false">B428*S$1+C428*S$2</f>
        <v>-63.5176316288756</v>
      </c>
      <c r="F428" s="2" t="n">
        <f aca="false">B428*S$2-C428*S$1</f>
        <v>6.61611458927865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-4.49999999999999</v>
      </c>
      <c r="K428" s="3" t="n">
        <f aca="false">(E428-E427)/0.02</f>
        <v>-143.757447802261</v>
      </c>
      <c r="L428" s="3" t="n">
        <f aca="false">(F428-F427)/0.02</f>
        <v>-231.33103164379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50.77</v>
      </c>
      <c r="C429" s="1" t="n">
        <v>-35.49</v>
      </c>
      <c r="D429" s="1" t="n">
        <v>-23.12</v>
      </c>
      <c r="E429" s="2" t="n">
        <f aca="false">B429*S$1+C429*S$2</f>
        <v>-61.8622365294982</v>
      </c>
      <c r="F429" s="2" t="n">
        <f aca="false">B429*S$2-C429*S$1</f>
        <v>3.19322588747175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-115</v>
      </c>
      <c r="K429" s="3" t="n">
        <f aca="false">(E429-E428)/0.02</f>
        <v>82.7697549688686</v>
      </c>
      <c r="L429" s="3" t="n">
        <f aca="false">(F429-F428)/0.02</f>
        <v>-171.144435090345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47.28</v>
      </c>
      <c r="C430" s="1" t="n">
        <v>-33.12</v>
      </c>
      <c r="D430" s="1" t="n">
        <v>-25.55</v>
      </c>
      <c r="E430" s="2" t="n">
        <f aca="false">B430*S$1+C430*S$2</f>
        <v>-57.6466400176796</v>
      </c>
      <c r="F430" s="2" t="n">
        <f aca="false">B430*S$2-C430*S$1</f>
        <v>3.0327701317549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-121.5</v>
      </c>
      <c r="K430" s="3" t="n">
        <f aca="false">(E430-E429)/0.02</f>
        <v>210.779825590932</v>
      </c>
      <c r="L430" s="3" t="n">
        <f aca="false">(F430-F429)/0.02</f>
        <v>-8.02278778584249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43.82</v>
      </c>
      <c r="C431" s="1" t="n">
        <v>-32.7</v>
      </c>
      <c r="D431" s="1" t="n">
        <v>-26.28</v>
      </c>
      <c r="E431" s="2" t="n">
        <f aca="false">B431*S$1+C431*S$2</f>
        <v>-54.4898275140004</v>
      </c>
      <c r="F431" s="2" t="n">
        <f aca="false">B431*S$2-C431*S$1</f>
        <v>4.51011058561609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-36.5</v>
      </c>
      <c r="K431" s="3" t="n">
        <f aca="false">(E431-E430)/0.02</f>
        <v>157.840625183959</v>
      </c>
      <c r="L431" s="3" t="n">
        <f aca="false">(F431-F430)/0.02</f>
        <v>73.8670226930598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43.63</v>
      </c>
      <c r="C432" s="1" t="n">
        <v>-31.29</v>
      </c>
      <c r="D432" s="1" t="n">
        <v>-23.89</v>
      </c>
      <c r="E432" s="2" t="n">
        <f aca="false">B432*S$1+C432*S$2</f>
        <v>-53.5815122131619</v>
      </c>
      <c r="F432" s="2" t="n">
        <f aca="false">B432*S$2-C432*S$1</f>
        <v>3.41504743023984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119.5</v>
      </c>
      <c r="K432" s="3" t="n">
        <f aca="false">(E432-E431)/0.02</f>
        <v>45.4157650419266</v>
      </c>
      <c r="L432" s="3" t="n">
        <f aca="false">(F432-F431)/0.02</f>
        <v>-54.7531577688128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45.85</v>
      </c>
      <c r="C433" s="1" t="n">
        <v>-26.25</v>
      </c>
      <c r="D433" s="1" t="n">
        <v>-17.93</v>
      </c>
      <c r="E433" s="2" t="n">
        <f aca="false">B433*S$1+C433*S$2</f>
        <v>-52.7933858948938</v>
      </c>
      <c r="F433" s="2" t="n">
        <f aca="false">B433*S$2-C433*S$1</f>
        <v>-2.03553574098626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298</v>
      </c>
      <c r="K433" s="3" t="n">
        <f aca="false">(E433-E432)/0.02</f>
        <v>39.4063159134046</v>
      </c>
      <c r="L433" s="3" t="n">
        <f aca="false">(F433-F432)/0.02</f>
        <v>-272.529158561305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46.96</v>
      </c>
      <c r="C434" s="1" t="n">
        <v>-18.92</v>
      </c>
      <c r="D434" s="1" t="n">
        <v>-9.759</v>
      </c>
      <c r="E434" s="2" t="n">
        <f aca="false">B434*S$1+C434*S$2</f>
        <v>-49.850411074798</v>
      </c>
      <c r="F434" s="2" t="n">
        <f aca="false">B434*S$2-C434*S$1</f>
        <v>-8.83993866911172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408.55</v>
      </c>
      <c r="K434" s="3" t="n">
        <f aca="false">(E434-E433)/0.02</f>
        <v>147.148741004788</v>
      </c>
      <c r="L434" s="3" t="n">
        <f aca="false">(F434-F433)/0.02</f>
        <v>-340.220146406273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45.59</v>
      </c>
      <c r="C435" s="1" t="n">
        <v>-12.83</v>
      </c>
      <c r="D435" s="1" t="n">
        <v>-2.143</v>
      </c>
      <c r="E435" s="2" t="n">
        <f aca="false">B435*S$1+C435*S$2</f>
        <v>-45.4613768638835</v>
      </c>
      <c r="F435" s="2" t="n">
        <f aca="false">B435*S$2-C435*S$1</f>
        <v>-13.2785621827049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380.8</v>
      </c>
      <c r="K435" s="3" t="n">
        <f aca="false">(E435-E434)/0.02</f>
        <v>219.451710545726</v>
      </c>
      <c r="L435" s="3" t="n">
        <f aca="false">(F435-F434)/0.02</f>
        <v>-221.931175679657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44.08</v>
      </c>
      <c r="C436" s="1" t="n">
        <v>-9.444</v>
      </c>
      <c r="D436" s="1" t="n">
        <v>3.313</v>
      </c>
      <c r="E436" s="2" t="n">
        <f aca="false">B436*S$1+C436*S$2</f>
        <v>-42.3865176099936</v>
      </c>
      <c r="F436" s="2" t="n">
        <f aca="false">B436*S$2-C436*S$1</f>
        <v>-15.3498749472984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272.8</v>
      </c>
      <c r="K436" s="3" t="n">
        <f aca="false">(E436-E435)/0.02</f>
        <v>153.742962694492</v>
      </c>
      <c r="L436" s="3" t="n">
        <f aca="false">(F436-F435)/0.02</f>
        <v>-103.565638229676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44.55</v>
      </c>
      <c r="C437" s="1" t="n">
        <v>-7.978</v>
      </c>
      <c r="D437" s="1" t="n">
        <v>7.242</v>
      </c>
      <c r="E437" s="2" t="n">
        <f aca="false">B437*S$1+C437*S$2</f>
        <v>-42.0082385738213</v>
      </c>
      <c r="F437" s="2" t="n">
        <f aca="false">B437*S$2-C437*S$1</f>
        <v>-16.8421755104533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196.45</v>
      </c>
      <c r="K437" s="3" t="n">
        <f aca="false">(E437-E436)/0.02</f>
        <v>18.9139518086179</v>
      </c>
      <c r="L437" s="3" t="n">
        <f aca="false">(F437-F436)/0.02</f>
        <v>-74.6150281577463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45.81</v>
      </c>
      <c r="C438" s="1" t="n">
        <v>-9.004</v>
      </c>
      <c r="D438" s="1" t="n">
        <v>10.77</v>
      </c>
      <c r="E438" s="2" t="n">
        <f aca="false">B438*S$1+C438*S$2</f>
        <v>-43.6204763400817</v>
      </c>
      <c r="F438" s="2" t="n">
        <f aca="false">B438*S$2-C438*S$1</f>
        <v>-16.6397764367307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176.4</v>
      </c>
      <c r="K438" s="3" t="n">
        <f aca="false">(E438-E437)/0.02</f>
        <v>-80.6118883130186</v>
      </c>
      <c r="L438" s="3" t="n">
        <f aca="false">(F438-F437)/0.02</f>
        <v>10.1199536861325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45.92</v>
      </c>
      <c r="C439" s="1" t="n">
        <v>-14.8</v>
      </c>
      <c r="D439" s="1" t="n">
        <v>13.86</v>
      </c>
      <c r="E439" s="2" t="n">
        <f aca="false">B439*S$1+C439*S$2</f>
        <v>-46.7851736861545</v>
      </c>
      <c r="F439" s="2" t="n">
        <f aca="false">B439*S$2-C439*S$1</f>
        <v>-11.7827807904737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154.5</v>
      </c>
      <c r="K439" s="3" t="n">
        <f aca="false">(E439-E438)/0.02</f>
        <v>-158.234867303643</v>
      </c>
      <c r="L439" s="3" t="n">
        <f aca="false">(F439-F438)/0.02</f>
        <v>242.84978231285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45.37</v>
      </c>
      <c r="C440" s="1" t="n">
        <v>-24.71</v>
      </c>
      <c r="D440" s="1" t="n">
        <v>16.4</v>
      </c>
      <c r="E440" s="2" t="n">
        <f aca="false">B440*S$1+C440*S$2</f>
        <v>-51.5702471418195</v>
      </c>
      <c r="F440" s="2" t="n">
        <f aca="false">B440*S$2-C440*S$1</f>
        <v>-3.08716856223522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127</v>
      </c>
      <c r="K440" s="3" t="n">
        <f aca="false">(E440-E439)/0.02</f>
        <v>-239.253672783251</v>
      </c>
      <c r="L440" s="3" t="n">
        <f aca="false">(F440-F439)/0.02</f>
        <v>434.780611411922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45.43</v>
      </c>
      <c r="C441" s="1" t="n">
        <v>-33.17</v>
      </c>
      <c r="D441" s="1" t="n">
        <v>19.03</v>
      </c>
      <c r="E441" s="2" t="n">
        <f aca="false">B441*S$1+C441*S$2</f>
        <v>-56.1042470030018</v>
      </c>
      <c r="F441" s="2" t="n">
        <f aca="false">B441*S$2-C441*S$1</f>
        <v>4.05552317539415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131.5</v>
      </c>
      <c r="K441" s="3" t="n">
        <f aca="false">(E441-E440)/0.02</f>
        <v>-226.699993059115</v>
      </c>
      <c r="L441" s="3" t="n">
        <f aca="false">(F441-F440)/0.02</f>
        <v>357.134586881468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45.01</v>
      </c>
      <c r="C442" s="1" t="n">
        <v>-35.3</v>
      </c>
      <c r="D442" s="1" t="n">
        <v>22.03</v>
      </c>
      <c r="E442" s="2" t="n">
        <f aca="false">B442*S$1+C442*S$2</f>
        <v>-56.8767948354329</v>
      </c>
      <c r="F442" s="2" t="n">
        <f aca="false">B442*S$2-C442*S$1</f>
        <v>6.08443171118529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150</v>
      </c>
      <c r="K442" s="3" t="n">
        <f aca="false">(E442-E441)/0.02</f>
        <v>-38.6273916215512</v>
      </c>
      <c r="L442" s="3" t="n">
        <f aca="false">(F442-F441)/0.02</f>
        <v>101.445426789557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41.94</v>
      </c>
      <c r="C443" s="1" t="n">
        <v>-33.17</v>
      </c>
      <c r="D443" s="1" t="n">
        <v>24.32</v>
      </c>
      <c r="E443" s="2" t="n">
        <f aca="false">B443*S$1+C443*S$2</f>
        <v>-53.1445591474159</v>
      </c>
      <c r="F443" s="2" t="n">
        <f aca="false">B443*S$2-C443*S$1</f>
        <v>5.90494140756804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114.5</v>
      </c>
      <c r="K443" s="3" t="n">
        <f aca="false">(E443-E442)/0.02</f>
        <v>186.611784400847</v>
      </c>
      <c r="L443" s="3" t="n">
        <f aca="false">(F443-F442)/0.02</f>
        <v>-8.9745151808625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-36.14</v>
      </c>
      <c r="C444" s="1" t="n">
        <v>-33.1</v>
      </c>
      <c r="D444" s="1" t="n">
        <v>25.01</v>
      </c>
      <c r="E444" s="2" t="n">
        <f aca="false">B444*S$1+C444*S$2</f>
        <v>-48.1887858412123</v>
      </c>
      <c r="F444" s="2" t="n">
        <f aca="false">B444*S$2-C444*S$1</f>
        <v>8.91910977338968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34.5000000000001</v>
      </c>
      <c r="K444" s="3" t="n">
        <f aca="false">(E444-E443)/0.02</f>
        <v>247.78866531018</v>
      </c>
      <c r="L444" s="3" t="n">
        <f aca="false">(F444-F443)/0.02</f>
        <v>150.708418291082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-29.51</v>
      </c>
      <c r="C445" s="1" t="n">
        <v>-37.35</v>
      </c>
      <c r="D445" s="1" t="n">
        <v>24.73</v>
      </c>
      <c r="E445" s="2" t="n">
        <f aca="false">B445*S$1+C445*S$2</f>
        <v>-44.8183838366863</v>
      </c>
      <c r="F445" s="2" t="n">
        <f aca="false">B445*S$2-C445*S$1</f>
        <v>16.0366789039206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14.0000000000001</v>
      </c>
      <c r="K445" s="3" t="n">
        <f aca="false">(E445-E444)/0.02</f>
        <v>168.520100226299</v>
      </c>
      <c r="L445" s="3" t="n">
        <f aca="false">(F445-F444)/0.02</f>
        <v>355.878456526548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-23.94</v>
      </c>
      <c r="C446" s="1" t="n">
        <v>-42.07</v>
      </c>
      <c r="D446" s="1" t="n">
        <v>24.55</v>
      </c>
      <c r="E446" s="2" t="n">
        <f aca="false">B446*S$1+C446*S$2</f>
        <v>-42.5959748682758</v>
      </c>
      <c r="F446" s="2" t="n">
        <f aca="false">B446*S$2-C446*S$1</f>
        <v>22.9911162195579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8.99999999999999</v>
      </c>
      <c r="K446" s="3" t="n">
        <f aca="false">(E446-E445)/0.02</f>
        <v>111.120448420528</v>
      </c>
      <c r="L446" s="3" t="n">
        <f aca="false">(F446-F445)/0.02</f>
        <v>347.721865781864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-20.9</v>
      </c>
      <c r="C447" s="1" t="n">
        <v>-43.64</v>
      </c>
      <c r="D447" s="1" t="n">
        <v>24.61</v>
      </c>
      <c r="E447" s="2" t="n">
        <f aca="false">B447*S$1+C447*S$2</f>
        <v>-40.8498819008064</v>
      </c>
      <c r="F447" s="2" t="n">
        <f aca="false">B447*S$2-C447*S$1</f>
        <v>25.9335062937924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2.99999999999994</v>
      </c>
      <c r="K447" s="3" t="n">
        <f aca="false">(E447-E446)/0.02</f>
        <v>87.3046483734701</v>
      </c>
      <c r="L447" s="3" t="n">
        <f aca="false">(F447-F446)/0.02</f>
        <v>147.119503711727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-20.99</v>
      </c>
      <c r="C448" s="1" t="n">
        <v>-42.7</v>
      </c>
      <c r="D448" s="1" t="n">
        <v>24.92</v>
      </c>
      <c r="E448" s="2" t="n">
        <f aca="false">B448*S$1+C448*S$2</f>
        <v>-40.4280821210812</v>
      </c>
      <c r="F448" s="2" t="n">
        <f aca="false">B448*S$2-C448*S$1</f>
        <v>25.0886483496244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15.5000000000001</v>
      </c>
      <c r="K448" s="3" t="n">
        <f aca="false">(E448-E447)/0.02</f>
        <v>21.0899889862567</v>
      </c>
      <c r="L448" s="3" t="n">
        <f aca="false">(F448-F447)/0.02</f>
        <v>-42.2428972084013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-21.66</v>
      </c>
      <c r="C449" s="1" t="n">
        <v>-40.23</v>
      </c>
      <c r="D449" s="1" t="n">
        <v>25.87</v>
      </c>
      <c r="E449" s="2" t="n">
        <f aca="false">B449*S$1+C449*S$2</f>
        <v>-39.68737376285</v>
      </c>
      <c r="F449" s="2" t="n">
        <f aca="false">B449*S$2-C449*S$1</f>
        <v>22.6389236450818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47.5</v>
      </c>
      <c r="K449" s="3" t="n">
        <f aca="false">(E449-E448)/0.02</f>
        <v>37.0354179115608</v>
      </c>
      <c r="L449" s="3" t="n">
        <f aca="false">(F449-F448)/0.02</f>
        <v>-122.486235227131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-18.06</v>
      </c>
      <c r="C450" s="1" t="n">
        <v>-34.4</v>
      </c>
      <c r="D450" s="1" t="n">
        <v>26.99</v>
      </c>
      <c r="E450" s="2" t="n">
        <f aca="false">B450*S$1+C450*S$2</f>
        <v>-33.5449713062073</v>
      </c>
      <c r="F450" s="2" t="n">
        <f aca="false">B450*S$2-C450*S$1</f>
        <v>19.6025125957294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55.9999999999999</v>
      </c>
      <c r="K450" s="3" t="n">
        <f aca="false">(E450-E449)/0.02</f>
        <v>307.120122832136</v>
      </c>
      <c r="L450" s="3" t="n">
        <f aca="false">(F450-F449)/0.02</f>
        <v>-151.820552467621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-9.399</v>
      </c>
      <c r="C451" s="1" t="n">
        <v>-24.7</v>
      </c>
      <c r="D451" s="1" t="n">
        <v>26.42</v>
      </c>
      <c r="E451" s="2" t="n">
        <f aca="false">B451*S$1+C451*S$2</f>
        <v>-21.0598098823344</v>
      </c>
      <c r="F451" s="2" t="n">
        <f aca="false">B451*S$2-C451*S$1</f>
        <v>15.9660768105358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-28.4999999999998</v>
      </c>
      <c r="K451" s="3" t="n">
        <f aca="false">(E451-E450)/0.02</f>
        <v>624.258071193645</v>
      </c>
      <c r="L451" s="3" t="n">
        <f aca="false">(F451-F450)/0.02</f>
        <v>-181.821789259677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-1.747</v>
      </c>
      <c r="C452" s="1" t="n">
        <v>-15.5</v>
      </c>
      <c r="D452" s="1" t="n">
        <v>23.43</v>
      </c>
      <c r="E452" s="2" t="n">
        <f aca="false">B452*S$1+C452*S$2</f>
        <v>-9.69528861959995</v>
      </c>
      <c r="F452" s="2" t="n">
        <f aca="false">B452*S$2-C452*S$1</f>
        <v>12.2189765358092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149.5</v>
      </c>
      <c r="K452" s="3" t="n">
        <f aca="false">(E452-E451)/0.02</f>
        <v>568.226063136723</v>
      </c>
      <c r="L452" s="3" t="n">
        <f aca="false">(F452-F451)/0.02</f>
        <v>-187.355013736332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-0.8093</v>
      </c>
      <c r="C453" s="1" t="n">
        <v>-10.61</v>
      </c>
      <c r="D453" s="1" t="n">
        <v>20.02</v>
      </c>
      <c r="E453" s="2" t="n">
        <f aca="false">B453*S$1+C453*S$2</f>
        <v>-6.3087687177337</v>
      </c>
      <c r="F453" s="2" t="n">
        <f aca="false">B453*S$2-C453*S$1</f>
        <v>8.56892663967575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170.5</v>
      </c>
      <c r="K453" s="3" t="n">
        <f aca="false">(E453-E452)/0.02</f>
        <v>169.325995093313</v>
      </c>
      <c r="L453" s="3" t="n">
        <f aca="false">(F453-F452)/0.02</f>
        <v>-182.502494806672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-4.206</v>
      </c>
      <c r="C454" s="1" t="n">
        <v>-6.921</v>
      </c>
      <c r="D454" s="1" t="n">
        <v>18.61</v>
      </c>
      <c r="E454" s="2" t="n">
        <f aca="false">B454*S$1+C454*S$2</f>
        <v>-7.23446152019194</v>
      </c>
      <c r="F454" s="2" t="n">
        <f aca="false">B454*S$2-C454*S$1</f>
        <v>3.64050044813376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70.5</v>
      </c>
      <c r="K454" s="3" t="n">
        <f aca="false">(E454-E453)/0.02</f>
        <v>-46.284640122912</v>
      </c>
      <c r="L454" s="3" t="n">
        <f aca="false">(F454-F453)/0.02</f>
        <v>-246.421309577099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-5.483</v>
      </c>
      <c r="C455" s="1" t="n">
        <v>0.6239</v>
      </c>
      <c r="D455" s="1" t="n">
        <v>19.1</v>
      </c>
      <c r="E455" s="2" t="n">
        <f aca="false">B455*S$1+C455*S$2</f>
        <v>-4.31923108227059</v>
      </c>
      <c r="F455" s="2" t="n">
        <f aca="false">B455*S$2-C455*S$1</f>
        <v>-3.43464453298266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24.5000000000001</v>
      </c>
      <c r="K455" s="3" t="n">
        <f aca="false">(E455-E454)/0.02</f>
        <v>145.761521896068</v>
      </c>
      <c r="L455" s="3" t="n">
        <f aca="false">(F455-F454)/0.02</f>
        <v>-353.757249055821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-3.715</v>
      </c>
      <c r="C456" s="1" t="n">
        <v>9.416</v>
      </c>
      <c r="D456" s="1" t="n">
        <v>20.08</v>
      </c>
      <c r="E456" s="2" t="n">
        <f aca="false">B456*S$1+C456*S$2</f>
        <v>1.83922111479874</v>
      </c>
      <c r="F456" s="2" t="n">
        <f aca="false">B456*S$2-C456*S$1</f>
        <v>-9.95387094003526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48.9999999999998</v>
      </c>
      <c r="K456" s="3" t="n">
        <f aca="false">(E456-E455)/0.02</f>
        <v>307.922609853466</v>
      </c>
      <c r="L456" s="3" t="n">
        <f aca="false">(F456-F455)/0.02</f>
        <v>-325.96132035263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-3.099</v>
      </c>
      <c r="C457" s="1" t="n">
        <v>11.73</v>
      </c>
      <c r="D457" s="1" t="n">
        <v>21.39</v>
      </c>
      <c r="E457" s="2" t="n">
        <f aca="false">B457*S$1+C457*S$2</f>
        <v>3.58785191946673</v>
      </c>
      <c r="F457" s="2" t="n">
        <f aca="false">B457*S$2-C457*S$1</f>
        <v>-11.5898239677736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65.5000000000001</v>
      </c>
      <c r="K457" s="3" t="n">
        <f aca="false">(E457-E456)/0.02</f>
        <v>87.4315402333997</v>
      </c>
      <c r="L457" s="3" t="n">
        <f aca="false">(F457-F456)/0.02</f>
        <v>-81.7976513869159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-4.038</v>
      </c>
      <c r="C458" s="1" t="n">
        <v>7.369</v>
      </c>
      <c r="D458" s="1" t="n">
        <v>23.34</v>
      </c>
      <c r="E458" s="2" t="n">
        <f aca="false">B458*S$1+C458*S$2</f>
        <v>0.480556845854839</v>
      </c>
      <c r="F458" s="2" t="n">
        <f aca="false">B458*S$2-C458*S$1</f>
        <v>-8.38908040955039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97.5</v>
      </c>
      <c r="K458" s="3" t="n">
        <f aca="false">(E458-E457)/0.02</f>
        <v>-155.364753680595</v>
      </c>
      <c r="L458" s="3" t="n">
        <f aca="false">(F458-F457)/0.02</f>
        <v>160.03717791116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-1.299</v>
      </c>
      <c r="C459" s="1" t="n">
        <v>5.727</v>
      </c>
      <c r="D459" s="1" t="n">
        <v>24.45</v>
      </c>
      <c r="E459" s="2" t="n">
        <f aca="false">B459*S$1+C459*S$2</f>
        <v>1.93323314935637</v>
      </c>
      <c r="F459" s="2" t="n">
        <f aca="false">B459*S$2-C459*S$1</f>
        <v>-5.54513657092678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55.5</v>
      </c>
      <c r="K459" s="3" t="n">
        <f aca="false">(E459-E458)/0.02</f>
        <v>72.6338151750764</v>
      </c>
      <c r="L459" s="3" t="n">
        <f aca="false">(F459-F458)/0.02</f>
        <v>142.19719193118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7.619</v>
      </c>
      <c r="C460" s="1" t="n">
        <v>11.84</v>
      </c>
      <c r="D460" s="1" t="n">
        <v>22.88</v>
      </c>
      <c r="E460" s="2" t="n">
        <f aca="false">B460*S$1+C460*S$2</f>
        <v>12.735522533137</v>
      </c>
      <c r="F460" s="2" t="n">
        <f aca="false">B460*S$2-C460*S$1</f>
        <v>-6.0034345842993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-78.5</v>
      </c>
      <c r="K460" s="3" t="n">
        <f aca="false">(E460-E459)/0.02</f>
        <v>540.114469189029</v>
      </c>
      <c r="L460" s="3" t="n">
        <f aca="false">(F460-F459)/0.02</f>
        <v>-22.9149006686256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8.62</v>
      </c>
      <c r="C461" s="1" t="n">
        <v>17.74</v>
      </c>
      <c r="D461" s="1" t="n">
        <v>19.47</v>
      </c>
      <c r="E461" s="2" t="n">
        <f aca="false">B461*S$1+C461*S$2</f>
        <v>25.1914232979297</v>
      </c>
      <c r="F461" s="2" t="n">
        <f aca="false">B461*S$2-C461*S$1</f>
        <v>-5.17727652579272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-170.5</v>
      </c>
      <c r="K461" s="3" t="n">
        <f aca="false">(E461-E460)/0.02</f>
        <v>622.795038239638</v>
      </c>
      <c r="L461" s="3" t="n">
        <f aca="false">(F461-F460)/0.02</f>
        <v>41.3079029253288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27.76</v>
      </c>
      <c r="C462" s="1" t="n">
        <v>13.86</v>
      </c>
      <c r="D462" s="1" t="n">
        <v>16.96</v>
      </c>
      <c r="E462" s="2" t="n">
        <f aca="false">B462*S$1+C462*S$2</f>
        <v>30.8864961515746</v>
      </c>
      <c r="F462" s="2" t="n">
        <f aca="false">B462*S$2-C462*S$1</f>
        <v>2.95661216238571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-125.5</v>
      </c>
      <c r="K462" s="3" t="n">
        <f aca="false">(E462-E461)/0.02</f>
        <v>284.753642682245</v>
      </c>
      <c r="L462" s="3" t="n">
        <f aca="false">(F462-F461)/0.02</f>
        <v>406.694434408921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36.65</v>
      </c>
      <c r="C463" s="1" t="n">
        <v>3.642</v>
      </c>
      <c r="D463" s="1" t="n">
        <v>16.31</v>
      </c>
      <c r="E463" s="2" t="n">
        <f aca="false">B463*S$1+C463*S$2</f>
        <v>33.0109286844703</v>
      </c>
      <c r="F463" s="2" t="n">
        <f aca="false">B463*S$2-C463*S$1</f>
        <v>16.3329498679453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-32.5000000000001</v>
      </c>
      <c r="K463" s="3" t="n">
        <f aca="false">(E463-E462)/0.02</f>
        <v>106.221626644787</v>
      </c>
      <c r="L463" s="3" t="n">
        <f aca="false">(F463-F462)/0.02</f>
        <v>668.816885277978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47.35</v>
      </c>
      <c r="C464" s="1" t="n">
        <v>-1.076</v>
      </c>
      <c r="D464" s="1" t="n">
        <v>16.13</v>
      </c>
      <c r="E464" s="2" t="n">
        <f aca="false">B464*S$1+C464*S$2</f>
        <v>39.5848842246918</v>
      </c>
      <c r="F464" s="2" t="n">
        <f aca="false">B464*S$2-C464*S$1</f>
        <v>26.0041769129066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-8.99999999999999</v>
      </c>
      <c r="K464" s="3" t="n">
        <f aca="false">(E464-E463)/0.02</f>
        <v>328.697777011075</v>
      </c>
      <c r="L464" s="3" t="n">
        <f aca="false">(F464-F463)/0.02</f>
        <v>483.561352248066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56.73</v>
      </c>
      <c r="C465" s="1" t="n">
        <v>3.238</v>
      </c>
      <c r="D465" s="1" t="n">
        <v>15.27</v>
      </c>
      <c r="E465" s="2" t="n">
        <f aca="false">B465*S$1+C465*S$2</f>
        <v>49.8256470725412</v>
      </c>
      <c r="F465" s="2" t="n">
        <f aca="false">B465*S$2-C465*S$1</f>
        <v>27.3163401245952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43</v>
      </c>
      <c r="K465" s="3" t="n">
        <f aca="false">(E465-E464)/0.02</f>
        <v>512.038142392466</v>
      </c>
      <c r="L465" s="3" t="n">
        <f aca="false">(F465-F464)/0.02</f>
        <v>65.6081605844321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60.28</v>
      </c>
      <c r="C466" s="1" t="n">
        <v>8.111</v>
      </c>
      <c r="D466" s="1" t="n">
        <v>14.19</v>
      </c>
      <c r="E466" s="2" t="n">
        <f aca="false">B466*S$1+C466*S$2</f>
        <v>55.4185143885049</v>
      </c>
      <c r="F466" s="2" t="n">
        <f aca="false">B466*S$2-C466*S$1</f>
        <v>25.0650151400528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-54</v>
      </c>
      <c r="K466" s="3" t="n">
        <f aca="false">(E466-E465)/0.02</f>
        <v>279.643365798186</v>
      </c>
      <c r="L466" s="3" t="n">
        <f aca="false">(F466-F465)/0.02</f>
        <v>-112.566249227119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58.82</v>
      </c>
      <c r="C467" s="1" t="n">
        <v>6.121</v>
      </c>
      <c r="D467" s="1" t="n">
        <v>13.51</v>
      </c>
      <c r="E467" s="2" t="n">
        <f aca="false">B467*S$1+C467*S$2</f>
        <v>53.1258248322924</v>
      </c>
      <c r="F467" s="2" t="n">
        <f aca="false">B467*S$2-C467*S$1</f>
        <v>25.9789487256236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34</v>
      </c>
      <c r="K467" s="3" t="n">
        <f aca="false">(E467-E466)/0.02</f>
        <v>-114.634477810623</v>
      </c>
      <c r="L467" s="3" t="n">
        <f aca="false">(F467-F466)/0.02</f>
        <v>45.6966792785405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56.64</v>
      </c>
      <c r="C468" s="1" t="n">
        <v>-0.1122</v>
      </c>
      <c r="D468" s="1" t="n">
        <v>12.84</v>
      </c>
      <c r="E468" s="2" t="n">
        <f aca="false">B468*S$1+C468*S$2</f>
        <v>47.973987224853</v>
      </c>
      <c r="F468" s="2" t="n">
        <f aca="false">B468*S$2-C468*S$1</f>
        <v>30.1097781225575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33.5</v>
      </c>
      <c r="K468" s="3" t="n">
        <f aca="false">(E468-E467)/0.02</f>
        <v>-257.591880371971</v>
      </c>
      <c r="L468" s="3" t="n">
        <f aca="false">(F468-F467)/0.02</f>
        <v>206.541469846692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54.93</v>
      </c>
      <c r="C469" s="1" t="n">
        <v>-4.086</v>
      </c>
      <c r="D469" s="1" t="n">
        <v>11.99</v>
      </c>
      <c r="E469" s="2" t="n">
        <f aca="false">B469*S$1+C469*S$2</f>
        <v>44.4180318082156</v>
      </c>
      <c r="F469" s="2" t="n">
        <f aca="false">B469*S$2-C469*S$1</f>
        <v>32.5735897052251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-42.5</v>
      </c>
      <c r="K469" s="3" t="n">
        <f aca="false">(E469-E468)/0.02</f>
        <v>-177.79777083187</v>
      </c>
      <c r="L469" s="3" t="n">
        <f aca="false">(F469-F468)/0.02</f>
        <v>123.190579133381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51.72</v>
      </c>
      <c r="C470" s="1" t="n">
        <v>-3.81</v>
      </c>
      <c r="D470" s="1" t="n">
        <v>11.03</v>
      </c>
      <c r="E470" s="2" t="n">
        <f aca="false">B470*S$1+C470*S$2</f>
        <v>41.8420551364818</v>
      </c>
      <c r="F470" s="2" t="n">
        <f aca="false">B470*S$2-C470*S$1</f>
        <v>30.6384875924973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-48</v>
      </c>
      <c r="K470" s="3" t="n">
        <f aca="false">(E470-E469)/0.02</f>
        <v>-128.798833586689</v>
      </c>
      <c r="L470" s="3" t="n">
        <f aca="false">(F470-F469)/0.02</f>
        <v>-96.7551056363881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47.64</v>
      </c>
      <c r="C471" s="1" t="n">
        <v>-0.5265</v>
      </c>
      <c r="D471" s="1" t="n">
        <v>9.512</v>
      </c>
      <c r="E471" s="2" t="n">
        <f aca="false">B471*S$1+C471*S$2</f>
        <v>40.1220088082734</v>
      </c>
      <c r="F471" s="2" t="n">
        <f aca="false">B471*S$2-C471*S$1</f>
        <v>25.6918510706962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75.9</v>
      </c>
      <c r="K471" s="3" t="n">
        <f aca="false">(E471-E470)/0.02</f>
        <v>-86.0023164104238</v>
      </c>
      <c r="L471" s="3" t="n">
        <f aca="false">(F471-F470)/0.02</f>
        <v>-247.331826090055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47.03</v>
      </c>
      <c r="C472" s="1" t="n">
        <v>5.767</v>
      </c>
      <c r="D472" s="1" t="n">
        <v>6.649</v>
      </c>
      <c r="E472" s="2" t="n">
        <f aca="false">B472*S$1+C472*S$2</f>
        <v>42.9397463590696</v>
      </c>
      <c r="F472" s="2" t="n">
        <f aca="false">B472*S$2-C472*S$1</f>
        <v>20.0314096263535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143.15</v>
      </c>
      <c r="K472" s="3" t="n">
        <f aca="false">(E472-E471)/0.02</f>
        <v>140.886877539813</v>
      </c>
      <c r="L472" s="3" t="n">
        <f aca="false">(F472-F471)/0.02</f>
        <v>-283.022072217136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52.05</v>
      </c>
      <c r="C473" s="1" t="n">
        <v>14.67</v>
      </c>
      <c r="D473" s="1" t="n">
        <v>2.857</v>
      </c>
      <c r="E473" s="2" t="n">
        <f aca="false">B473*S$1+C473*S$2</f>
        <v>51.9148190112431</v>
      </c>
      <c r="F473" s="2" t="n">
        <f aca="false">B473*S$2-C473*S$1</f>
        <v>15.1414321327235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189.6</v>
      </c>
      <c r="K473" s="3" t="n">
        <f aca="false">(E473-E472)/0.02</f>
        <v>448.753632608674</v>
      </c>
      <c r="L473" s="3" t="n">
        <f aca="false">(F473-F472)/0.02</f>
        <v>-244.498874681499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59.41</v>
      </c>
      <c r="C474" s="1" t="n">
        <v>22.63</v>
      </c>
      <c r="D474" s="1" t="n">
        <v>-0.4977</v>
      </c>
      <c r="E474" s="2" t="n">
        <f aca="false">B474*S$1+C474*S$2</f>
        <v>62.3746103422507</v>
      </c>
      <c r="F474" s="2" t="n">
        <f aca="false">B474*S$2-C474*S$1</f>
        <v>12.2911750720748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167.735</v>
      </c>
      <c r="K474" s="3" t="n">
        <f aca="false">(E474-E473)/0.02</f>
        <v>522.98956655038</v>
      </c>
      <c r="L474" s="3" t="n">
        <f aca="false">(F474-F473)/0.02</f>
        <v>-142.512853032438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64.37</v>
      </c>
      <c r="C475" s="1" t="n">
        <v>26.69</v>
      </c>
      <c r="D475" s="1" t="n">
        <v>-2.888</v>
      </c>
      <c r="E475" s="2" t="n">
        <f aca="false">B475*S$1+C475*S$2</f>
        <v>68.7324011119734</v>
      </c>
      <c r="F475" s="2" t="n">
        <f aca="false">B475*S$2-C475*S$1</f>
        <v>11.4764993522764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119.515</v>
      </c>
      <c r="K475" s="3" t="n">
        <f aca="false">(E475-E474)/0.02</f>
        <v>317.889538486135</v>
      </c>
      <c r="L475" s="3" t="n">
        <f aca="false">(F475-F474)/0.02</f>
        <v>-40.7337859899194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65.61</v>
      </c>
      <c r="C476" s="1" t="n">
        <v>29</v>
      </c>
      <c r="D476" s="1" t="n">
        <v>-4.899</v>
      </c>
      <c r="E476" s="2" t="n">
        <f aca="false">B476*S$1+C476*S$2</f>
        <v>71.008094251586</v>
      </c>
      <c r="F476" s="2" t="n">
        <f aca="false">B476*S$2-C476*S$1</f>
        <v>10.1746081378042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100.55</v>
      </c>
      <c r="K476" s="3" t="n">
        <f aca="false">(E476-E475)/0.02</f>
        <v>113.784656980633</v>
      </c>
      <c r="L476" s="3" t="n">
        <f aca="false">(F476-F475)/0.02</f>
        <v>-65.0945607236089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64.17</v>
      </c>
      <c r="C477" s="1" t="n">
        <v>33.35</v>
      </c>
      <c r="D477" s="1" t="n">
        <v>-6.656</v>
      </c>
      <c r="E477" s="2" t="n">
        <f aca="false">B477*S$1+C477*S$2</f>
        <v>72.0920537925352</v>
      </c>
      <c r="F477" s="2" t="n">
        <f aca="false">B477*S$2-C477*S$1</f>
        <v>5.72251517902796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87.85</v>
      </c>
      <c r="K477" s="3" t="n">
        <f aca="false">(E477-E476)/0.02</f>
        <v>54.1979770474597</v>
      </c>
      <c r="L477" s="3" t="n">
        <f aca="false">(F477-F476)/0.02</f>
        <v>-222.604647938813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59.97</v>
      </c>
      <c r="C478" s="1" t="n">
        <v>38.53</v>
      </c>
      <c r="D478" s="1" t="n">
        <v>-7.784</v>
      </c>
      <c r="E478" s="2" t="n">
        <f aca="false">B478*S$1+C478*S$2</f>
        <v>71.2752335774063</v>
      </c>
      <c r="F478" s="2" t="n">
        <f aca="false">B478*S$2-C478*S$1</f>
        <v>-0.896034868841795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56.4</v>
      </c>
      <c r="K478" s="3" t="n">
        <f aca="false">(E478-E477)/0.02</f>
        <v>-40.8410107564492</v>
      </c>
      <c r="L478" s="3" t="n">
        <f aca="false">(F478-F477)/0.02</f>
        <v>-330.927502393488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52.69</v>
      </c>
      <c r="C479" s="1" t="n">
        <v>39.93</v>
      </c>
      <c r="D479" s="1" t="n">
        <v>-8.661</v>
      </c>
      <c r="E479" s="2" t="n">
        <f aca="false">B479*S$1+C479*S$2</f>
        <v>65.843330407314</v>
      </c>
      <c r="F479" s="2" t="n">
        <f aca="false">B479*S$2-C479*S$1</f>
        <v>-5.94111444707852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-43.85</v>
      </c>
      <c r="K479" s="3" t="n">
        <f aca="false">(E479-E478)/0.02</f>
        <v>-271.595158504615</v>
      </c>
      <c r="L479" s="3" t="n">
        <f aca="false">(F479-F478)/0.02</f>
        <v>-252.253978911836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45.26</v>
      </c>
      <c r="C480" s="1" t="n">
        <v>37.07</v>
      </c>
      <c r="D480" s="1" t="n">
        <v>-10.13</v>
      </c>
      <c r="E480" s="2" t="n">
        <f aca="false">B480*S$1+C480*S$2</f>
        <v>58.0267639571647</v>
      </c>
      <c r="F480" s="2" t="n">
        <f aca="false">B480*S$2-C480*S$1</f>
        <v>-7.45299702532386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-73.4500000000001</v>
      </c>
      <c r="K480" s="3" t="n">
        <f aca="false">(E480-E479)/0.02</f>
        <v>-390.828322507461</v>
      </c>
      <c r="L480" s="3" t="n">
        <f aca="false">(F480-F479)/0.02</f>
        <v>-75.5941289122667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42.66</v>
      </c>
      <c r="C481" s="1" t="n">
        <v>34.76</v>
      </c>
      <c r="D481" s="1" t="n">
        <v>-11.83</v>
      </c>
      <c r="E481" s="2" t="n">
        <f aca="false">B481*S$1+C481*S$2</f>
        <v>54.5977254067793</v>
      </c>
      <c r="F481" s="2" t="n">
        <f aca="false">B481*S$2-C481*S$1</f>
        <v>-6.87179601020885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-85</v>
      </c>
      <c r="K481" s="3" t="n">
        <f aca="false">(E481-E480)/0.02</f>
        <v>-171.45192751927</v>
      </c>
      <c r="L481" s="3" t="n">
        <f aca="false">(F481-F480)/0.02</f>
        <v>29.0600507557505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46.07</v>
      </c>
      <c r="C482" s="1" t="n">
        <v>35.85</v>
      </c>
      <c r="D482" s="1" t="n">
        <v>-12.57</v>
      </c>
      <c r="E482" s="2" t="n">
        <f aca="false">B482*S$1+C482*S$2</f>
        <v>58.0671814126869</v>
      </c>
      <c r="F482" s="2" t="n">
        <f aca="false">B482*S$2-C482*S$1</f>
        <v>-5.98914374398412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-37</v>
      </c>
      <c r="K482" s="3" t="n">
        <f aca="false">(E482-E481)/0.02</f>
        <v>173.47280029538</v>
      </c>
      <c r="L482" s="3" t="n">
        <f aca="false">(F482-F481)/0.02</f>
        <v>44.1326133112362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51.03</v>
      </c>
      <c r="C483" s="1" t="n">
        <v>37.38</v>
      </c>
      <c r="D483" s="1" t="n">
        <v>-12.45</v>
      </c>
      <c r="E483" s="2" t="n">
        <f aca="false">B483*S$1+C483*S$2</f>
        <v>63.0842764438996</v>
      </c>
      <c r="F483" s="2" t="n">
        <f aca="false">B483*S$2-C483*S$1</f>
        <v>-4.65825778050676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6.00000000000005</v>
      </c>
      <c r="K483" s="3" t="n">
        <f aca="false">(E483-E482)/0.02</f>
        <v>250.854751560633</v>
      </c>
      <c r="L483" s="3" t="n">
        <f aca="false">(F483-F482)/0.02</f>
        <v>66.5442981738682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53.04</v>
      </c>
      <c r="C484" s="1" t="n">
        <v>36.39</v>
      </c>
      <c r="D484" s="1" t="n">
        <v>-12.78</v>
      </c>
      <c r="E484" s="2" t="n">
        <f aca="false">B484*S$1+C484*S$2</f>
        <v>64.2642330455832</v>
      </c>
      <c r="F484" s="2" t="n">
        <f aca="false">B484*S$2-C484*S$1</f>
        <v>-2.75355244420316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-16.5</v>
      </c>
      <c r="K484" s="3" t="n">
        <f aca="false">(E484-E483)/0.02</f>
        <v>58.9978300841771</v>
      </c>
      <c r="L484" s="3" t="n">
        <f aca="false">(F484-F483)/0.02</f>
        <v>95.2352668151802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52.84</v>
      </c>
      <c r="C485" s="1" t="n">
        <v>35.37</v>
      </c>
      <c r="D485" s="1" t="n">
        <v>-13.85</v>
      </c>
      <c r="E485" s="2" t="n">
        <f aca="false">B485*S$1+C485*S$2</f>
        <v>63.554105776834</v>
      </c>
      <c r="F485" s="2" t="n">
        <f aca="false">B485*S$2-C485*S$1</f>
        <v>-1.99452723897024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-53.5</v>
      </c>
      <c r="K485" s="3" t="n">
        <f aca="false">(E485-E484)/0.02</f>
        <v>-35.5063634374574</v>
      </c>
      <c r="L485" s="3" t="n">
        <f aca="false">(F485-F484)/0.02</f>
        <v>37.951260261646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53.24</v>
      </c>
      <c r="C486" s="1" t="n">
        <v>38.57</v>
      </c>
      <c r="D486" s="1" t="n">
        <v>-14.43</v>
      </c>
      <c r="E486" s="2" t="n">
        <f aca="false">B486*S$1+C486*S$2</f>
        <v>65.5890666608428</v>
      </c>
      <c r="F486" s="2" t="n">
        <f aca="false">B486*S$2-C486*S$1</f>
        <v>-4.49631344097752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-29</v>
      </c>
      <c r="K486" s="3" t="n">
        <f aca="false">(E486-E485)/0.02</f>
        <v>101.748044200441</v>
      </c>
      <c r="L486" s="3" t="n">
        <f aca="false">(F486-F485)/0.02</f>
        <v>-125.089310100364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53.07</v>
      </c>
      <c r="C487" s="1" t="n">
        <v>44.91</v>
      </c>
      <c r="D487" s="1" t="n">
        <v>-14.22</v>
      </c>
      <c r="E487" s="2" t="n">
        <f aca="false">B487*S$1+C487*S$2</f>
        <v>68.8045866197348</v>
      </c>
      <c r="F487" s="2" t="n">
        <f aca="false">B487*S$2-C487*S$1</f>
        <v>-9.96302464552891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10.5</v>
      </c>
      <c r="K487" s="3" t="n">
        <f aca="false">(E487-E486)/0.02</f>
        <v>160.775997944596</v>
      </c>
      <c r="L487" s="3" t="n">
        <f aca="false">(F487-F486)/0.02</f>
        <v>-273.335560227569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48.81</v>
      </c>
      <c r="C488" s="1" t="n">
        <v>48.72</v>
      </c>
      <c r="D488" s="1" t="n">
        <v>-14.01</v>
      </c>
      <c r="E488" s="2" t="n">
        <f aca="false">B488*S$1+C488*S$2</f>
        <v>67.2108941268369</v>
      </c>
      <c r="F488" s="2" t="n">
        <f aca="false">B488*S$2-C488*S$1</f>
        <v>-15.4515439575183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10.5</v>
      </c>
      <c r="K488" s="3" t="n">
        <f aca="false">(E488-E487)/0.02</f>
        <v>-79.6846246448929</v>
      </c>
      <c r="L488" s="3" t="n">
        <f aca="false">(F488-F487)/0.02</f>
        <v>-274.425965599472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41.51</v>
      </c>
      <c r="C489" s="1" t="n">
        <v>46.85</v>
      </c>
      <c r="D489" s="1" t="n">
        <v>-13.59</v>
      </c>
      <c r="E489" s="2" t="n">
        <f aca="false">B489*S$1+C489*S$2</f>
        <v>60.0291940007789</v>
      </c>
      <c r="F489" s="2" t="n">
        <f aca="false">B489*S$2-C489*S$1</f>
        <v>-17.7341046466082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21</v>
      </c>
      <c r="K489" s="3" t="n">
        <f aca="false">(E489-E488)/0.02</f>
        <v>-359.0850063029</v>
      </c>
      <c r="L489" s="3" t="n">
        <f aca="false">(F489-F488)/0.02</f>
        <v>-114.128034454494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36.83</v>
      </c>
      <c r="C490" s="1" t="n">
        <v>41.64</v>
      </c>
      <c r="D490" s="1" t="n">
        <v>-11.35</v>
      </c>
      <c r="E490" s="2" t="n">
        <f aca="false">B490*S$1+C490*S$2</f>
        <v>53.2994495441118</v>
      </c>
      <c r="F490" s="2" t="n">
        <f aca="false">B490*S$2-C490*S$1</f>
        <v>-15.7957962222446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112</v>
      </c>
      <c r="K490" s="3" t="n">
        <f aca="false">(E490-E489)/0.02</f>
        <v>-336.487222833353</v>
      </c>
      <c r="L490" s="3" t="n">
        <f aca="false">(F490-F489)/0.02</f>
        <v>96.9154212181792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36.74</v>
      </c>
      <c r="C491" s="1" t="n">
        <v>36.34</v>
      </c>
      <c r="D491" s="1" t="n">
        <v>-7.175</v>
      </c>
      <c r="E491" s="2" t="n">
        <f aca="false">B491*S$1+C491*S$2</f>
        <v>50.4145531150218</v>
      </c>
      <c r="F491" s="2" t="n">
        <f aca="false">B491*S$2-C491*S$1</f>
        <v>-11.3488340463966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208.75</v>
      </c>
      <c r="K491" s="3" t="n">
        <f aca="false">(E491-E490)/0.02</f>
        <v>-144.244821454503</v>
      </c>
      <c r="L491" s="3" t="n">
        <f aca="false">(F491-F490)/0.02</f>
        <v>222.348108792403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36.41</v>
      </c>
      <c r="C492" s="1" t="n">
        <v>31.22</v>
      </c>
      <c r="D492" s="1" t="n">
        <v>-3.581</v>
      </c>
      <c r="E492" s="2" t="n">
        <f aca="false">B492*S$1+C492*S$2</f>
        <v>47.4215106104161</v>
      </c>
      <c r="F492" s="2" t="n">
        <f aca="false">B492*S$2-C492*S$1</f>
        <v>-7.18170115127263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179.7</v>
      </c>
      <c r="K492" s="3" t="n">
        <f aca="false">(E492-E491)/0.02</f>
        <v>-149.652125230282</v>
      </c>
      <c r="L492" s="3" t="n">
        <f aca="false">(F492-F491)/0.02</f>
        <v>208.356644756197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32.02</v>
      </c>
      <c r="C493" s="1" t="n">
        <v>25.63</v>
      </c>
      <c r="D493" s="1" t="n">
        <v>-2.883</v>
      </c>
      <c r="E493" s="2" t="n">
        <f aca="false">B493*S$1+C493*S$2</f>
        <v>40.7363307812258</v>
      </c>
      <c r="F493" s="2" t="n">
        <f aca="false">B493*S$2-C493*S$1</f>
        <v>-4.76745786374197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34.9</v>
      </c>
      <c r="K493" s="3" t="n">
        <f aca="false">(E493-E492)/0.02</f>
        <v>-334.258991459516</v>
      </c>
      <c r="L493" s="3" t="n">
        <f aca="false">(F493-F492)/0.02</f>
        <v>120.712164376533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27.03</v>
      </c>
      <c r="C494" s="1" t="n">
        <v>21.09</v>
      </c>
      <c r="D494" s="1" t="n">
        <v>-4.575</v>
      </c>
      <c r="E494" s="2" t="n">
        <f aca="false">B494*S$1+C494*S$2</f>
        <v>34.0987373217865</v>
      </c>
      <c r="F494" s="2" t="n">
        <f aca="false">B494*S$2-C494*S$1</f>
        <v>-3.56161663571549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84.6</v>
      </c>
      <c r="K494" s="3" t="n">
        <f aca="false">(E494-E493)/0.02</f>
        <v>-331.879672971966</v>
      </c>
      <c r="L494" s="3" t="n">
        <f aca="false">(F494-F493)/0.02</f>
        <v>60.292061401324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26.35</v>
      </c>
      <c r="C495" s="1" t="n">
        <v>19.62</v>
      </c>
      <c r="D495" s="1" t="n">
        <v>-6.793</v>
      </c>
      <c r="E495" s="2" t="n">
        <f aca="false">B495*S$1+C495*S$2</f>
        <v>32.7430832979773</v>
      </c>
      <c r="F495" s="2" t="n">
        <f aca="false">B495*S$2-C495*S$1</f>
        <v>-2.67533103404413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110.9</v>
      </c>
      <c r="K495" s="3" t="n">
        <f aca="false">(E495-E494)/0.02</f>
        <v>-67.782701190459</v>
      </c>
      <c r="L495" s="3" t="n">
        <f aca="false">(F495-F494)/0.02</f>
        <v>44.3142800835682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27.83</v>
      </c>
      <c r="C496" s="1" t="n">
        <v>20.4</v>
      </c>
      <c r="D496" s="1" t="n">
        <v>-8.632</v>
      </c>
      <c r="E496" s="2" t="n">
        <f aca="false">B496*S$1+C496*S$2</f>
        <v>34.4115315063907</v>
      </c>
      <c r="F496" s="2" t="n">
        <f aca="false">B496*S$2-C496*S$1</f>
        <v>-2.552528037981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91.95</v>
      </c>
      <c r="K496" s="3" t="n">
        <f aca="false">(E496-E495)/0.02</f>
        <v>83.4224104206705</v>
      </c>
      <c r="L496" s="3" t="n">
        <f aca="false">(F496-F495)/0.02</f>
        <v>6.14014980315663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5.54</v>
      </c>
      <c r="C497" s="1" t="n">
        <v>20.86</v>
      </c>
      <c r="D497" s="1" t="n">
        <v>-9.931</v>
      </c>
      <c r="E497" s="2" t="n">
        <f aca="false">B497*S$1+C497*S$2</f>
        <v>32.7132642277398</v>
      </c>
      <c r="F497" s="2" t="n">
        <f aca="false">B497*S$2-C497*S$1</f>
        <v>-4.15614527730699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64.95</v>
      </c>
      <c r="K497" s="3" t="n">
        <f aca="false">(E497-E496)/0.02</f>
        <v>-84.9133639325473</v>
      </c>
      <c r="L497" s="3" t="n">
        <f aca="false">(F497-F496)/0.02</f>
        <v>-80.1808619662999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19.25</v>
      </c>
      <c r="C498" s="1" t="n">
        <v>20.47</v>
      </c>
      <c r="D498" s="1" t="n">
        <v>-10.18</v>
      </c>
      <c r="E498" s="2" t="n">
        <f aca="false">B498*S$1+C498*S$2</f>
        <v>27.1723731898649</v>
      </c>
      <c r="F498" s="2" t="n">
        <f aca="false">B498*S$2-C498*S$1</f>
        <v>-7.15859869183285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12.45</v>
      </c>
      <c r="K498" s="3" t="n">
        <f aca="false">(E498-E497)/0.02</f>
        <v>-277.044551893743</v>
      </c>
      <c r="L498" s="3" t="n">
        <f aca="false">(F498-F497)/0.02</f>
        <v>-150.122670726293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14.76</v>
      </c>
      <c r="C499" s="1" t="n">
        <v>21.15</v>
      </c>
      <c r="D499" s="1" t="n">
        <v>-9.279</v>
      </c>
      <c r="E499" s="2" t="n">
        <f aca="false">B499*S$1+C499*S$2</f>
        <v>23.7249823378011</v>
      </c>
      <c r="F499" s="2" t="n">
        <f aca="false">B499*S$2-C499*S$1</f>
        <v>-10.1146088936263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45.05</v>
      </c>
      <c r="K499" s="3" t="n">
        <f aca="false">(E499-E498)/0.02</f>
        <v>-172.369542603189</v>
      </c>
      <c r="L499" s="3" t="n">
        <f aca="false">(F499-F498)/0.02</f>
        <v>-147.800510089673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14.95</v>
      </c>
      <c r="C500" s="1" t="n">
        <v>24.04</v>
      </c>
      <c r="D500" s="1" t="n">
        <v>-8.295</v>
      </c>
      <c r="E500" s="2" t="n">
        <f aca="false">B500*S$1+C500*S$2</f>
        <v>25.4175781497048</v>
      </c>
      <c r="F500" s="2" t="n">
        <f aca="false">B500*S$2-C500*S$1</f>
        <v>-12.4647832313141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49.2</v>
      </c>
      <c r="K500" s="3" t="n">
        <f aca="false">(E500-E499)/0.02</f>
        <v>84.6297905951841</v>
      </c>
      <c r="L500" s="3" t="n">
        <f aca="false">(F500-F499)/0.02</f>
        <v>-117.508716884388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16.4</v>
      </c>
      <c r="C501" s="1" t="n">
        <v>28.27</v>
      </c>
      <c r="D501" s="1" t="n">
        <v>-8.144</v>
      </c>
      <c r="E501" s="2" t="n">
        <f aca="false">B501*S$1+C501*S$2</f>
        <v>28.8888063768381</v>
      </c>
      <c r="F501" s="2" t="n">
        <f aca="false">B501*S$2-C501*S$1</f>
        <v>-15.2836437449176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7.54999999999999</v>
      </c>
      <c r="K501" s="3" t="n">
        <f aca="false">(E501-E500)/0.02</f>
        <v>173.561411356664</v>
      </c>
      <c r="L501" s="3" t="n">
        <f aca="false">(F501-F500)/0.02</f>
        <v>-140.943025680177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15.95</v>
      </c>
      <c r="C502" s="1" t="n">
        <v>32.8</v>
      </c>
      <c r="D502" s="1" t="n">
        <v>-8.182</v>
      </c>
      <c r="E502" s="2" t="n">
        <f aca="false">B502*S$1+C502*S$2</f>
        <v>30.9077190005441</v>
      </c>
      <c r="F502" s="2" t="n">
        <f aca="false">B502*S$2-C502*S$1</f>
        <v>-19.3637652894112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-1.90000000000001</v>
      </c>
      <c r="K502" s="3" t="n">
        <f aca="false">(E502-E501)/0.02</f>
        <v>100.945631185301</v>
      </c>
      <c r="L502" s="3" t="n">
        <f aca="false">(F502-F501)/0.02</f>
        <v>-204.006077224677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15.33</v>
      </c>
      <c r="C503" s="1" t="n">
        <v>36.97</v>
      </c>
      <c r="D503" s="1" t="n">
        <v>-7.299</v>
      </c>
      <c r="E503" s="2" t="n">
        <f aca="false">B503*S$1+C503*S$2</f>
        <v>32.5916925127796</v>
      </c>
      <c r="F503" s="2" t="n">
        <f aca="false">B503*S$2-C503*S$1</f>
        <v>-23.228675794208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44.15</v>
      </c>
      <c r="K503" s="3" t="n">
        <f aca="false">(E503-E502)/0.02</f>
        <v>84.1986756117741</v>
      </c>
      <c r="L503" s="3" t="n">
        <f aca="false">(F503-F502)/0.02</f>
        <v>-193.245525239844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16.92</v>
      </c>
      <c r="C504" s="1" t="n">
        <v>38.91</v>
      </c>
      <c r="D504" s="1" t="n">
        <v>-5.593</v>
      </c>
      <c r="E504" s="2" t="n">
        <f aca="false">B504*S$1+C504*S$2</f>
        <v>34.9681323582807</v>
      </c>
      <c r="F504" s="2" t="n">
        <f aca="false">B504*S$2-C504*S$1</f>
        <v>-24.0313174706207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85.3</v>
      </c>
      <c r="K504" s="3" t="n">
        <f aca="false">(E504-E503)/0.02</f>
        <v>118.821992275057</v>
      </c>
      <c r="L504" s="3" t="n">
        <f aca="false">(F504-F503)/0.02</f>
        <v>-40.1320838206333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19.16</v>
      </c>
      <c r="C505" s="1" t="n">
        <v>36.13</v>
      </c>
      <c r="D505" s="1" t="n">
        <v>-4.216</v>
      </c>
      <c r="E505" s="2" t="n">
        <f aca="false">B505*S$1+C505*S$2</f>
        <v>35.3945845391028</v>
      </c>
      <c r="F505" s="2" t="n">
        <f aca="false">B505*S$2-C505*S$1</f>
        <v>-20.4867246114235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68.85</v>
      </c>
      <c r="K505" s="3" t="n">
        <f aca="false">(E505-E504)/0.02</f>
        <v>21.3226090411045</v>
      </c>
      <c r="L505" s="3" t="n">
        <f aca="false">(F505-F504)/0.02</f>
        <v>177.229642959862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19.25</v>
      </c>
      <c r="C506" s="1" t="n">
        <v>29.25</v>
      </c>
      <c r="D506" s="1" t="n">
        <v>-4.118</v>
      </c>
      <c r="E506" s="2" t="n">
        <f aca="false">B506*S$1+C506*S$2</f>
        <v>31.8250643298324</v>
      </c>
      <c r="F506" s="2" t="n">
        <f aca="false">B506*S$2-C506*S$1</f>
        <v>-14.6044609760863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4.89999999999999</v>
      </c>
      <c r="K506" s="3" t="n">
        <f aca="false">(E506-E505)/0.02</f>
        <v>-178.476010463519</v>
      </c>
      <c r="L506" s="3" t="n">
        <f aca="false">(F506-F505)/0.02</f>
        <v>294.11318176686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17.67</v>
      </c>
      <c r="C507" s="1" t="n">
        <v>22.66</v>
      </c>
      <c r="D507" s="1" t="n">
        <v>-5.405</v>
      </c>
      <c r="E507" s="2" t="n">
        <f aca="false">B507*S$1+C507*S$2</f>
        <v>26.9929803866085</v>
      </c>
      <c r="F507" s="2" t="n">
        <f aca="false">B507*S$2-C507*S$1</f>
        <v>-9.85309645990388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-64.35</v>
      </c>
      <c r="K507" s="3" t="n">
        <f aca="false">(E507-E506)/0.02</f>
        <v>-241.604197161199</v>
      </c>
      <c r="L507" s="3" t="n">
        <f aca="false">(F507-F506)/0.02</f>
        <v>237.568225809119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17.19</v>
      </c>
      <c r="C508" s="1" t="n">
        <v>19.4</v>
      </c>
      <c r="D508" s="1" t="n">
        <v>-7.354</v>
      </c>
      <c r="E508" s="2" t="n">
        <f aca="false">B508*S$1+C508*S$2</f>
        <v>24.8583804990531</v>
      </c>
      <c r="F508" s="2" t="n">
        <f aca="false">B508*S$2-C508*S$1</f>
        <v>-7.34282091326587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97.45</v>
      </c>
      <c r="K508" s="3" t="n">
        <f aca="false">(E508-E507)/0.02</f>
        <v>-106.729994377767</v>
      </c>
      <c r="L508" s="3" t="n">
        <f aca="false">(F508-F507)/0.02</f>
        <v>125.513777331901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18.99</v>
      </c>
      <c r="C509" s="1" t="n">
        <v>17.57</v>
      </c>
      <c r="D509" s="1" t="n">
        <v>-8.434</v>
      </c>
      <c r="E509" s="2" t="n">
        <f aca="false">B509*S$1+C509*S$2</f>
        <v>25.4151148185879</v>
      </c>
      <c r="F509" s="2" t="n">
        <f aca="false">B509*S$2-C509*S$1</f>
        <v>-4.83703822167984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54</v>
      </c>
      <c r="K509" s="3" t="n">
        <f aca="false">(E509-E508)/0.02</f>
        <v>27.83671597674</v>
      </c>
      <c r="L509" s="3" t="n">
        <f aca="false">(F509-F508)/0.02</f>
        <v>125.289134579301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21.76</v>
      </c>
      <c r="C510" s="1" t="n">
        <v>14.08</v>
      </c>
      <c r="D510" s="1" t="n">
        <v>-7.557</v>
      </c>
      <c r="E510" s="2" t="n">
        <f aca="false">B510*S$1+C510*S$2</f>
        <v>25.9147898127674</v>
      </c>
      <c r="F510" s="2" t="n">
        <f aca="false">B510*S$2-C510*S$1</f>
        <v>-0.409474004167938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43.8499999999999</v>
      </c>
      <c r="K510" s="3" t="n">
        <f aca="false">(E510-E509)/0.02</f>
        <v>24.9837497089709</v>
      </c>
      <c r="L510" s="3" t="n">
        <f aca="false">(F510-F509)/0.02</f>
        <v>221.378210875595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23.51</v>
      </c>
      <c r="C511" s="1" t="n">
        <v>10.08</v>
      </c>
      <c r="D511" s="1" t="n">
        <v>-5.601</v>
      </c>
      <c r="E511" s="2" t="n">
        <f aca="false">B511*S$1+C511*S$2</f>
        <v>25.2791969241083</v>
      </c>
      <c r="F511" s="2" t="n">
        <f aca="false">B511*S$2-C511*S$1</f>
        <v>3.91007709286587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97.8</v>
      </c>
      <c r="K511" s="3" t="n">
        <f aca="false">(E511-E510)/0.02</f>
        <v>-31.7796444329536</v>
      </c>
      <c r="L511" s="3" t="n">
        <f aca="false">(F511-F510)/0.02</f>
        <v>215.977554851691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22.63</v>
      </c>
      <c r="C512" s="1" t="n">
        <v>9.232</v>
      </c>
      <c r="D512" s="1" t="n">
        <v>-4.705</v>
      </c>
      <c r="E512" s="2" t="n">
        <f aca="false">B512*S$1+C512*S$2</f>
        <v>24.0835430634209</v>
      </c>
      <c r="F512" s="2" t="n">
        <f aca="false">B512*S$2-C512*S$1</f>
        <v>4.1628929258813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44.8</v>
      </c>
      <c r="K512" s="3" t="n">
        <f aca="false">(E512-E511)/0.02</f>
        <v>-59.7826930343709</v>
      </c>
      <c r="L512" s="3" t="n">
        <f aca="false">(F512-F511)/0.02</f>
        <v>12.6407916507714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18.53</v>
      </c>
      <c r="C513" s="1" t="n">
        <v>11.63</v>
      </c>
      <c r="D513" s="1" t="n">
        <v>-5.392</v>
      </c>
      <c r="E513" s="2" t="n">
        <f aca="false">B513*S$1+C513*S$2</f>
        <v>21.8772922648107</v>
      </c>
      <c r="F513" s="2" t="n">
        <f aca="false">B513*S$2-C513*S$1</f>
        <v>-0.0433953920579473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-34.35</v>
      </c>
      <c r="K513" s="3" t="n">
        <f aca="false">(E513-E512)/0.02</f>
        <v>-110.312539930506</v>
      </c>
      <c r="L513" s="3" t="n">
        <f aca="false">(F513-F512)/0.02</f>
        <v>-210.314415896963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12.56</v>
      </c>
      <c r="C514" s="1" t="n">
        <v>13.25</v>
      </c>
      <c r="D514" s="1" t="n">
        <v>-5.785</v>
      </c>
      <c r="E514" s="2" t="n">
        <f aca="false">B514*S$1+C514*S$2</f>
        <v>17.6729143388147</v>
      </c>
      <c r="F514" s="2" t="n">
        <f aca="false">B514*S$2-C514*S$1</f>
        <v>-4.58085131530359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-19.65</v>
      </c>
      <c r="K514" s="3" t="n">
        <f aca="false">(E514-E513)/0.02</f>
        <v>-210.218896299804</v>
      </c>
      <c r="L514" s="3" t="n">
        <f aca="false">(F514-F513)/0.02</f>
        <v>-226.872796162282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7.475</v>
      </c>
      <c r="C515" s="1" t="n">
        <v>11.99</v>
      </c>
      <c r="D515" s="1" t="n">
        <v>-4.399</v>
      </c>
      <c r="E515" s="2" t="n">
        <f aca="false">B515*S$1+C515*S$2</f>
        <v>12.6928914969254</v>
      </c>
      <c r="F515" s="2" t="n">
        <f aca="false">B515*S$2-C515*S$1</f>
        <v>-6.20695017277234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69.3</v>
      </c>
      <c r="K515" s="3" t="n">
        <f aca="false">(E515-E514)/0.02</f>
        <v>-249.001142094463</v>
      </c>
      <c r="L515" s="3" t="n">
        <f aca="false">(F515-F514)/0.02</f>
        <v>-81.3049428734376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4.684</v>
      </c>
      <c r="C516" s="1" t="n">
        <v>10.63</v>
      </c>
      <c r="D516" s="1" t="n">
        <v>-2.137</v>
      </c>
      <c r="E516" s="2" t="n">
        <f aca="false">B516*S$1+C516*S$2</f>
        <v>9.60529906119567</v>
      </c>
      <c r="F516" s="2" t="n">
        <f aca="false">B516*S$2-C516*S$1</f>
        <v>-6.53260942847448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113.1</v>
      </c>
      <c r="K516" s="3" t="n">
        <f aca="false">(E516-E515)/0.02</f>
        <v>-154.379621786487</v>
      </c>
      <c r="L516" s="3" t="n">
        <f aca="false">(F516-F515)/0.02</f>
        <v>-16.2829627851068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2.874</v>
      </c>
      <c r="C517" s="1" t="n">
        <v>12.4</v>
      </c>
      <c r="D517" s="1" t="n">
        <v>-0.3961</v>
      </c>
      <c r="E517" s="2" t="n">
        <f aca="false">B517*S$1+C517*S$2</f>
        <v>9.00828910484531</v>
      </c>
      <c r="F517" s="2" t="n">
        <f aca="false">B517*S$2-C517*S$1</f>
        <v>-8.99280842693345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87.045</v>
      </c>
      <c r="K517" s="3" t="n">
        <f aca="false">(E517-E516)/0.02</f>
        <v>-29.8504978175179</v>
      </c>
      <c r="L517" s="3" t="n">
        <f aca="false">(F517-F516)/0.02</f>
        <v>-123.009949922949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0.1666</v>
      </c>
      <c r="C518" s="1" t="n">
        <v>16.07</v>
      </c>
      <c r="D518" s="1" t="n">
        <v>1.086</v>
      </c>
      <c r="E518" s="2" t="n">
        <f aca="false">B518*S$1+C518*S$2</f>
        <v>8.65708738904726</v>
      </c>
      <c r="F518" s="2" t="n">
        <f aca="false">B518*S$2-C518*S$1</f>
        <v>-13.5398483558125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74.105</v>
      </c>
      <c r="K518" s="3" t="n">
        <f aca="false">(E518-E517)/0.02</f>
        <v>-17.5600857899022</v>
      </c>
      <c r="L518" s="3" t="n">
        <f aca="false">(F518-F517)/0.02</f>
        <v>-227.351996443953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3.383</v>
      </c>
      <c r="C519" s="1" t="n">
        <v>17.75</v>
      </c>
      <c r="D519" s="1" t="n">
        <v>3.163</v>
      </c>
      <c r="E519" s="2" t="n">
        <f aca="false">B519*S$1+C519*S$2</f>
        <v>6.5371202308422</v>
      </c>
      <c r="F519" s="2" t="n">
        <f aca="false">B519*S$2-C519*S$1</f>
        <v>-16.8455705776775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103.85</v>
      </c>
      <c r="K519" s="3" t="n">
        <f aca="false">(E519-E518)/0.02</f>
        <v>-105.998357910253</v>
      </c>
      <c r="L519" s="3" t="n">
        <f aca="false">(F519-F518)/0.02</f>
        <v>-165.286111093249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6.313</v>
      </c>
      <c r="C520" s="1" t="n">
        <v>15.99</v>
      </c>
      <c r="D520" s="1" t="n">
        <v>5.258</v>
      </c>
      <c r="E520" s="2" t="n">
        <f aca="false">B520*S$1+C520*S$2</f>
        <v>3.11968140405343</v>
      </c>
      <c r="F520" s="2" t="n">
        <f aca="false">B520*S$2-C520*S$1</f>
        <v>-16.9056693726455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104.75</v>
      </c>
      <c r="K520" s="3" t="n">
        <f aca="false">(E520-E519)/0.02</f>
        <v>-170.871941339438</v>
      </c>
      <c r="L520" s="3" t="n">
        <f aca="false">(F520-F519)/0.02</f>
        <v>-3.00493974839906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7.944</v>
      </c>
      <c r="C521" s="1" t="n">
        <v>13.01</v>
      </c>
      <c r="D521" s="1" t="n">
        <v>6.254</v>
      </c>
      <c r="E521" s="2" t="n">
        <f aca="false">B521*S$1+C521*S$2</f>
        <v>0.157355551807348</v>
      </c>
      <c r="F521" s="2" t="n">
        <f aca="false">B521*S$2-C521*S$1</f>
        <v>-15.2427843660637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49.8</v>
      </c>
      <c r="K521" s="3" t="n">
        <f aca="false">(E521-E520)/0.02</f>
        <v>-148.116292612304</v>
      </c>
      <c r="L521" s="3" t="n">
        <f aca="false">(F521-F520)/0.02</f>
        <v>83.1442503290896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9.133</v>
      </c>
      <c r="C522" s="1" t="n">
        <v>11.24</v>
      </c>
      <c r="D522" s="1" t="n">
        <v>6.453</v>
      </c>
      <c r="E522" s="2" t="n">
        <f aca="false">B522*S$1+C522*S$2</f>
        <v>-1.78893073221542</v>
      </c>
      <c r="F522" s="2" t="n">
        <f aca="false">B522*S$2-C522*S$1</f>
        <v>-14.3718132410401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9.95000000000004</v>
      </c>
      <c r="K522" s="3" t="n">
        <f aca="false">(E522-E521)/0.02</f>
        <v>-97.3143142011382</v>
      </c>
      <c r="L522" s="3" t="n">
        <f aca="false">(F522-F521)/0.02</f>
        <v>43.5485562511796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11.19</v>
      </c>
      <c r="C523" s="1" t="n">
        <v>10.54</v>
      </c>
      <c r="D523" s="1" t="n">
        <v>7.188</v>
      </c>
      <c r="E523" s="2" t="n">
        <f aca="false">B523*S$1+C523*S$2</f>
        <v>-3.90430915097243</v>
      </c>
      <c r="F523" s="2" t="n">
        <f aca="false">B523*S$2-C523*S$1</f>
        <v>-14.8682235002583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36.75</v>
      </c>
      <c r="K523" s="3" t="n">
        <f aca="false">(E523-E522)/0.02</f>
        <v>-105.768920937851</v>
      </c>
      <c r="L523" s="3" t="n">
        <f aca="false">(F523-F522)/0.02</f>
        <v>-24.8205129609102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14.35</v>
      </c>
      <c r="C524" s="1" t="n">
        <v>9.053</v>
      </c>
      <c r="D524" s="1" t="n">
        <v>8.937</v>
      </c>
      <c r="E524" s="2" t="n">
        <f aca="false">B524*S$1+C524*S$2</f>
        <v>-7.37213108074151</v>
      </c>
      <c r="F524" s="2" t="n">
        <f aca="false">B524*S$2-C524*S$1</f>
        <v>-15.2817208562506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87.45</v>
      </c>
      <c r="K524" s="3" t="n">
        <f aca="false">(E524-E523)/0.02</f>
        <v>-173.391096488454</v>
      </c>
      <c r="L524" s="3" t="n">
        <f aca="false">(F524-F523)/0.02</f>
        <v>-20.6748677996162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16.93</v>
      </c>
      <c r="C525" s="1" t="n">
        <v>5.853</v>
      </c>
      <c r="D525" s="1" t="n">
        <v>11.12</v>
      </c>
      <c r="E525" s="2" t="n">
        <f aca="false">B525*S$1+C525*S$2</f>
        <v>-11.2558368143713</v>
      </c>
      <c r="F525" s="2" t="n">
        <f aca="false">B525*S$2-C525*S$1</f>
        <v>-13.9351586502717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109.15</v>
      </c>
      <c r="K525" s="3" t="n">
        <f aca="false">(E525-E524)/0.02</f>
        <v>-194.185286681492</v>
      </c>
      <c r="L525" s="3" t="n">
        <f aca="false">(F525-F524)/0.02</f>
        <v>67.3281102989447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16.61</v>
      </c>
      <c r="C526" s="1" t="n">
        <v>1.934</v>
      </c>
      <c r="D526" s="1" t="n">
        <v>13.08</v>
      </c>
      <c r="E526" s="2" t="n">
        <f aca="false">B526*S$1+C526*S$2</f>
        <v>-13.0612150201312</v>
      </c>
      <c r="F526" s="2" t="n">
        <f aca="false">B526*S$2-C526*S$1</f>
        <v>-10.4420839968801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98</v>
      </c>
      <c r="K526" s="3" t="n">
        <f aca="false">(E526-E525)/0.02</f>
        <v>-90.2689102879936</v>
      </c>
      <c r="L526" s="3" t="n">
        <f aca="false">(F526-F525)/0.02</f>
        <v>174.653732669583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13.1</v>
      </c>
      <c r="C527" s="1" t="n">
        <v>-1.158</v>
      </c>
      <c r="D527" s="1" t="n">
        <v>14.09</v>
      </c>
      <c r="E527" s="2" t="n">
        <f aca="false">B527*S$1+C527*S$2</f>
        <v>-11.7230765676312</v>
      </c>
      <c r="F527" s="2" t="n">
        <f aca="false">B527*S$2-C527*S$1</f>
        <v>-5.95990266610584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50.5</v>
      </c>
      <c r="K527" s="3" t="n">
        <f aca="false">(E527-E526)/0.02</f>
        <v>66.9069226249992</v>
      </c>
      <c r="L527" s="3" t="n">
        <f aca="false">(F527-F526)/0.02</f>
        <v>224.109066538711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8.941</v>
      </c>
      <c r="C528" s="1" t="n">
        <v>-3.125</v>
      </c>
      <c r="D528" s="1" t="n">
        <v>13.1</v>
      </c>
      <c r="E528" s="2" t="n">
        <f aca="false">B528*S$1+C528*S$2</f>
        <v>-9.23839572846337</v>
      </c>
      <c r="F528" s="2" t="n">
        <f aca="false">B528*S$2-C528*S$1</f>
        <v>-2.08785784102025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-49.5</v>
      </c>
      <c r="K528" s="3" t="n">
        <f aca="false">(E528-E527)/0.02</f>
        <v>124.234041958393</v>
      </c>
      <c r="L528" s="3" t="n">
        <f aca="false">(F528-F527)/0.02</f>
        <v>193.602241254279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6.527</v>
      </c>
      <c r="C529" s="1" t="n">
        <v>-5.011</v>
      </c>
      <c r="D529" s="1" t="n">
        <v>10.07</v>
      </c>
      <c r="E529" s="2" t="n">
        <f aca="false">B529*S$1+C529*S$2</f>
        <v>-8.19063535668558</v>
      </c>
      <c r="F529" s="2" t="n">
        <f aca="false">B529*S$2-C529*S$1</f>
        <v>0.790785972189723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151.5</v>
      </c>
      <c r="K529" s="3" t="n">
        <f aca="false">(E529-E528)/0.02</f>
        <v>52.3880185888894</v>
      </c>
      <c r="L529" s="3" t="n">
        <f aca="false">(F529-F528)/0.02</f>
        <v>143.932190660499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5.272</v>
      </c>
      <c r="C530" s="1" t="n">
        <v>-7.465</v>
      </c>
      <c r="D530" s="1" t="n">
        <v>6.64</v>
      </c>
      <c r="E530" s="2" t="n">
        <f aca="false">B530*S$1+C530*S$2</f>
        <v>-8.42675687043755</v>
      </c>
      <c r="F530" s="2" t="n">
        <f aca="false">B530*S$2-C530*S$1</f>
        <v>3.53694467677026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171.5</v>
      </c>
      <c r="K530" s="3" t="n">
        <f aca="false">(E530-E529)/0.02</f>
        <v>-11.8060756875985</v>
      </c>
      <c r="L530" s="3" t="n">
        <f aca="false">(F530-F529)/0.02</f>
        <v>137.307935229027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3.417</v>
      </c>
      <c r="C531" s="1" t="n">
        <v>-9.708</v>
      </c>
      <c r="D531" s="1" t="n">
        <v>4.451</v>
      </c>
      <c r="E531" s="2" t="n">
        <f aca="false">B531*S$1+C531*S$2</f>
        <v>-8.04223656174246</v>
      </c>
      <c r="F531" s="2" t="n">
        <f aca="false">B531*S$2-C531*S$1</f>
        <v>6.42211679160172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109.45</v>
      </c>
      <c r="K531" s="3" t="n">
        <f aca="false">(E531-E530)/0.02</f>
        <v>19.2260154347546</v>
      </c>
      <c r="L531" s="3" t="n">
        <f aca="false">(F531-F530)/0.02</f>
        <v>144.258605741573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1.606</v>
      </c>
      <c r="C532" s="1" t="n">
        <v>-10.57</v>
      </c>
      <c r="D532" s="1" t="n">
        <v>3.185</v>
      </c>
      <c r="E532" s="2" t="n">
        <f aca="false">B532*S$1+C532*S$2</f>
        <v>-6.9632118653722</v>
      </c>
      <c r="F532" s="2" t="n">
        <f aca="false">B532*S$2-C532*S$1</f>
        <v>8.1128180380149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63.3</v>
      </c>
      <c r="K532" s="3" t="n">
        <f aca="false">(E532-E531)/0.02</f>
        <v>53.9512348185133</v>
      </c>
      <c r="L532" s="3" t="n">
        <f aca="false">(F532-F531)/0.02</f>
        <v>84.5350623206586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2.015</v>
      </c>
      <c r="C533" s="1" t="n">
        <v>-9.986</v>
      </c>
      <c r="D533" s="1" t="n">
        <v>1.724</v>
      </c>
      <c r="E533" s="2" t="n">
        <f aca="false">B533*S$1+C533*S$2</f>
        <v>-7.00059068638798</v>
      </c>
      <c r="F533" s="2" t="n">
        <f aca="false">B533*S$2-C533*S$1</f>
        <v>7.40082097078816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73.05</v>
      </c>
      <c r="K533" s="3" t="n">
        <f aca="false">(E533-E532)/0.02</f>
        <v>-1.86894105078932</v>
      </c>
      <c r="L533" s="3" t="n">
        <f aca="false">(F533-F532)/0.02</f>
        <v>-35.5998533613367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4.596</v>
      </c>
      <c r="C534" s="1" t="n">
        <v>-8.706</v>
      </c>
      <c r="D534" s="1" t="n">
        <v>0.3152</v>
      </c>
      <c r="E534" s="2" t="n">
        <f aca="false">B534*S$1+C534*S$2</f>
        <v>-8.51110616434922</v>
      </c>
      <c r="F534" s="2" t="n">
        <f aca="false">B534*S$2-C534*S$1</f>
        <v>4.94759778672203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-70.44</v>
      </c>
      <c r="K534" s="3" t="n">
        <f aca="false">(E534-E533)/0.02</f>
        <v>-75.5257738980616</v>
      </c>
      <c r="L534" s="3" t="n">
        <f aca="false">(F534-F533)/0.02</f>
        <v>-122.661159203306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7.022</v>
      </c>
      <c r="C535" s="1" t="n">
        <v>-7.397</v>
      </c>
      <c r="D535" s="1" t="n">
        <v>-0.07839</v>
      </c>
      <c r="E535" s="2" t="n">
        <f aca="false">B535*S$1+C535*S$2</f>
        <v>-9.87480652874344</v>
      </c>
      <c r="F535" s="2" t="n">
        <f aca="false">B535*S$2-C535*S$1</f>
        <v>2.55191869382352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-19.6795</v>
      </c>
      <c r="K535" s="3" t="n">
        <f aca="false">(E535-E534)/0.02</f>
        <v>-68.1850182197112</v>
      </c>
      <c r="L535" s="3" t="n">
        <f aca="false">(F535-F534)/0.02</f>
        <v>-119.783954644926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8.474</v>
      </c>
      <c r="C536" s="1" t="n">
        <v>-6.664</v>
      </c>
      <c r="D536" s="1" t="n">
        <v>0.154</v>
      </c>
      <c r="E536" s="2" t="n">
        <f aca="false">B536*S$1+C536*S$2</f>
        <v>-10.7177415436796</v>
      </c>
      <c r="F536" s="2" t="n">
        <f aca="false">B536*S$2-C536*S$1</f>
        <v>1.16085666767424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11.6195</v>
      </c>
      <c r="K536" s="3" t="n">
        <f aca="false">(E536-E535)/0.02</f>
        <v>-42.1467507468096</v>
      </c>
      <c r="L536" s="3" t="n">
        <f aca="false">(F536-F535)/0.02</f>
        <v>-69.5531013074637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10.53</v>
      </c>
      <c r="C537" s="1" t="n">
        <v>-7.131</v>
      </c>
      <c r="D537" s="1" t="n">
        <v>-0.3821</v>
      </c>
      <c r="E537" s="2" t="n">
        <f aca="false">B537*S$1+C537*S$2</f>
        <v>-12.7088007257742</v>
      </c>
      <c r="F537" s="2" t="n">
        <f aca="false">B537*S$2-C537*S$1</f>
        <v>0.467381121315826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-26.805</v>
      </c>
      <c r="K537" s="3" t="n">
        <f aca="false">(E537-E536)/0.02</f>
        <v>-99.5529591047259</v>
      </c>
      <c r="L537" s="3" t="n">
        <f aca="false">(F537-F536)/0.02</f>
        <v>-34.6737773179209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13.68</v>
      </c>
      <c r="C538" s="1" t="n">
        <v>-8.245</v>
      </c>
      <c r="D538" s="1" t="n">
        <v>-1.716</v>
      </c>
      <c r="E538" s="2" t="n">
        <f aca="false">B538*S$1+C538*S$2</f>
        <v>-15.9704822890227</v>
      </c>
      <c r="F538" s="2" t="n">
        <f aca="false">B538*S$2-C538*S$1</f>
        <v>-0.257138981900512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-66.695</v>
      </c>
      <c r="K538" s="3" t="n">
        <f aca="false">(E538-E537)/0.02</f>
        <v>-163.084078162427</v>
      </c>
      <c r="L538" s="3" t="n">
        <f aca="false">(F538-F537)/0.02</f>
        <v>-36.2260051608169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16</v>
      </c>
      <c r="C539" s="1" t="n">
        <v>-7.716</v>
      </c>
      <c r="D539" s="1" t="n">
        <v>-2.364</v>
      </c>
      <c r="E539" s="2" t="n">
        <f aca="false">B539*S$1+C539*S$2</f>
        <v>-17.6576265813262</v>
      </c>
      <c r="F539" s="2" t="n">
        <f aca="false">B539*S$2-C539*S$1</f>
        <v>-1.9351691177883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32.4</v>
      </c>
      <c r="K539" s="3" t="n">
        <f aca="false">(E539-E538)/0.02</f>
        <v>-84.3572146151772</v>
      </c>
      <c r="L539" s="3" t="n">
        <f aca="false">(F539-F538)/0.02</f>
        <v>-83.9015067943892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16.39</v>
      </c>
      <c r="C540" s="1" t="n">
        <v>-3.887</v>
      </c>
      <c r="D540" s="1" t="n">
        <v>-1.646</v>
      </c>
      <c r="E540" s="2" t="n">
        <f aca="false">B540*S$1+C540*S$2</f>
        <v>-15.9593044760783</v>
      </c>
      <c r="F540" s="2" t="n">
        <f aca="false">B540*S$2-C540*S$1</f>
        <v>-5.3890137910222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35.9</v>
      </c>
      <c r="K540" s="3" t="n">
        <f aca="false">(E540-E539)/0.02</f>
        <v>84.9161052623967</v>
      </c>
      <c r="L540" s="3" t="n">
        <f aca="false">(F540-F539)/0.02</f>
        <v>-172.692233661695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16.55</v>
      </c>
      <c r="C541" s="1" t="n">
        <v>1.607</v>
      </c>
      <c r="D541" s="1" t="n">
        <v>-0.5255</v>
      </c>
      <c r="E541" s="2" t="n">
        <f aca="false">B541*S$1+C541*S$2</f>
        <v>-13.1836157337661</v>
      </c>
      <c r="F541" s="2" t="n">
        <f aca="false">B541*S$2-C541*S$1</f>
        <v>-10.1329771135829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56.025</v>
      </c>
      <c r="K541" s="3" t="n">
        <f aca="false">(E541-E540)/0.02</f>
        <v>138.78443711561</v>
      </c>
      <c r="L541" s="3" t="n">
        <f aca="false">(F541-F540)/0.02</f>
        <v>-237.198166128036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18.44</v>
      </c>
      <c r="C542" s="1" t="n">
        <v>5.079</v>
      </c>
      <c r="D542" s="1" t="n">
        <v>0.06433</v>
      </c>
      <c r="E542" s="2" t="n">
        <f aca="false">B542*S$1+C542*S$2</f>
        <v>-12.946546950084</v>
      </c>
      <c r="F542" s="2" t="n">
        <f aca="false">B542*S$2-C542*S$1</f>
        <v>-14.0789475128388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29.4915</v>
      </c>
      <c r="K542" s="3" t="n">
        <f aca="false">(E542-E541)/0.02</f>
        <v>11.853439184102</v>
      </c>
      <c r="L542" s="3" t="n">
        <f aca="false">(F542-F541)/0.02</f>
        <v>-197.298519962794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22.02</v>
      </c>
      <c r="C543" s="1" t="n">
        <v>4.59</v>
      </c>
      <c r="D543" s="1" t="n">
        <v>0.2837</v>
      </c>
      <c r="E543" s="2" t="n">
        <f aca="false">B543*S$1+C543*S$2</f>
        <v>-16.2416896545341</v>
      </c>
      <c r="F543" s="2" t="n">
        <f aca="false">B543*S$2-C543*S$1</f>
        <v>-15.5613629597732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10.9685</v>
      </c>
      <c r="K543" s="3" t="n">
        <f aca="false">(E543-E542)/0.02</f>
        <v>-164.757135222502</v>
      </c>
      <c r="L543" s="3" t="n">
        <f aca="false">(F543-F542)/0.02</f>
        <v>-74.1207723467189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26.46</v>
      </c>
      <c r="C544" s="1" t="n">
        <v>1.147</v>
      </c>
      <c r="D544" s="1" t="n">
        <v>0.6443</v>
      </c>
      <c r="E544" s="2" t="n">
        <f aca="false">B544*S$1+C544*S$2</f>
        <v>-21.8315352282235</v>
      </c>
      <c r="F544" s="2" t="n">
        <f aca="false">B544*S$2-C544*S$1</f>
        <v>-14.994374897902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18.03</v>
      </c>
      <c r="K544" s="3" t="n">
        <f aca="false">(E544-E543)/0.02</f>
        <v>-279.492278684473</v>
      </c>
      <c r="L544" s="3" t="n">
        <f aca="false">(F544-F543)/0.02</f>
        <v>28.3494030935572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31.54</v>
      </c>
      <c r="C545" s="1" t="n">
        <v>-3.598</v>
      </c>
      <c r="D545" s="1" t="n">
        <v>1.355</v>
      </c>
      <c r="E545" s="2" t="n">
        <f aca="false">B545*S$1+C545*S$2</f>
        <v>-28.6540864654847</v>
      </c>
      <c r="F545" s="2" t="n">
        <f aca="false">B545*S$2-C545*S$1</f>
        <v>-13.6623765439445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35.535</v>
      </c>
      <c r="K545" s="3" t="n">
        <f aca="false">(E545-E544)/0.02</f>
        <v>-341.12756186306</v>
      </c>
      <c r="L545" s="3" t="n">
        <f aca="false">(F545-F544)/0.02</f>
        <v>66.599917697878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36.21</v>
      </c>
      <c r="C546" s="1" t="n">
        <v>-9.047</v>
      </c>
      <c r="D546" s="1" t="n">
        <v>2.646</v>
      </c>
      <c r="E546" s="2" t="n">
        <f aca="false">B546*S$1+C546*S$2</f>
        <v>-35.502001145342</v>
      </c>
      <c r="F546" s="2" t="n">
        <f aca="false">B546*S$2-C546*S$1</f>
        <v>-11.5160854319572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64.55</v>
      </c>
      <c r="K546" s="3" t="n">
        <f aca="false">(E546-E545)/0.02</f>
        <v>-342.395733992862</v>
      </c>
      <c r="L546" s="3" t="n">
        <f aca="false">(F546-F545)/0.02</f>
        <v>107.314555599365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38.26</v>
      </c>
      <c r="C547" s="1" t="n">
        <v>-14.85</v>
      </c>
      <c r="D547" s="1" t="n">
        <v>4.528</v>
      </c>
      <c r="E547" s="2" t="n">
        <f aca="false">B547*S$1+C547*S$2</f>
        <v>-40.315621232808</v>
      </c>
      <c r="F547" s="2" t="n">
        <f aca="false">B547*S$2-C547*S$1</f>
        <v>-7.68119682163949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94.1</v>
      </c>
      <c r="K547" s="3" t="n">
        <f aca="false">(E547-E546)/0.02</f>
        <v>-240.681004373298</v>
      </c>
      <c r="L547" s="3" t="n">
        <f aca="false">(F547-F546)/0.02</f>
        <v>191.744430515883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37.08</v>
      </c>
      <c r="C548" s="1" t="n">
        <v>-19.95</v>
      </c>
      <c r="D548" s="1" t="n">
        <v>6.147</v>
      </c>
      <c r="E548" s="2" t="n">
        <f aca="false">B548*S$1+C548*S$2</f>
        <v>-42.0175127269327</v>
      </c>
      <c r="F548" s="2" t="n">
        <f aca="false">B548*S$2-C548*S$1</f>
        <v>-2.73084679944654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80.95</v>
      </c>
      <c r="K548" s="3" t="n">
        <f aca="false">(E548-E547)/0.02</f>
        <v>-85.0945747062379</v>
      </c>
      <c r="L548" s="3" t="n">
        <f aca="false">(F548-F547)/0.02</f>
        <v>247.517501109648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34.96</v>
      </c>
      <c r="C549" s="1" t="n">
        <v>-23.03</v>
      </c>
      <c r="D549" s="1" t="n">
        <v>6.563</v>
      </c>
      <c r="E549" s="2" t="n">
        <f aca="false">B549*S$1+C549*S$2</f>
        <v>-41.8518020969194</v>
      </c>
      <c r="F549" s="2" t="n">
        <f aca="false">B549*S$2-C549*S$1</f>
        <v>1.00457017688965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20.8</v>
      </c>
      <c r="K549" s="3" t="n">
        <f aca="false">(E549-E548)/0.02</f>
        <v>8.28553150066718</v>
      </c>
      <c r="L549" s="3" t="n">
        <f aca="false">(F549-F548)/0.02</f>
        <v>186.770848816809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33.92</v>
      </c>
      <c r="C550" s="1" t="n">
        <v>-23.3</v>
      </c>
      <c r="D550" s="1" t="n">
        <v>6.257</v>
      </c>
      <c r="E550" s="2" t="n">
        <f aca="false">B550*S$1+C550*S$2</f>
        <v>-41.1129102782597</v>
      </c>
      <c r="F550" s="2" t="n">
        <f aca="false">B550*S$2-C550*S$1</f>
        <v>1.78465919765442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15.3</v>
      </c>
      <c r="K550" s="3" t="n">
        <f aca="false">(E550-E549)/0.02</f>
        <v>36.9445909329858</v>
      </c>
      <c r="L550" s="3" t="n">
        <f aca="false">(F550-F549)/0.02</f>
        <v>39.0044510382385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32.86</v>
      </c>
      <c r="C551" s="1" t="n">
        <v>-21.12</v>
      </c>
      <c r="D551" s="1" t="n">
        <v>6.607</v>
      </c>
      <c r="E551" s="2" t="n">
        <f aca="false">B551*S$1+C551*S$2</f>
        <v>-39.0587553003055</v>
      </c>
      <c r="F551" s="2" t="n">
        <f aca="false">B551*S$2-C551*S$1</f>
        <v>0.497628768120602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17.5</v>
      </c>
      <c r="K551" s="3" t="n">
        <f aca="false">(E551-E550)/0.02</f>
        <v>102.70774889771</v>
      </c>
      <c r="L551" s="3" t="n">
        <f aca="false">(F551-F550)/0.02</f>
        <v>-64.3515214766907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29.85</v>
      </c>
      <c r="C552" s="1" t="n">
        <v>-18.74</v>
      </c>
      <c r="D552" s="1" t="n">
        <v>7.688</v>
      </c>
      <c r="E552" s="2" t="n">
        <f aca="false">B552*S$1+C552*S$2</f>
        <v>-35.2449226819996</v>
      </c>
      <c r="F552" s="2" t="n">
        <f aca="false">B552*S$2-C552*S$1</f>
        <v>0.0743312846102544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54.05</v>
      </c>
      <c r="K552" s="3" t="n">
        <f aca="false">(E552-E551)/0.02</f>
        <v>190.691630915294</v>
      </c>
      <c r="L552" s="3" t="n">
        <f aca="false">(F552-F551)/0.02</f>
        <v>-21.1648741755174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25.92</v>
      </c>
      <c r="C553" s="1" t="n">
        <v>-19.29</v>
      </c>
      <c r="D553" s="1" t="n">
        <v>7.963</v>
      </c>
      <c r="E553" s="2" t="n">
        <f aca="false">B553*S$1+C553*S$2</f>
        <v>-32.2035492594331</v>
      </c>
      <c r="F553" s="2" t="n">
        <f aca="false">B553*S$2-C553*S$1</f>
        <v>2.62334044593278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13.75</v>
      </c>
      <c r="K553" s="3" t="n">
        <f aca="false">(E553-E552)/0.02</f>
        <v>152.068671128324</v>
      </c>
      <c r="L553" s="3" t="n">
        <f aca="false">(F553-F552)/0.02</f>
        <v>127.450458066126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24.16</v>
      </c>
      <c r="C554" s="1" t="n">
        <v>-23.14</v>
      </c>
      <c r="D554" s="1" t="n">
        <v>6.673</v>
      </c>
      <c r="E554" s="2" t="n">
        <f aca="false">B554*S$1+C554*S$2</f>
        <v>-32.7511737774956</v>
      </c>
      <c r="F554" s="2" t="n">
        <f aca="false">B554*S$2-C554*S$1</f>
        <v>6.82098352118547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64.5</v>
      </c>
      <c r="K554" s="3" t="n">
        <f aca="false">(E554-E553)/0.02</f>
        <v>-27.381225903126</v>
      </c>
      <c r="L554" s="3" t="n">
        <f aca="false">(F554-F553)/0.02</f>
        <v>209.882153762634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25.54</v>
      </c>
      <c r="C555" s="1" t="n">
        <v>-25.99</v>
      </c>
      <c r="D555" s="1" t="n">
        <v>5.046</v>
      </c>
      <c r="E555" s="2" t="n">
        <f aca="false">B555*S$1+C555*S$2</f>
        <v>-35.4317500532561</v>
      </c>
      <c r="F555" s="2" t="n">
        <f aca="false">B555*S$2-C555*S$1</f>
        <v>8.50663201058946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81.35</v>
      </c>
      <c r="K555" s="3" t="n">
        <f aca="false">(E555-E554)/0.02</f>
        <v>-134.028813788025</v>
      </c>
      <c r="L555" s="3" t="n">
        <f aca="false">(F555-F554)/0.02</f>
        <v>84.2824244701995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27.58</v>
      </c>
      <c r="C556" s="1" t="n">
        <v>-23.55</v>
      </c>
      <c r="D556" s="1" t="n">
        <v>4.341</v>
      </c>
      <c r="E556" s="2" t="n">
        <f aca="false">B556*S$1+C556*S$2</f>
        <v>-35.8687651646862</v>
      </c>
      <c r="F556" s="2" t="n">
        <f aca="false">B556*S$2-C556*S$1</f>
        <v>5.35635935693204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35.25</v>
      </c>
      <c r="K556" s="3" t="n">
        <f aca="false">(E556-E555)/0.02</f>
        <v>-21.8507555715046</v>
      </c>
      <c r="L556" s="3" t="n">
        <f aca="false">(F556-F555)/0.02</f>
        <v>-157.513632682871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27.28</v>
      </c>
      <c r="C557" s="1" t="n">
        <v>-17.66</v>
      </c>
      <c r="D557" s="1" t="n">
        <v>3.983</v>
      </c>
      <c r="E557" s="2" t="n">
        <f aca="false">B557*S$1+C557*S$2</f>
        <v>-32.4931262695057</v>
      </c>
      <c r="F557" s="2" t="n">
        <f aca="false">B557*S$2-C557*S$1</f>
        <v>0.520331849840652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17.9</v>
      </c>
      <c r="K557" s="3" t="n">
        <f aca="false">(E557-E556)/0.02</f>
        <v>168.781944759025</v>
      </c>
      <c r="L557" s="3" t="n">
        <f aca="false">(F557-F556)/0.02</f>
        <v>-241.801375354569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24.21</v>
      </c>
      <c r="C558" s="1" t="n">
        <v>-14.76</v>
      </c>
      <c r="D558" s="1" t="n">
        <v>2.668</v>
      </c>
      <c r="E558" s="2" t="n">
        <f aca="false">B558*S$1+C558*S$2</f>
        <v>-28.3528527480292</v>
      </c>
      <c r="F558" s="2" t="n">
        <f aca="false">B558*S$2-C558*S$1</f>
        <v>-0.312155487817044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-65.75</v>
      </c>
      <c r="K558" s="3" t="n">
        <f aca="false">(E558-E557)/0.02</f>
        <v>207.013676073826</v>
      </c>
      <c r="L558" s="3" t="n">
        <f aca="false">(F558-F557)/0.02</f>
        <v>-41.6243668828848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20.66</v>
      </c>
      <c r="C559" s="1" t="n">
        <v>-17.65</v>
      </c>
      <c r="D559" s="1" t="n">
        <v>0.4536</v>
      </c>
      <c r="E559" s="2" t="n">
        <f aca="false">B559*S$1+C559*S$2</f>
        <v>-26.8737486803078</v>
      </c>
      <c r="F559" s="2" t="n">
        <f aca="false">B559*S$2-C559*S$1</f>
        <v>4.0199168981029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110.72</v>
      </c>
      <c r="K559" s="3" t="n">
        <f aca="false">(E559-E558)/0.02</f>
        <v>73.9552033860676</v>
      </c>
      <c r="L559" s="3" t="n">
        <f aca="false">(F559-F558)/0.02</f>
        <v>216.603619295997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19.07</v>
      </c>
      <c r="C560" s="1" t="n">
        <v>-22.03</v>
      </c>
      <c r="D560" s="1" t="n">
        <v>-1.421</v>
      </c>
      <c r="E560" s="2" t="n">
        <f aca="false">B560*S$1+C560*S$2</f>
        <v>-27.8463985847605</v>
      </c>
      <c r="F560" s="2" t="n">
        <f aca="false">B560*S$2-C560*S$1</f>
        <v>8.57693918939885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93.73</v>
      </c>
      <c r="K560" s="3" t="n">
        <f aca="false">(E560-E559)/0.02</f>
        <v>-48.632495222636</v>
      </c>
      <c r="L560" s="3" t="n">
        <f aca="false">(F560-F559)/0.02</f>
        <v>227.851114564797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19.42</v>
      </c>
      <c r="C561" s="1" t="n">
        <v>-22.57</v>
      </c>
      <c r="D561" s="1" t="n">
        <v>-2.316</v>
      </c>
      <c r="E561" s="2" t="n">
        <f aca="false">B561*S$1+C561*S$2</f>
        <v>-28.4293718211012</v>
      </c>
      <c r="F561" s="2" t="n">
        <f aca="false">B561*S$2-C561*S$1</f>
        <v>8.84941341884169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44.75</v>
      </c>
      <c r="K561" s="3" t="n">
        <f aca="false">(E561-E560)/0.02</f>
        <v>-29.1486618170341</v>
      </c>
      <c r="L561" s="3" t="n">
        <f aca="false">(F561-F560)/0.02</f>
        <v>13.6237114721424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19.34</v>
      </c>
      <c r="C562" s="1" t="n">
        <v>-19.18</v>
      </c>
      <c r="D562" s="1" t="n">
        <v>-2.983</v>
      </c>
      <c r="E562" s="2" t="n">
        <f aca="false">B562*S$1+C562*S$2</f>
        <v>-26.5651016676581</v>
      </c>
      <c r="F562" s="2" t="n">
        <f aca="false">B562*S$2-C562*S$1</f>
        <v>6.01692391401007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-33.35</v>
      </c>
      <c r="K562" s="3" t="n">
        <f aca="false">(E562-E561)/0.02</f>
        <v>93.213507672154</v>
      </c>
      <c r="L562" s="3" t="n">
        <f aca="false">(F562-F561)/0.02</f>
        <v>-141.624475241581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17.22</v>
      </c>
      <c r="C563" s="1" t="n">
        <v>-15.43</v>
      </c>
      <c r="D563" s="1" t="n">
        <v>-4.533</v>
      </c>
      <c r="E563" s="2" t="n">
        <f aca="false">B563*S$1+C563*S$2</f>
        <v>-22.780042462932</v>
      </c>
      <c r="F563" s="2" t="n">
        <f aca="false">B563*S$2-C563*S$1</f>
        <v>3.96017239359786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-77.5</v>
      </c>
      <c r="K563" s="3" t="n">
        <f aca="false">(E563-E562)/0.02</f>
        <v>189.252960236307</v>
      </c>
      <c r="L563" s="3" t="n">
        <f aca="false">(F563-F562)/0.02</f>
        <v>-102.83757602061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14.66</v>
      </c>
      <c r="C564" s="1" t="n">
        <v>-13.27</v>
      </c>
      <c r="D564" s="1" t="n">
        <v>-7.177</v>
      </c>
      <c r="E564" s="2" t="n">
        <f aca="false">B564*S$1+C564*S$2</f>
        <v>-19.4644137260278</v>
      </c>
      <c r="F564" s="2" t="n">
        <f aca="false">B564*S$2-C564*S$1</f>
        <v>3.48498182233699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-132.2</v>
      </c>
      <c r="K564" s="3" t="n">
        <f aca="false">(E564-E563)/0.02</f>
        <v>165.781436845209</v>
      </c>
      <c r="L564" s="3" t="n">
        <f aca="false">(F564-F563)/0.02</f>
        <v>-23.7595285630438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-14.34</v>
      </c>
      <c r="C565" s="1" t="n">
        <v>-12</v>
      </c>
      <c r="D565" s="1" t="n">
        <v>-9.887</v>
      </c>
      <c r="E565" s="2" t="n">
        <f aca="false">B565*S$1+C565*S$2</f>
        <v>-18.5200408696816</v>
      </c>
      <c r="F565" s="2" t="n">
        <f aca="false">B565*S$2-C565*S$1</f>
        <v>2.57753490477295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-135.5</v>
      </c>
      <c r="K565" s="3" t="n">
        <f aca="false">(E565-E564)/0.02</f>
        <v>47.2186428173112</v>
      </c>
      <c r="L565" s="3" t="n">
        <f aca="false">(F565-F564)/0.02</f>
        <v>-45.3723458782017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-16.07</v>
      </c>
      <c r="C566" s="1" t="n">
        <v>-10.77</v>
      </c>
      <c r="D566" s="1" t="n">
        <v>-11.16</v>
      </c>
      <c r="E566" s="2" t="n">
        <f aca="false">B566*S$1+C566*S$2</f>
        <v>-19.3353633810254</v>
      </c>
      <c r="F566" s="2" t="n">
        <f aca="false">B566*S$2-C566*S$1</f>
        <v>0.617675419377104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-63.65</v>
      </c>
      <c r="K566" s="3" t="n">
        <f aca="false">(E566-E565)/0.02</f>
        <v>-40.7661255671886</v>
      </c>
      <c r="L566" s="3" t="n">
        <f aca="false">(F566-F565)/0.02</f>
        <v>-97.9929742697925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-16.89</v>
      </c>
      <c r="C567" s="1" t="n">
        <v>-9.682</v>
      </c>
      <c r="D567" s="1" t="n">
        <v>-10.3</v>
      </c>
      <c r="E567" s="2" t="n">
        <f aca="false">B567*S$1+C567*S$2</f>
        <v>-19.4542106603879</v>
      </c>
      <c r="F567" s="2" t="n">
        <f aca="false">B567*S$2-C567*S$1</f>
        <v>-0.739534705912316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43</v>
      </c>
      <c r="K567" s="3" t="n">
        <f aca="false">(E567-E566)/0.02</f>
        <v>-5.94236396812722</v>
      </c>
      <c r="L567" s="3" t="n">
        <f aca="false">(F567-F566)/0.02</f>
        <v>-67.860506264471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-15.26</v>
      </c>
      <c r="C568" s="1" t="n">
        <v>-9.105</v>
      </c>
      <c r="D568" s="1" t="n">
        <v>-8.173</v>
      </c>
      <c r="E568" s="2" t="n">
        <f aca="false">B568*S$1+C568*S$2</f>
        <v>-17.7661288481904</v>
      </c>
      <c r="F568" s="2" t="n">
        <f aca="false">B568*S$2-C568*S$1</f>
        <v>-0.365090056694448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106.35</v>
      </c>
      <c r="K568" s="3" t="n">
        <f aca="false">(E568-E567)/0.02</f>
        <v>84.4040906098767</v>
      </c>
      <c r="L568" s="3" t="n">
        <f aca="false">(F568-F567)/0.02</f>
        <v>18.7222324608934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-12.98</v>
      </c>
      <c r="C569" s="1" t="n">
        <v>-9.422</v>
      </c>
      <c r="D569" s="1" t="n">
        <v>-6.317</v>
      </c>
      <c r="E569" s="2" t="n">
        <f aca="false">B569*S$1+C569*S$2</f>
        <v>-16.0005635957157</v>
      </c>
      <c r="F569" s="2" t="n">
        <f aca="false">B569*S$2-C569*S$1</f>
        <v>1.11195711223885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92.8</v>
      </c>
      <c r="K569" s="3" t="n">
        <f aca="false">(E569-E568)/0.02</f>
        <v>88.2782626237363</v>
      </c>
      <c r="L569" s="3" t="n">
        <f aca="false">(F569-F568)/0.02</f>
        <v>73.8523584466647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-12.39</v>
      </c>
      <c r="C570" s="1" t="n">
        <v>-10.86</v>
      </c>
      <c r="D570" s="1" t="n">
        <v>-5.374</v>
      </c>
      <c r="E570" s="2" t="n">
        <f aca="false">B570*S$1+C570*S$2</f>
        <v>-16.2622391209507</v>
      </c>
      <c r="F570" s="2" t="n">
        <f aca="false">B570*S$2-C570*S$1</f>
        <v>2.64410264040938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47.15</v>
      </c>
      <c r="K570" s="3" t="n">
        <f aca="false">(E570-E569)/0.02</f>
        <v>-13.083776261753</v>
      </c>
      <c r="L570" s="3" t="n">
        <f aca="false">(F570-F569)/0.02</f>
        <v>76.6072764085265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-13.88</v>
      </c>
      <c r="C571" s="1" t="n">
        <v>-12.51</v>
      </c>
      <c r="D571" s="1" t="n">
        <v>-4.801</v>
      </c>
      <c r="E571" s="2" t="n">
        <f aca="false">B571*S$1+C571*S$2</f>
        <v>-18.4001975702086</v>
      </c>
      <c r="F571" s="2" t="n">
        <f aca="false">B571*S$2-C571*S$1</f>
        <v>3.25380229536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28.65</v>
      </c>
      <c r="K571" s="3" t="n">
        <f aca="false">(E571-E570)/0.02</f>
        <v>-106.897922462893</v>
      </c>
      <c r="L571" s="3" t="n">
        <f aca="false">(F571-F570)/0.02</f>
        <v>30.4849827475314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-16.4</v>
      </c>
      <c r="C572" s="1" t="n">
        <v>-12.98</v>
      </c>
      <c r="D572" s="1" t="n">
        <v>-4.086</v>
      </c>
      <c r="E572" s="2" t="n">
        <f aca="false">B572*S$1+C572*S$2</f>
        <v>-20.7863408267124</v>
      </c>
      <c r="F572" s="2" t="n">
        <f aca="false">B572*S$2-C572*S$1</f>
        <v>2.31698835468585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35.75</v>
      </c>
      <c r="K572" s="3" t="n">
        <f aca="false">(E572-E571)/0.02</f>
        <v>-119.30716282519</v>
      </c>
      <c r="L572" s="3" t="n">
        <f aca="false">(F572-F571)/0.02</f>
        <v>-46.8406970337078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-18.71</v>
      </c>
      <c r="C573" s="1" t="n">
        <v>-12.96</v>
      </c>
      <c r="D573" s="1" t="n">
        <v>-3.364</v>
      </c>
      <c r="E573" s="2" t="n">
        <f aca="false">B573*S$1+C573*S$2</f>
        <v>-22.7347335435491</v>
      </c>
      <c r="F573" s="2" t="n">
        <f aca="false">B573*S$2-C573*S$1</f>
        <v>1.07591389238402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36.1</v>
      </c>
      <c r="K573" s="3" t="n">
        <f aca="false">(E573-E572)/0.02</f>
        <v>-97.4196358418343</v>
      </c>
      <c r="L573" s="3" t="n">
        <f aca="false">(F573-F572)/0.02</f>
        <v>-62.0537231150916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19.22</v>
      </c>
      <c r="C574" s="1" t="n">
        <v>-15.16</v>
      </c>
      <c r="D574" s="1" t="n">
        <v>-2.761</v>
      </c>
      <c r="E574" s="2" t="n">
        <f aca="false">B574*S$1+C574*S$2</f>
        <v>-24.3330604539019</v>
      </c>
      <c r="F574" s="2" t="n">
        <f aca="false">B574*S$2-C574*S$1</f>
        <v>2.67136087916922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30.15</v>
      </c>
      <c r="K574" s="3" t="n">
        <f aca="false">(E574-E573)/0.02</f>
        <v>-79.9163455176412</v>
      </c>
      <c r="L574" s="3" t="n">
        <f aca="false">(F574-F573)/0.02</f>
        <v>79.7723493392602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-16.97</v>
      </c>
      <c r="C575" s="1" t="n">
        <v>-20.2</v>
      </c>
      <c r="D575" s="1" t="n">
        <v>-1.99</v>
      </c>
      <c r="E575" s="2" t="n">
        <f aca="false">B575*S$1+C575*S$2</f>
        <v>-25.0957453292853</v>
      </c>
      <c r="F575" s="2" t="n">
        <f aca="false">B575*S$2-C575*S$1</f>
        <v>8.13784162832232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38.55</v>
      </c>
      <c r="K575" s="3" t="n">
        <f aca="false">(E575-E574)/0.02</f>
        <v>-38.1342437691696</v>
      </c>
      <c r="L575" s="3" t="n">
        <f aca="false">(F575-F574)/0.02</f>
        <v>273.324037457655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13.6</v>
      </c>
      <c r="C576" s="1" t="n">
        <v>-24.54</v>
      </c>
      <c r="D576" s="1" t="n">
        <v>-1.002</v>
      </c>
      <c r="E576" s="2" t="n">
        <f aca="false">B576*S$1+C576*S$2</f>
        <v>-24.5376728520102</v>
      </c>
      <c r="F576" s="2" t="n">
        <f aca="false">B576*S$2-C576*S$1</f>
        <v>13.6041982861071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49.4</v>
      </c>
      <c r="K576" s="3" t="n">
        <f aca="false">(E576-E575)/0.02</f>
        <v>27.9036238637524</v>
      </c>
      <c r="L576" s="3" t="n">
        <f aca="false">(F576-F575)/0.02</f>
        <v>273.317832889239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12.04</v>
      </c>
      <c r="C577" s="1" t="n">
        <v>-24.71</v>
      </c>
      <c r="D577" s="1" t="n">
        <v>-0.2932</v>
      </c>
      <c r="E577" s="2" t="n">
        <f aca="false">B577*S$1+C577*S$2</f>
        <v>-23.3048040969259</v>
      </c>
      <c r="F577" s="2" t="n">
        <f aca="false">B577*S$2-C577*S$1</f>
        <v>14.5750405146575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35.44</v>
      </c>
      <c r="K577" s="3" t="n">
        <f aca="false">(E577-E576)/0.02</f>
        <v>61.6434377542188</v>
      </c>
      <c r="L577" s="3" t="n">
        <f aca="false">(F577-F576)/0.02</f>
        <v>48.5421114275198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12.61</v>
      </c>
      <c r="C578" s="1" t="n">
        <v>-22.05</v>
      </c>
      <c r="D578" s="1" t="n">
        <v>-0.01852</v>
      </c>
      <c r="E578" s="2" t="n">
        <f aca="false">B578*S$1+C578*S$2</f>
        <v>-22.3786062688747</v>
      </c>
      <c r="F578" s="2" t="n">
        <f aca="false">B578*S$2-C578*S$1</f>
        <v>12.0171785982685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3.734</v>
      </c>
      <c r="K578" s="3" t="n">
        <f aca="false">(E578-E577)/0.02</f>
        <v>46.3098914025583</v>
      </c>
      <c r="L578" s="3" t="n">
        <f aca="false">(F578-F577)/0.02</f>
        <v>-127.893095819451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12.49</v>
      </c>
      <c r="C579" s="1" t="n">
        <v>-20.44</v>
      </c>
      <c r="D579" s="1" t="n">
        <v>0.5179</v>
      </c>
      <c r="E579" s="2" t="n">
        <f aca="false">B579*S$1+C579*S$2</f>
        <v>-21.4236704819205</v>
      </c>
      <c r="F579" s="2" t="n">
        <f aca="false">B579*S$2-C579*S$1</f>
        <v>10.7154114751646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26.821</v>
      </c>
      <c r="K579" s="3" t="n">
        <f aca="false">(E579-E578)/0.02</f>
        <v>47.7467893477115</v>
      </c>
      <c r="L579" s="3" t="n">
        <f aca="false">(F579-F578)/0.02</f>
        <v>-65.0883561551931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10.18</v>
      </c>
      <c r="C580" s="1" t="n">
        <v>-20.93</v>
      </c>
      <c r="D580" s="1" t="n">
        <v>1.819</v>
      </c>
      <c r="E580" s="2" t="n">
        <f aca="false">B580*S$1+C580*S$2</f>
        <v>-19.7243398192734</v>
      </c>
      <c r="F580" s="2" t="n">
        <f aca="false">B580*S$2-C580*S$1</f>
        <v>12.35506854266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65.055</v>
      </c>
      <c r="K580" s="3" t="n">
        <f aca="false">(E580-E579)/0.02</f>
        <v>84.9665331323536</v>
      </c>
      <c r="L580" s="3" t="n">
        <f aca="false">(F580-F579)/0.02</f>
        <v>81.9828533747676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7.661</v>
      </c>
      <c r="C581" s="1" t="n">
        <v>-21.16</v>
      </c>
      <c r="D581" s="1" t="n">
        <v>3.249</v>
      </c>
      <c r="E581" s="2" t="n">
        <f aca="false">B581*S$1+C581*S$2</f>
        <v>-17.709988095829</v>
      </c>
      <c r="F581" s="2" t="n">
        <f aca="false">B581*S$2-C581*S$1</f>
        <v>13.8849862313794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71.5</v>
      </c>
      <c r="K581" s="3" t="n">
        <f aca="false">(E581-E580)/0.02</f>
        <v>100.71758617222</v>
      </c>
      <c r="L581" s="3" t="n">
        <f aca="false">(F581-F580)/0.02</f>
        <v>76.4958844359711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6.602</v>
      </c>
      <c r="C582" s="1" t="n">
        <v>-19.48</v>
      </c>
      <c r="D582" s="1" t="n">
        <v>3.894</v>
      </c>
      <c r="E582" s="2" t="n">
        <f aca="false">B582*S$1+C582*S$2</f>
        <v>-15.9216407980876</v>
      </c>
      <c r="F582" s="2" t="n">
        <f aca="false">B582*S$2-C582*S$1</f>
        <v>13.0214499306596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32.25</v>
      </c>
      <c r="K582" s="3" t="n">
        <f aca="false">(E582-E581)/0.02</f>
        <v>89.4173648870718</v>
      </c>
      <c r="L582" s="3" t="n">
        <f aca="false">(F582-F581)/0.02</f>
        <v>-43.1768150359916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5.586</v>
      </c>
      <c r="C583" s="1" t="n">
        <v>-16.51</v>
      </c>
      <c r="D583" s="1" t="n">
        <v>3.847</v>
      </c>
      <c r="E583" s="2" t="n">
        <f aca="false">B583*S$1+C583*S$2</f>
        <v>-13.48616371762</v>
      </c>
      <c r="F583" s="2" t="n">
        <f aca="false">B583*S$2-C583*S$1</f>
        <v>11.0411450575359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-2.35000000000001</v>
      </c>
      <c r="K583" s="3" t="n">
        <f aca="false">(E583-E582)/0.02</f>
        <v>121.773854023377</v>
      </c>
      <c r="L583" s="3" t="n">
        <f aca="false">(F583-F582)/0.02</f>
        <v>-99.0152436561824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-3.15</v>
      </c>
      <c r="C584" s="1" t="n">
        <v>-13.17</v>
      </c>
      <c r="D584" s="1" t="n">
        <v>3.863</v>
      </c>
      <c r="E584" s="2" t="n">
        <f aca="false">B584*S$1+C584*S$2</f>
        <v>-9.65038821284405</v>
      </c>
      <c r="F584" s="2" t="n">
        <f aca="false">B584*S$2-C584*S$1</f>
        <v>9.49954774404553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0.800000000000001</v>
      </c>
      <c r="K584" s="3" t="n">
        <f aca="false">(E584-E583)/0.02</f>
        <v>191.788775238798</v>
      </c>
      <c r="L584" s="3" t="n">
        <f aca="false">(F584-F583)/0.02</f>
        <v>-77.0798656745188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-0.7747</v>
      </c>
      <c r="C585" s="1" t="n">
        <v>-9.619</v>
      </c>
      <c r="D585" s="1" t="n">
        <v>4.002</v>
      </c>
      <c r="E585" s="2" t="n">
        <f aca="false">B585*S$1+C585*S$2</f>
        <v>-5.75427626275158</v>
      </c>
      <c r="F585" s="2" t="n">
        <f aca="false">B585*S$2-C585*S$1</f>
        <v>7.7468461829272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6.94999999999999</v>
      </c>
      <c r="K585" s="3" t="n">
        <f aca="false">(E585-E584)/0.02</f>
        <v>194.805597504623</v>
      </c>
      <c r="L585" s="3" t="n">
        <f aca="false">(F585-F584)/0.02</f>
        <v>-87.6350780559168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-0.05487</v>
      </c>
      <c r="C586" s="1" t="n">
        <v>-6.106</v>
      </c>
      <c r="D586" s="1" t="n">
        <v>3.627</v>
      </c>
      <c r="E586" s="2" t="n">
        <f aca="false">B586*S$1+C586*S$2</f>
        <v>-3.28221942644405</v>
      </c>
      <c r="F586" s="2" t="n">
        <f aca="false">B586*S$2-C586*S$1</f>
        <v>5.14910500510266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-18.75</v>
      </c>
      <c r="K586" s="3" t="n">
        <f aca="false">(E586-E585)/0.02</f>
        <v>123.602841815376</v>
      </c>
      <c r="L586" s="3" t="n">
        <f aca="false">(F586-F585)/0.02</f>
        <v>-129.887058891227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0.6659</v>
      </c>
      <c r="C587" s="1" t="n">
        <v>-2.833</v>
      </c>
      <c r="D587" s="1" t="n">
        <v>2.534</v>
      </c>
      <c r="E587" s="2" t="n">
        <f aca="false">B587*S$1+C587*S$2</f>
        <v>-0.936546048342105</v>
      </c>
      <c r="F587" s="2" t="n">
        <f aca="false">B587*S$2-C587*S$1</f>
        <v>2.75539349446405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-54.65</v>
      </c>
      <c r="K587" s="3" t="n">
        <f aca="false">(E587-E586)/0.02</f>
        <v>117.283668905097</v>
      </c>
      <c r="L587" s="3" t="n">
        <f aca="false">(F587-F586)/0.02</f>
        <v>-119.685575531931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3.602</v>
      </c>
      <c r="C588" s="1" t="n">
        <v>0.7689</v>
      </c>
      <c r="D588" s="1" t="n">
        <v>1.289</v>
      </c>
      <c r="E588" s="2" t="n">
        <f aca="false">B588*S$1+C588*S$2</f>
        <v>3.46212416462436</v>
      </c>
      <c r="F588" s="2" t="n">
        <f aca="false">B588*S$2-C588*S$1</f>
        <v>1.25670500863333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-62.25</v>
      </c>
      <c r="K588" s="3" t="n">
        <f aca="false">(E588-E587)/0.02</f>
        <v>219.933510648323</v>
      </c>
      <c r="L588" s="3" t="n">
        <f aca="false">(F588-F587)/0.02</f>
        <v>-74.9344242915359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7.491</v>
      </c>
      <c r="C589" s="1" t="n">
        <v>4.599</v>
      </c>
      <c r="D589" s="1" t="n">
        <v>0.3297</v>
      </c>
      <c r="E589" s="2" t="n">
        <f aca="false">B589*S$1+C589*S$2</f>
        <v>8.7898269845163</v>
      </c>
      <c r="F589" s="2" t="n">
        <f aca="false">B589*S$2-C589*S$1</f>
        <v>0.0694520141475343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-47.965</v>
      </c>
      <c r="K589" s="3" t="n">
        <f aca="false">(E589-E588)/0.02</f>
        <v>266.385140994597</v>
      </c>
      <c r="L589" s="3" t="n">
        <f aca="false">(F589-F588)/0.02</f>
        <v>-59.3626497242897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9.705</v>
      </c>
      <c r="C590" s="1" t="n">
        <v>6.488</v>
      </c>
      <c r="D590" s="1" t="n">
        <v>-0.4765</v>
      </c>
      <c r="E590" s="2" t="n">
        <f aca="false">B590*S$1+C590*S$2</f>
        <v>11.6684229595431</v>
      </c>
      <c r="F590" s="2" t="n">
        <f aca="false">B590*S$2-C590*S$1</f>
        <v>-0.359269588479638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-40.31</v>
      </c>
      <c r="K590" s="3" t="n">
        <f aca="false">(E590-E589)/0.02</f>
        <v>143.929798751343</v>
      </c>
      <c r="L590" s="3" t="n">
        <f aca="false">(F590-F589)/0.02</f>
        <v>-21.4360801313586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10.8</v>
      </c>
      <c r="C591" s="1" t="n">
        <v>4.747</v>
      </c>
      <c r="D591" s="1" t="n">
        <v>-1.186</v>
      </c>
      <c r="E591" s="2" t="n">
        <f aca="false">B591*S$1+C591*S$2</f>
        <v>11.6744461858044</v>
      </c>
      <c r="F591" s="2" t="n">
        <f aca="false">B591*S$2-C591*S$1</f>
        <v>1.69744374126406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-35.475</v>
      </c>
      <c r="K591" s="3" t="n">
        <f aca="false">(E591-E590)/0.02</f>
        <v>0.301161313063858</v>
      </c>
      <c r="L591" s="3" t="n">
        <f aca="false">(F591-F590)/0.02</f>
        <v>102.835666487185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13.12</v>
      </c>
      <c r="C592" s="1" t="n">
        <v>1.479</v>
      </c>
      <c r="D592" s="1" t="n">
        <v>-1.438</v>
      </c>
      <c r="E592" s="2" t="n">
        <f aca="false">B592*S$1+C592*S$2</f>
        <v>11.9101416133732</v>
      </c>
      <c r="F592" s="2" t="n">
        <f aca="false">B592*S$2-C592*S$1</f>
        <v>5.69827761252429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-12.6</v>
      </c>
      <c r="K592" s="3" t="n">
        <f aca="false">(E592-E591)/0.02</f>
        <v>11.7847713784397</v>
      </c>
      <c r="L592" s="3" t="n">
        <f aca="false">(F592-F591)/0.02</f>
        <v>200.041693563012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15.91</v>
      </c>
      <c r="C593" s="1" t="n">
        <v>0.2917</v>
      </c>
      <c r="D593" s="1" t="n">
        <v>-1.223</v>
      </c>
      <c r="E593" s="2" t="n">
        <f aca="false">B593*S$1+C593*S$2</f>
        <v>13.6470226592256</v>
      </c>
      <c r="F593" s="2" t="n">
        <f aca="false">B593*S$2-C593*S$1</f>
        <v>8.18363986430146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10.75</v>
      </c>
      <c r="K593" s="3" t="n">
        <f aca="false">(E593-E592)/0.02</f>
        <v>86.8440522926172</v>
      </c>
      <c r="L593" s="3" t="n">
        <f aca="false">(F593-F592)/0.02</f>
        <v>124.268112588858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15.95</v>
      </c>
      <c r="C594" s="1" t="n">
        <v>0.8552</v>
      </c>
      <c r="D594" s="1" t="n">
        <v>-1.285</v>
      </c>
      <c r="E594" s="2" t="n">
        <f aca="false">B594*S$1+C594*S$2</f>
        <v>13.9795540884672</v>
      </c>
      <c r="F594" s="2" t="n">
        <f aca="false">B594*S$2-C594*S$1</f>
        <v>7.72696153268664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-3.09999999999999</v>
      </c>
      <c r="K594" s="3" t="n">
        <f aca="false">(E594-E593)/0.02</f>
        <v>16.6265714620834</v>
      </c>
      <c r="L594" s="3" t="n">
        <f aca="false">(F594-F593)/0.02</f>
        <v>-22.833916580741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13.04</v>
      </c>
      <c r="C595" s="1" t="n">
        <v>-0.8767</v>
      </c>
      <c r="D595" s="1" t="n">
        <v>-2.168</v>
      </c>
      <c r="E595" s="2" t="n">
        <f aca="false">B595*S$1+C595*S$2</f>
        <v>10.5939669549265</v>
      </c>
      <c r="F595" s="2" t="n">
        <f aca="false">B595*S$2-C595*S$1</f>
        <v>7.65363097150133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-44.15</v>
      </c>
      <c r="K595" s="3" t="n">
        <f aca="false">(E595-E594)/0.02</f>
        <v>-169.279356677034</v>
      </c>
      <c r="L595" s="3" t="n">
        <f aca="false">(F595-F594)/0.02</f>
        <v>-3.66652805926559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10.73</v>
      </c>
      <c r="C596" s="1" t="n">
        <v>-6.3</v>
      </c>
      <c r="D596" s="1" t="n">
        <v>-3.281</v>
      </c>
      <c r="E596" s="2" t="n">
        <f aca="false">B596*S$1+C596*S$2</f>
        <v>5.76106470708926</v>
      </c>
      <c r="F596" s="2" t="n">
        <f aca="false">B596*S$2-C596*S$1</f>
        <v>11.0287367110078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55.65</v>
      </c>
      <c r="K596" s="3" t="n">
        <f aca="false">(E596-E595)/0.02</f>
        <v>-241.645112391864</v>
      </c>
      <c r="L596" s="3" t="n">
        <f aca="false">(F596-F595)/0.02</f>
        <v>168.755286975322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10.76</v>
      </c>
      <c r="C597" s="1" t="n">
        <v>-11.34</v>
      </c>
      <c r="D597" s="1" t="n">
        <v>-3.649</v>
      </c>
      <c r="E597" s="2" t="n">
        <f aca="false">B597*S$1+C597*S$2</f>
        <v>3.1157130582386</v>
      </c>
      <c r="F597" s="2" t="n">
        <f aca="false">B597*S$2-C597*S$1</f>
        <v>15.3187966935632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-18.4</v>
      </c>
      <c r="K597" s="3" t="n">
        <f aca="false">(E597-E596)/0.02</f>
        <v>-132.267582442533</v>
      </c>
      <c r="L597" s="3" t="n">
        <f aca="false">(F597-F596)/0.02</f>
        <v>214.502999127769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10.73</v>
      </c>
      <c r="C598" s="1" t="n">
        <v>-11.63</v>
      </c>
      <c r="D598" s="1" t="n">
        <v>-3.392</v>
      </c>
      <c r="E598" s="2" t="n">
        <f aca="false">B598*S$1+C598*S$2</f>
        <v>2.93659502872628</v>
      </c>
      <c r="F598" s="2" t="n">
        <f aca="false">B598*S$2-C598*S$1</f>
        <v>15.5488330635215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12.85</v>
      </c>
      <c r="K598" s="3" t="n">
        <f aca="false">(E598-E597)/0.02</f>
        <v>-8.95590147561607</v>
      </c>
      <c r="L598" s="3" t="n">
        <f aca="false">(F598-F597)/0.02</f>
        <v>11.5018184979185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8.503</v>
      </c>
      <c r="C599" s="1" t="n">
        <v>-7.8</v>
      </c>
      <c r="D599" s="1" t="n">
        <v>-3.673</v>
      </c>
      <c r="E599" s="2" t="n">
        <f aca="false">B599*S$1+C599*S$2</f>
        <v>3.07758270059909</v>
      </c>
      <c r="F599" s="2" t="n">
        <f aca="false">B599*S$2-C599*S$1</f>
        <v>11.1206786537951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-14.05</v>
      </c>
      <c r="K599" s="3" t="n">
        <f aca="false">(E599-E598)/0.02</f>
        <v>7.04938359364071</v>
      </c>
      <c r="L599" s="3" t="n">
        <f aca="false">(F599-F598)/0.02</f>
        <v>-221.407720486323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5.635</v>
      </c>
      <c r="C600" s="1" t="n">
        <v>-3.787</v>
      </c>
      <c r="D600" s="1" t="n">
        <v>-5.051</v>
      </c>
      <c r="E600" s="2" t="n">
        <f aca="false">B600*S$1+C600*S$2</f>
        <v>2.77194676819031</v>
      </c>
      <c r="F600" s="2" t="n">
        <f aca="false">B600*S$2-C600*S$1</f>
        <v>6.19765319409849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68.9</v>
      </c>
      <c r="K600" s="3" t="n">
        <f aca="false">(E600-E599)/0.02</f>
        <v>-15.281796620439</v>
      </c>
      <c r="L600" s="3" t="n">
        <f aca="false">(F600-F599)/0.02</f>
        <v>-246.151272984828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4.173</v>
      </c>
      <c r="C601" s="1" t="n">
        <v>-1.807</v>
      </c>
      <c r="D601" s="1" t="n">
        <v>-6.529</v>
      </c>
      <c r="E601" s="2" t="n">
        <f aca="false">B601*S$1+C601*S$2</f>
        <v>2.58134059479136</v>
      </c>
      <c r="F601" s="2" t="n">
        <f aca="false">B601*S$2-C601*S$1</f>
        <v>3.74377599939983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73.9</v>
      </c>
      <c r="K601" s="3" t="n">
        <f aca="false">(E601-E600)/0.02</f>
        <v>-9.53030866994744</v>
      </c>
      <c r="L601" s="3" t="n">
        <f aca="false">(F601-F600)/0.02</f>
        <v>-122.693859734933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2.98</v>
      </c>
      <c r="C602" s="1" t="n">
        <v>-1.279</v>
      </c>
      <c r="D602" s="1" t="n">
        <v>-6.713</v>
      </c>
      <c r="E602" s="2" t="n">
        <f aca="false">B602*S$1+C602*S$2</f>
        <v>1.84941658759188</v>
      </c>
      <c r="F602" s="2" t="n">
        <f aca="false">B602*S$2-C602*S$1</f>
        <v>2.66381292239902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-9.20000000000001</v>
      </c>
      <c r="K602" s="3" t="n">
        <f aca="false">(E602-E601)/0.02</f>
        <v>-36.5962003599742</v>
      </c>
      <c r="L602" s="3" t="n">
        <f aca="false">(F602-F601)/0.02</f>
        <v>-53.9981538500403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0.009228</v>
      </c>
      <c r="C603" s="1" t="n">
        <v>-1.147</v>
      </c>
      <c r="D603" s="1" t="n">
        <v>-5.497</v>
      </c>
      <c r="E603" s="2" t="n">
        <f aca="false">B603*S$1+C603*S$2</f>
        <v>-0.615643183906818</v>
      </c>
      <c r="F603" s="2" t="n">
        <f aca="false">B603*S$2-C603*S$1</f>
        <v>0.967821071321077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60.8</v>
      </c>
      <c r="K603" s="3" t="n">
        <f aca="false">(E603-E602)/0.02</f>
        <v>-123.252988574935</v>
      </c>
      <c r="L603" s="3" t="n">
        <f aca="false">(F603-F602)/0.02</f>
        <v>-84.7995925538971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3.739</v>
      </c>
      <c r="C604" s="1" t="n">
        <v>-1.051</v>
      </c>
      <c r="D604" s="1" t="n">
        <v>-4.064</v>
      </c>
      <c r="E604" s="2" t="n">
        <f aca="false">B604*S$1+C604*S$2</f>
        <v>-3.72779697823798</v>
      </c>
      <c r="F604" s="2" t="n">
        <f aca="false">B604*S$2-C604*S$1</f>
        <v>-1.09006957990755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71.65</v>
      </c>
      <c r="K604" s="3" t="n">
        <f aca="false">(E604-E603)/0.02</f>
        <v>-155.607689716558</v>
      </c>
      <c r="L604" s="3" t="n">
        <f aca="false">(F604-F603)/0.02</f>
        <v>-102.894532561431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5.375</v>
      </c>
      <c r="C605" s="1" t="n">
        <v>-0.8</v>
      </c>
      <c r="D605" s="1" t="n">
        <v>-3.376</v>
      </c>
      <c r="E605" s="2" t="n">
        <f aca="false">B605*S$1+C605*S$2</f>
        <v>-4.98219392822735</v>
      </c>
      <c r="F605" s="2" t="n">
        <f aca="false">B605*S$2-C605*S$1</f>
        <v>-2.16987756832834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34.4</v>
      </c>
      <c r="K605" s="3" t="n">
        <f aca="false">(E605-E604)/0.02</f>
        <v>-62.7198474994689</v>
      </c>
      <c r="L605" s="3" t="n">
        <f aca="false">(F605-F604)/0.02</f>
        <v>-53.9903994210393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4.849</v>
      </c>
      <c r="C606" s="1" t="n">
        <v>-0.4402</v>
      </c>
      <c r="D606" s="1" t="n">
        <v>-3.306</v>
      </c>
      <c r="E606" s="2" t="n">
        <f aca="false">B606*S$1+C606*S$2</f>
        <v>-4.34545567837797</v>
      </c>
      <c r="F606" s="2" t="n">
        <f aca="false">B606*S$2-C606*S$1</f>
        <v>-2.19626774033875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3.49999999999999</v>
      </c>
      <c r="K606" s="3" t="n">
        <f aca="false">(E606-E605)/0.02</f>
        <v>31.8369124924693</v>
      </c>
      <c r="L606" s="3" t="n">
        <f aca="false">(F606-F605)/0.02</f>
        <v>-1.31950860052084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5.099</v>
      </c>
      <c r="C607" s="1" t="n">
        <v>-0.59</v>
      </c>
      <c r="D607" s="1" t="n">
        <v>-3.284</v>
      </c>
      <c r="E607" s="2" t="n">
        <f aca="false">B607*S$1+C607*S$2</f>
        <v>-4.63684960819921</v>
      </c>
      <c r="F607" s="2" t="n">
        <f aca="false">B607*S$2-C607*S$1</f>
        <v>-2.20170995159282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1.10000000000001</v>
      </c>
      <c r="K607" s="3" t="n">
        <f aca="false">(E607-E606)/0.02</f>
        <v>-14.569696491062</v>
      </c>
      <c r="L607" s="3" t="n">
        <f aca="false">(F607-F606)/0.02</f>
        <v>-0.272110562703443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7.535</v>
      </c>
      <c r="C608" s="1" t="n">
        <v>-1.543</v>
      </c>
      <c r="D608" s="1" t="n">
        <v>-3.198</v>
      </c>
      <c r="E608" s="2" t="n">
        <f aca="false">B608*S$1+C608*S$2</f>
        <v>-7.20770782925051</v>
      </c>
      <c r="F608" s="2" t="n">
        <f aca="false">B608*S$2-C608*S$1</f>
        <v>-2.68440344362783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4.29999999999999</v>
      </c>
      <c r="K608" s="3" t="n">
        <f aca="false">(E608-E607)/0.02</f>
        <v>-128.542911052565</v>
      </c>
      <c r="L608" s="3" t="n">
        <f aca="false">(F608-F607)/0.02</f>
        <v>-24.1346746017507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-9.796</v>
      </c>
      <c r="C609" s="1" t="n">
        <v>-2.515</v>
      </c>
      <c r="D609" s="1" t="n">
        <v>-3.29</v>
      </c>
      <c r="E609" s="2" t="n">
        <f aca="false">B609*S$1+C609*S$2</f>
        <v>-9.64022609949486</v>
      </c>
      <c r="F609" s="2" t="n">
        <f aca="false">B609*S$2-C609*S$1</f>
        <v>-3.05824815059506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-4.6</v>
      </c>
      <c r="K609" s="3" t="n">
        <f aca="false">(E609-E608)/0.02</f>
        <v>-121.625913512218</v>
      </c>
      <c r="L609" s="3" t="n">
        <f aca="false">(F609-F608)/0.02</f>
        <v>-18.6922353483615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-9.039</v>
      </c>
      <c r="C610" s="1" t="n">
        <v>-2.726</v>
      </c>
      <c r="D610" s="1" t="n">
        <v>-3.521</v>
      </c>
      <c r="E610" s="2" t="n">
        <f aca="false">B610*S$1+C610*S$2</f>
        <v>-9.11006665545765</v>
      </c>
      <c r="F610" s="2" t="n">
        <f aca="false">B610*S$2-C610*S$1</f>
        <v>-2.47816111928152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11.55</v>
      </c>
      <c r="K610" s="3" t="n">
        <f aca="false">(E610-E609)/0.02</f>
        <v>26.5079722018604</v>
      </c>
      <c r="L610" s="3" t="n">
        <f aca="false">(F610-F609)/0.02</f>
        <v>29.0043515656771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-5.714</v>
      </c>
      <c r="C611" s="1" t="n">
        <v>-2.559</v>
      </c>
      <c r="D611" s="1" t="n">
        <v>-3.429</v>
      </c>
      <c r="E611" s="2" t="n">
        <f aca="false">B611*S$1+C611*S$2</f>
        <v>-6.20181021861059</v>
      </c>
      <c r="F611" s="2" t="n">
        <f aca="false">B611*S$2-C611*S$1</f>
        <v>-0.857803597764239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4.6</v>
      </c>
      <c r="K611" s="3" t="n">
        <f aca="false">(E611-E610)/0.02</f>
        <v>145.412821842353</v>
      </c>
      <c r="L611" s="3" t="n">
        <f aca="false">(F611-F610)/0.02</f>
        <v>81.0178760758642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-2.531</v>
      </c>
      <c r="C612" s="1" t="n">
        <v>-2.588</v>
      </c>
      <c r="D612" s="1" t="n">
        <v>-2.696</v>
      </c>
      <c r="E612" s="2" t="n">
        <f aca="false">B612*S$1+C612*S$2</f>
        <v>-3.51784078720745</v>
      </c>
      <c r="F612" s="2" t="n">
        <f aca="false">B612*S$2-C612*S$1</f>
        <v>0.853522815078589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36.65</v>
      </c>
      <c r="K612" s="3" t="n">
        <f aca="false">(E612-E611)/0.02</f>
        <v>134.198471570157</v>
      </c>
      <c r="L612" s="3" t="n">
        <f aca="false">(F612-F611)/0.02</f>
        <v>85.5663206421414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-0.7425</v>
      </c>
      <c r="C613" s="1" t="n">
        <v>-2.263</v>
      </c>
      <c r="D613" s="1" t="n">
        <v>-1.577</v>
      </c>
      <c r="E613" s="2" t="n">
        <f aca="false">B613*S$1+C613*S$2</f>
        <v>-1.82888300635589</v>
      </c>
      <c r="F613" s="2" t="n">
        <f aca="false">B613*S$2-C613*S$1</f>
        <v>1.52566778790884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55.95</v>
      </c>
      <c r="K613" s="3" t="n">
        <f aca="false">(E613-E612)/0.02</f>
        <v>84.447889042578</v>
      </c>
      <c r="L613" s="3" t="n">
        <f aca="false">(F613-F612)/0.02</f>
        <v>33.6072486415124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0.7797</v>
      </c>
      <c r="C614" s="1" t="n">
        <v>-0.8014</v>
      </c>
      <c r="D614" s="1" t="n">
        <v>-0.6849</v>
      </c>
      <c r="E614" s="2" t="n">
        <f aca="false">B614*S$1+C614*S$2</f>
        <v>0.236545802216675</v>
      </c>
      <c r="F614" s="2" t="n">
        <f aca="false">B614*S$2-C614*S$1</f>
        <v>1.09280379458239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44.605</v>
      </c>
      <c r="K614" s="3" t="n">
        <f aca="false">(E614-E613)/0.02</f>
        <v>103.271440428628</v>
      </c>
      <c r="L614" s="3" t="n">
        <f aca="false">(F614-F613)/0.02</f>
        <v>-21.6431996663224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2.994</v>
      </c>
      <c r="C615" s="1" t="n">
        <v>1.208</v>
      </c>
      <c r="D615" s="1" t="n">
        <v>-0.4349</v>
      </c>
      <c r="E615" s="2" t="n">
        <f aca="false">B615*S$1+C615*S$2</f>
        <v>3.17919847108605</v>
      </c>
      <c r="F615" s="2" t="n">
        <f aca="false">B615*S$2-C615*S$1</f>
        <v>0.562136176957253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12.5</v>
      </c>
      <c r="K615" s="3" t="n">
        <f aca="false">(E615-E614)/0.02</f>
        <v>147.132633443469</v>
      </c>
      <c r="L615" s="3" t="n">
        <f aca="false">(F615-F614)/0.02</f>
        <v>-26.5333808812568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5.146</v>
      </c>
      <c r="C616" s="1" t="n">
        <v>2.582</v>
      </c>
      <c r="D616" s="1" t="n">
        <v>-0.7183</v>
      </c>
      <c r="E616" s="2" t="n">
        <f aca="false">B616*S$1+C616*S$2</f>
        <v>5.7323070430711</v>
      </c>
      <c r="F616" s="2" t="n">
        <f aca="false">B616*S$2-C616*S$1</f>
        <v>0.53730434946818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-14.17</v>
      </c>
      <c r="K616" s="3" t="n">
        <f aca="false">(E616-E615)/0.02</f>
        <v>127.655428599253</v>
      </c>
      <c r="L616" s="3" t="n">
        <f aca="false">(F616-F615)/0.02</f>
        <v>-1.24159137445363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6.393</v>
      </c>
      <c r="C617" s="1" t="n">
        <v>3.563</v>
      </c>
      <c r="D617" s="1" t="n">
        <v>-1.124</v>
      </c>
      <c r="E617" s="2" t="n">
        <f aca="false">B617*S$1+C617*S$2</f>
        <v>7.30967381719094</v>
      </c>
      <c r="F617" s="2" t="n">
        <f aca="false">B617*S$2-C617*S$1</f>
        <v>0.366178489637533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-20.285</v>
      </c>
      <c r="K617" s="3" t="n">
        <f aca="false">(E617-E616)/0.02</f>
        <v>78.8683387059919</v>
      </c>
      <c r="L617" s="3" t="n">
        <f aca="false">(F617-F616)/0.02</f>
        <v>-8.55629299153235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7.454</v>
      </c>
      <c r="C618" s="1" t="n">
        <v>5.53</v>
      </c>
      <c r="D618" s="1" t="n">
        <v>-1.46</v>
      </c>
      <c r="E618" s="2" t="n">
        <f aca="false">B618*S$1+C618*S$2</f>
        <v>9.25180403995962</v>
      </c>
      <c r="F618" s="2" t="n">
        <f aca="false">B618*S$2-C618*S$1</f>
        <v>-0.739687776150726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-16.8</v>
      </c>
      <c r="K618" s="3" t="n">
        <f aca="false">(E618-E617)/0.02</f>
        <v>97.1065111384342</v>
      </c>
      <c r="L618" s="3" t="n">
        <f aca="false">(F618-F617)/0.02</f>
        <v>-55.293313289413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9.261</v>
      </c>
      <c r="C619" s="1" t="n">
        <v>8.575</v>
      </c>
      <c r="D619" s="1" t="n">
        <v>-1.902</v>
      </c>
      <c r="E619" s="2" t="n">
        <f aca="false">B619*S$1+C619*S$2</f>
        <v>12.3978311093044</v>
      </c>
      <c r="F619" s="2" t="n">
        <f aca="false">B619*S$2-C619*S$1</f>
        <v>-2.36443011847764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22.1</v>
      </c>
      <c r="K619" s="3" t="n">
        <f aca="false">(E619-E618)/0.02</f>
        <v>157.301353467238</v>
      </c>
      <c r="L619" s="3" t="n">
        <f aca="false">(F619-F618)/0.02</f>
        <v>-81.2371171163458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0.87</v>
      </c>
      <c r="C620" s="1" t="n">
        <v>10.9</v>
      </c>
      <c r="D620" s="1" t="n">
        <v>-2.594</v>
      </c>
      <c r="E620" s="2" t="n">
        <f aca="false">B620*S$1+C620*S$2</f>
        <v>14.9944027853623</v>
      </c>
      <c r="F620" s="2" t="n">
        <f aca="false">B620*S$2-C620*S$1</f>
        <v>-3.48350184589011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34.6</v>
      </c>
      <c r="K620" s="3" t="n">
        <f aca="false">(E620-E619)/0.02</f>
        <v>129.828583802895</v>
      </c>
      <c r="L620" s="3" t="n">
        <f aca="false">(F620-F619)/0.02</f>
        <v>-55.9535863706232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0.45</v>
      </c>
      <c r="C621" s="1" t="n">
        <v>11.07</v>
      </c>
      <c r="D621" s="1" t="n">
        <v>-3.305</v>
      </c>
      <c r="E621" s="2" t="n">
        <f aca="false">B621*S$1+C621*S$2</f>
        <v>14.7283088598962</v>
      </c>
      <c r="F621" s="2" t="n">
        <f aca="false">B621*S$2-C621*S$1</f>
        <v>-3.85023611321464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35.55</v>
      </c>
      <c r="K621" s="3" t="n">
        <f aca="false">(E621-E620)/0.02</f>
        <v>-13.3046962733028</v>
      </c>
      <c r="L621" s="3" t="n">
        <f aca="false">(F621-F620)/0.02</f>
        <v>-18.3367133662269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8.089</v>
      </c>
      <c r="C622" s="1" t="n">
        <v>9.695</v>
      </c>
      <c r="D622" s="1" t="n">
        <v>-3.747</v>
      </c>
      <c r="E622" s="2" t="n">
        <f aca="false">B622*S$1+C622*S$2</f>
        <v>11.9974283165503</v>
      </c>
      <c r="F622" s="2" t="n">
        <f aca="false">B622*S$2-C622*S$1</f>
        <v>-3.93530936385416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-22.1</v>
      </c>
      <c r="K622" s="3" t="n">
        <f aca="false">(E622-E621)/0.02</f>
        <v>-136.544027167299</v>
      </c>
      <c r="L622" s="3" t="n">
        <f aca="false">(F622-F621)/0.02</f>
        <v>-4.25366253197552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5.927</v>
      </c>
      <c r="C623" s="1" t="n">
        <v>8.175</v>
      </c>
      <c r="D623" s="1" t="n">
        <v>-4.014</v>
      </c>
      <c r="E623" s="2" t="n">
        <f aca="false">B623*S$1+C623*S$2</f>
        <v>9.35847105102559</v>
      </c>
      <c r="F623" s="2" t="n">
        <f aca="false">B623*S$2-C623*S$1</f>
        <v>-3.79196170696858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13.35</v>
      </c>
      <c r="K623" s="3" t="n">
        <f aca="false">(E623-E622)/0.02</f>
        <v>-131.947863276233</v>
      </c>
      <c r="L623" s="3" t="n">
        <f aca="false">(F623-F622)/0.02</f>
        <v>7.16738284427887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5.297</v>
      </c>
      <c r="C624" s="1" t="n">
        <v>6.782</v>
      </c>
      <c r="D624" s="1" t="n">
        <v>-4.315</v>
      </c>
      <c r="E624" s="2" t="n">
        <f aca="false">B624*S$1+C624*S$2</f>
        <v>8.08602321537018</v>
      </c>
      <c r="F624" s="2" t="n">
        <f aca="false">B624*S$2-C624*S$1</f>
        <v>-2.94447984548959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-15.05</v>
      </c>
      <c r="K624" s="3" t="n">
        <f aca="false">(E624-E623)/0.02</f>
        <v>-63.6223917827702</v>
      </c>
      <c r="L624" s="3" t="n">
        <f aca="false">(F624-F623)/0.02</f>
        <v>42.3740930739492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5.315</v>
      </c>
      <c r="C625" s="1" t="n">
        <v>5.164</v>
      </c>
      <c r="D625" s="1" t="n">
        <v>-4.409</v>
      </c>
      <c r="E625" s="2" t="n">
        <f aca="false">B625*S$1+C625*S$2</f>
        <v>7.24387871157168</v>
      </c>
      <c r="F625" s="2" t="n">
        <f aca="false">B625*S$2-C625*S$1</f>
        <v>-1.5627994791523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-4.69999999999997</v>
      </c>
      <c r="K625" s="3" t="n">
        <f aca="false">(E625-E624)/0.02</f>
        <v>-42.1072251899254</v>
      </c>
      <c r="L625" s="3" t="n">
        <f aca="false">(F625-F624)/0.02</f>
        <v>69.0840183168648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4.824</v>
      </c>
      <c r="C626" s="1" t="n">
        <v>3.922</v>
      </c>
      <c r="D626" s="1" t="n">
        <v>-3.803</v>
      </c>
      <c r="E626" s="2" t="n">
        <f aca="false">B626*S$1+C626*S$2</f>
        <v>6.16932737018123</v>
      </c>
      <c r="F626" s="2" t="n">
        <f aca="false">B626*S$2-C626*S$1</f>
        <v>-0.769714102464522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30.3</v>
      </c>
      <c r="K626" s="3" t="n">
        <f aca="false">(E626-E625)/0.02</f>
        <v>-53.7275670695223</v>
      </c>
      <c r="L626" s="3" t="n">
        <f aca="false">(F626-F625)/0.02</f>
        <v>39.6542688343889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4.167</v>
      </c>
      <c r="C627" s="1" t="n">
        <v>4.174</v>
      </c>
      <c r="D627" s="1" t="n">
        <v>-2.603</v>
      </c>
      <c r="E627" s="2" t="n">
        <f aca="false">B627*S$1+C627*S$2</f>
        <v>5.74569942559323</v>
      </c>
      <c r="F627" s="2" t="n">
        <f aca="false">B627*S$2-C627*S$1</f>
        <v>-1.33157917929716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60</v>
      </c>
      <c r="K627" s="3" t="n">
        <f aca="false">(E627-E626)/0.02</f>
        <v>-21.1813972294002</v>
      </c>
      <c r="L627" s="3" t="n">
        <f aca="false">(F627-F626)/0.02</f>
        <v>-28.0932538416318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4.119</v>
      </c>
      <c r="C628" s="1" t="n">
        <v>5.514</v>
      </c>
      <c r="D628" s="1" t="n">
        <v>-1.644</v>
      </c>
      <c r="E628" s="2" t="n">
        <f aca="false">B628*S$1+C628*S$2</f>
        <v>6.41508493105021</v>
      </c>
      <c r="F628" s="2" t="n">
        <f aca="false">B628*S$2-C628*S$1</f>
        <v>-2.49339975282996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47.95</v>
      </c>
      <c r="K628" s="3" t="n">
        <f aca="false">(E628-E627)/0.02</f>
        <v>33.4692752728493</v>
      </c>
      <c r="L628" s="3" t="n">
        <f aca="false">(F628-F627)/0.02</f>
        <v>-58.0910286766402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4.381</v>
      </c>
      <c r="C629" s="1" t="n">
        <v>5.914</v>
      </c>
      <c r="D629" s="1" t="n">
        <v>-1.541</v>
      </c>
      <c r="E629" s="2" t="n">
        <f aca="false">B629*S$1+C629*S$2</f>
        <v>6.84924123793648</v>
      </c>
      <c r="F629" s="2" t="n">
        <f aca="false">B629*S$2-C629*S$1</f>
        <v>-2.69378014406343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5.15</v>
      </c>
      <c r="K629" s="3" t="n">
        <f aca="false">(E629-E628)/0.02</f>
        <v>21.7078153443133</v>
      </c>
      <c r="L629" s="3" t="n">
        <f aca="false">(F629-F628)/0.02</f>
        <v>-10.0190195616735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4.372</v>
      </c>
      <c r="C630" s="1" t="n">
        <v>4.383</v>
      </c>
      <c r="D630" s="1" t="n">
        <v>-1.991</v>
      </c>
      <c r="E630" s="2" t="n">
        <f aca="false">B630*S$1+C630*S$2</f>
        <v>6.03030241153003</v>
      </c>
      <c r="F630" s="2" t="n">
        <f aca="false">B630*S$2-C630*S$1</f>
        <v>-1.40018778222604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-22.5</v>
      </c>
      <c r="K630" s="3" t="n">
        <f aca="false">(E630-E629)/0.02</f>
        <v>-40.9469413203222</v>
      </c>
      <c r="L630" s="3" t="n">
        <f aca="false">(F630-F629)/0.02</f>
        <v>64.6796180918694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4.531</v>
      </c>
      <c r="C631" s="1" t="n">
        <v>2.559</v>
      </c>
      <c r="D631" s="1" t="n">
        <v>-2.267</v>
      </c>
      <c r="E631" s="2" t="n">
        <f aca="false">B631*S$1+C631*S$2</f>
        <v>5.19856932085754</v>
      </c>
      <c r="F631" s="2" t="n">
        <f aca="false">B631*S$2-C631*S$1</f>
        <v>0.230909108176357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13.8</v>
      </c>
      <c r="K631" s="3" t="n">
        <f aca="false">(E631-E630)/0.02</f>
        <v>-41.5866545336247</v>
      </c>
      <c r="L631" s="3" t="n">
        <f aca="false">(F631-F630)/0.02</f>
        <v>81.55484452012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5.589</v>
      </c>
      <c r="C632" s="1" t="n">
        <v>2.5</v>
      </c>
      <c r="D632" s="1" t="n">
        <v>-2.016</v>
      </c>
      <c r="E632" s="2" t="n">
        <f aca="false">B632*S$1+C632*S$2</f>
        <v>6.06453897000128</v>
      </c>
      <c r="F632" s="2" t="n">
        <f aca="false">B632*S$2-C632*S$1</f>
        <v>0.841598527408318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12.55</v>
      </c>
      <c r="K632" s="3" t="n">
        <f aca="false">(E632-E631)/0.02</f>
        <v>43.298482457187</v>
      </c>
      <c r="L632" s="3" t="n">
        <f aca="false">(F632-F631)/0.02</f>
        <v>30.534470961598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7.139</v>
      </c>
      <c r="C633" s="1" t="n">
        <v>3.743</v>
      </c>
      <c r="D633" s="1" t="n">
        <v>-1.307</v>
      </c>
      <c r="E633" s="2" t="n">
        <f aca="false">B633*S$1+C633*S$2</f>
        <v>8.03770316448561</v>
      </c>
      <c r="F633" s="2" t="n">
        <f aca="false">B633*S$2-C633*S$1</f>
        <v>0.608849603447348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35.45</v>
      </c>
      <c r="K633" s="3" t="n">
        <f aca="false">(E633-E632)/0.02</f>
        <v>98.6582097242167</v>
      </c>
      <c r="L633" s="3" t="n">
        <f aca="false">(F633-F632)/0.02</f>
        <v>-11.6374461980485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8.193</v>
      </c>
      <c r="C634" s="1" t="n">
        <v>4.144</v>
      </c>
      <c r="D634" s="1" t="n">
        <v>-0.3187</v>
      </c>
      <c r="E634" s="2" t="n">
        <f aca="false">B634*S$1+C634*S$2</f>
        <v>9.144043482792</v>
      </c>
      <c r="F634" s="2" t="n">
        <f aca="false">B634*S$2-C634*S$1</f>
        <v>0.827317221390418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49.415</v>
      </c>
      <c r="K634" s="3" t="n">
        <f aca="false">(E634-E633)/0.02</f>
        <v>55.3170159153193</v>
      </c>
      <c r="L634" s="3" t="n">
        <f aca="false">(F634-F633)/0.02</f>
        <v>10.9233808971535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8.761</v>
      </c>
      <c r="C635" s="1" t="n">
        <v>3.252</v>
      </c>
      <c r="D635" s="1" t="n">
        <v>0.6781</v>
      </c>
      <c r="E635" s="2" t="n">
        <f aca="false">B635*S$1+C635*S$2</f>
        <v>9.15304681771283</v>
      </c>
      <c r="F635" s="2" t="n">
        <f aca="false">B635*S$2-C635*S$1</f>
        <v>1.88477026524641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49.84</v>
      </c>
      <c r="K635" s="3" t="n">
        <f aca="false">(E635-E634)/0.02</f>
        <v>0.450166746041525</v>
      </c>
      <c r="L635" s="3" t="n">
        <f aca="false">(F635-F634)/0.02</f>
        <v>52.8726521927997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9.761</v>
      </c>
      <c r="C636" s="1" t="n">
        <v>2.873</v>
      </c>
      <c r="D636" s="1" t="n">
        <v>1.401</v>
      </c>
      <c r="E636" s="2" t="n">
        <f aca="false">B636*S$1+C636*S$2</f>
        <v>9.80025551272487</v>
      </c>
      <c r="F636" s="2" t="n">
        <f aca="false">B636*S$2-C636*S$1</f>
        <v>2.7360997579229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36.145</v>
      </c>
      <c r="K636" s="3" t="n">
        <f aca="false">(E636-E635)/0.02</f>
        <v>32.3604347506021</v>
      </c>
      <c r="L636" s="3" t="n">
        <f aca="false">(F636-F635)/0.02</f>
        <v>42.5664746338245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11.49</v>
      </c>
      <c r="C637" s="1" t="n">
        <v>3.928</v>
      </c>
      <c r="D637" s="1" t="n">
        <v>1.931</v>
      </c>
      <c r="E637" s="2" t="n">
        <f aca="false">B637*S$1+C637*S$2</f>
        <v>11.8255954947454</v>
      </c>
      <c r="F637" s="2" t="n">
        <f aca="false">B637*S$2-C637*S$1</f>
        <v>2.75763942433708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26.5</v>
      </c>
      <c r="K637" s="3" t="n">
        <f aca="false">(E637-E636)/0.02</f>
        <v>101.266999101025</v>
      </c>
      <c r="L637" s="3" t="n">
        <f aca="false">(F637-F636)/0.02</f>
        <v>1.07698332070914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13.22</v>
      </c>
      <c r="C638" s="1" t="n">
        <v>4.785</v>
      </c>
      <c r="D638" s="1" t="n">
        <v>2.738</v>
      </c>
      <c r="E638" s="2" t="n">
        <f aca="false">B638*S$1+C638*S$2</f>
        <v>13.7468595105438</v>
      </c>
      <c r="F638" s="2" t="n">
        <f aca="false">B638*S$2-C638*S$1</f>
        <v>2.94762253305447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40.35</v>
      </c>
      <c r="K638" s="3" t="n">
        <f aca="false">(E638-E637)/0.02</f>
        <v>96.0632007899236</v>
      </c>
      <c r="L638" s="3" t="n">
        <f aca="false">(F638-F637)/0.02</f>
        <v>9.49915543586937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14.29</v>
      </c>
      <c r="C639" s="1" t="n">
        <v>3.971</v>
      </c>
      <c r="D639" s="1" t="n">
        <v>3.923</v>
      </c>
      <c r="E639" s="2" t="n">
        <f aca="false">B639*S$1+C639*S$2</f>
        <v>14.2229166923454</v>
      </c>
      <c r="F639" s="2" t="n">
        <f aca="false">B639*S$2-C639*S$1</f>
        <v>4.20494729605533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59.25</v>
      </c>
      <c r="K639" s="3" t="n">
        <f aca="false">(E639-E638)/0.02</f>
        <v>23.8028590900773</v>
      </c>
      <c r="L639" s="3" t="n">
        <f aca="false">(F639-F638)/0.02</f>
        <v>62.866238150043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14.77</v>
      </c>
      <c r="C640" s="1" t="n">
        <v>2.898</v>
      </c>
      <c r="D640" s="1" t="n">
        <v>4.793</v>
      </c>
      <c r="E640" s="2" t="n">
        <f aca="false">B640*S$1+C640*S$2</f>
        <v>14.0613764079782</v>
      </c>
      <c r="F640" s="2" t="n">
        <f aca="false">B640*S$2-C640*S$1</f>
        <v>5.36926415006311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43.5</v>
      </c>
      <c r="K640" s="3" t="n">
        <f aca="false">(E640-E639)/0.02</f>
        <v>-8.07701421835718</v>
      </c>
      <c r="L640" s="3" t="n">
        <f aca="false">(F640-F639)/0.02</f>
        <v>58.2158427003892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15.04</v>
      </c>
      <c r="C641" s="1" t="n">
        <v>4.062</v>
      </c>
      <c r="D641" s="1" t="n">
        <v>4.646</v>
      </c>
      <c r="E641" s="2" t="n">
        <f aca="false">B641*S$1+C641*S$2</f>
        <v>14.9071754175079</v>
      </c>
      <c r="F641" s="2" t="n">
        <f aca="false">B641*S$2-C641*S$1</f>
        <v>4.52521436748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7.35000000000001</v>
      </c>
      <c r="K641" s="3" t="n">
        <f aca="false">(E641-E640)/0.02</f>
        <v>42.2899504764843</v>
      </c>
      <c r="L641" s="3" t="n">
        <f aca="false">(F641-F640)/0.02</f>
        <v>-42.2024891291557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15.43</v>
      </c>
      <c r="C642" s="1" t="n">
        <v>7.389</v>
      </c>
      <c r="D642" s="1" t="n">
        <v>3.732</v>
      </c>
      <c r="E642" s="2" t="n">
        <f aca="false">B642*S$1+C642*S$2</f>
        <v>17.0009555671128</v>
      </c>
      <c r="F642" s="2" t="n">
        <f aca="false">B642*S$2-C642*S$1</f>
        <v>1.91042686461852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45.7</v>
      </c>
      <c r="K642" s="3" t="n">
        <f aca="false">(E642-E641)/0.02</f>
        <v>104.689007480244</v>
      </c>
      <c r="L642" s="3" t="n">
        <f aca="false">(F642-F641)/0.02</f>
        <v>-130.739375143074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16.04</v>
      </c>
      <c r="C643" s="1" t="n">
        <v>10.29</v>
      </c>
      <c r="D643" s="1" t="n">
        <v>2.904</v>
      </c>
      <c r="E643" s="2" t="n">
        <f aca="false">B643*S$1+C643*S$2</f>
        <v>19.0555606913088</v>
      </c>
      <c r="F643" s="2" t="n">
        <f aca="false">B643*S$2-C643*S$1</f>
        <v>-0.226509911149016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41.4</v>
      </c>
      <c r="K643" s="3" t="n">
        <f aca="false">(E643-E642)/0.02</f>
        <v>102.730256209797</v>
      </c>
      <c r="L643" s="3" t="n">
        <f aca="false">(F643-F642)/0.02</f>
        <v>-106.846838788377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16.75</v>
      </c>
      <c r="C644" s="1" t="n">
        <v>11.09</v>
      </c>
      <c r="D644" s="1" t="n">
        <v>2.506</v>
      </c>
      <c r="E644" s="2" t="n">
        <f aca="false">B644*S$1+C644*S$2</f>
        <v>20.0816102509664</v>
      </c>
      <c r="F644" s="2" t="n">
        <f aca="false">B644*S$2-C644*S$1</f>
        <v>-0.528705710468582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-19.9</v>
      </c>
      <c r="K644" s="3" t="n">
        <f aca="false">(E644-E643)/0.02</f>
        <v>51.3024779828815</v>
      </c>
      <c r="L644" s="3" t="n">
        <f aca="false">(F644-F643)/0.02</f>
        <v>-15.1097899659783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16.96</v>
      </c>
      <c r="C645" s="1" t="n">
        <v>10.64</v>
      </c>
      <c r="D645" s="1" t="n">
        <v>2.149</v>
      </c>
      <c r="E645" s="2" t="n">
        <f aca="false">B645*S$1+C645*S$2</f>
        <v>20.0212366822543</v>
      </c>
      <c r="F645" s="2" t="n">
        <f aca="false">B645*S$2-C645*S$1</f>
        <v>-0.0358010217092168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-17.85</v>
      </c>
      <c r="K645" s="3" t="n">
        <f aca="false">(E645-E644)/0.02</f>
        <v>-3.01867843560473</v>
      </c>
      <c r="L645" s="3" t="n">
        <f aca="false">(F645-F644)/0.02</f>
        <v>24.6452344379683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16</v>
      </c>
      <c r="C646" s="1" t="n">
        <v>10.5</v>
      </c>
      <c r="D646" s="1" t="n">
        <v>1.575</v>
      </c>
      <c r="E646" s="2" t="n">
        <f aca="false">B646*S$1+C646*S$2</f>
        <v>19.1329218129515</v>
      </c>
      <c r="F646" s="2" t="n">
        <f aca="false">B646*S$2-C646*S$1</f>
        <v>-0.425796781911194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-28.7</v>
      </c>
      <c r="K646" s="3" t="n">
        <f aca="false">(E646-E645)/0.02</f>
        <v>-44.4157434651409</v>
      </c>
      <c r="L646" s="3" t="n">
        <f aca="false">(F646-F645)/0.02</f>
        <v>-19.4997880100988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13.9</v>
      </c>
      <c r="C647" s="1" t="n">
        <v>11.13</v>
      </c>
      <c r="D647" s="1" t="n">
        <v>1.098</v>
      </c>
      <c r="E647" s="2" t="n">
        <f aca="false">B647*S$1+C647*S$2</f>
        <v>17.6858699474899</v>
      </c>
      <c r="F647" s="2" t="n">
        <f aca="false">B647*S$2-C647*S$1</f>
        <v>-2.07289753737947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-23.85</v>
      </c>
      <c r="K647" s="3" t="n">
        <f aca="false">(E647-E646)/0.02</f>
        <v>-72.3525932730787</v>
      </c>
      <c r="L647" s="3" t="n">
        <f aca="false">(F647-F646)/0.02</f>
        <v>-82.355037773414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11.56</v>
      </c>
      <c r="C648" s="1" t="n">
        <v>12.27</v>
      </c>
      <c r="D648" s="1" t="n">
        <v>1.101</v>
      </c>
      <c r="E648" s="2" t="n">
        <f aca="false">B648*S$1+C648*S$2</f>
        <v>16.3055453637097</v>
      </c>
      <c r="F648" s="2" t="n">
        <f aca="false">B648*S$2-C648*S$1</f>
        <v>-4.2796834453035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0.149999999999995</v>
      </c>
      <c r="K648" s="3" t="n">
        <f aca="false">(E648-E647)/0.02</f>
        <v>-69.0162291890092</v>
      </c>
      <c r="L648" s="3" t="n">
        <f aca="false">(F648-F647)/0.02</f>
        <v>-110.339295396201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10.12</v>
      </c>
      <c r="C649" s="1" t="n">
        <v>13.67</v>
      </c>
      <c r="D649" s="1" t="n">
        <v>1.482</v>
      </c>
      <c r="E649" s="2" t="n">
        <f aca="false">B649*S$1+C649*S$2</f>
        <v>15.8262430751709</v>
      </c>
      <c r="F649" s="2" t="n">
        <f aca="false">B649*S$2-C649*S$1</f>
        <v>-6.23003452041831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19.05</v>
      </c>
      <c r="K649" s="3" t="n">
        <f aca="false">(E649-E648)/0.02</f>
        <v>-23.9651144269383</v>
      </c>
      <c r="L649" s="3" t="n">
        <f aca="false">(F649-F648)/0.02</f>
        <v>-97.5175537557407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9.923</v>
      </c>
      <c r="C650" s="1" t="n">
        <v>14.79</v>
      </c>
      <c r="D650" s="1" t="n">
        <v>1.763</v>
      </c>
      <c r="E650" s="2" t="n">
        <f aca="false">B650*S$1+C650*S$2</f>
        <v>16.2526871761693</v>
      </c>
      <c r="F650" s="2" t="n">
        <f aca="false">B650*S$2-C650*S$1</f>
        <v>-7.28424248316745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14.05</v>
      </c>
      <c r="K650" s="3" t="n">
        <f aca="false">(E650-E649)/0.02</f>
        <v>21.3222050499188</v>
      </c>
      <c r="L650" s="3" t="n">
        <f aca="false">(F650-F649)/0.02</f>
        <v>-52.7103981374569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10.05</v>
      </c>
      <c r="C651" s="1" t="n">
        <v>14.75</v>
      </c>
      <c r="D651" s="1" t="n">
        <v>1.56</v>
      </c>
      <c r="E651" s="2" t="n">
        <f aca="false">B651*S$1+C651*S$2</f>
        <v>16.3391925138119</v>
      </c>
      <c r="F651" s="2" t="n">
        <f aca="false">B651*S$2-C651*S$1</f>
        <v>-7.18302081276357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-10.15</v>
      </c>
      <c r="K651" s="3" t="n">
        <f aca="false">(E651-E650)/0.02</f>
        <v>4.32526688212676</v>
      </c>
      <c r="L651" s="3" t="n">
        <f aca="false">(F651-F650)/0.02</f>
        <v>5.06108352019368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9.13</v>
      </c>
      <c r="C652" s="1" t="n">
        <v>13.41</v>
      </c>
      <c r="D652" s="1" t="n">
        <v>0.8599</v>
      </c>
      <c r="E652" s="2" t="n">
        <f aca="false">B652*S$1+C652*S$2</f>
        <v>14.8488964512754</v>
      </c>
      <c r="F652" s="2" t="n">
        <f aca="false">B652*S$2-C652*S$1</f>
        <v>-6.53416208700851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-35.005</v>
      </c>
      <c r="K652" s="3" t="n">
        <f aca="false">(E652-E651)/0.02</f>
        <v>-74.5148031268203</v>
      </c>
      <c r="L652" s="3" t="n">
        <f aca="false">(F652-F651)/0.02</f>
        <v>32.4429362877531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7.098</v>
      </c>
      <c r="C653" s="1" t="n">
        <v>11.71</v>
      </c>
      <c r="D653" s="1" t="n">
        <v>0.04701</v>
      </c>
      <c r="E653" s="2" t="n">
        <f aca="false">B653*S$1+C653*S$2</f>
        <v>12.2247999706891</v>
      </c>
      <c r="F653" s="2" t="n">
        <f aca="false">B653*S$2-C653*S$1</f>
        <v>-6.16927626846446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-40.6445</v>
      </c>
      <c r="K653" s="3" t="n">
        <f aca="false">(E653-E652)/0.02</f>
        <v>-131.204824029315</v>
      </c>
      <c r="L653" s="3" t="n">
        <f aca="false">(F653-F652)/0.02</f>
        <v>18.2442909272026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5.543</v>
      </c>
      <c r="C654" s="1" t="n">
        <v>10.52</v>
      </c>
      <c r="D654" s="1" t="n">
        <v>-0.3991</v>
      </c>
      <c r="E654" s="2" t="n">
        <f aca="false">B654*S$1+C654*S$2</f>
        <v>10.2754812567284</v>
      </c>
      <c r="F654" s="2" t="n">
        <f aca="false">B654*S$2-C654*S$1</f>
        <v>-5.98412348992095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-22.3055</v>
      </c>
      <c r="K654" s="3" t="n">
        <f aca="false">(E654-E653)/0.02</f>
        <v>-97.4659356980379</v>
      </c>
      <c r="L654" s="3" t="n">
        <f aca="false">(F654-F653)/0.02</f>
        <v>9.25763892717568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5.765</v>
      </c>
      <c r="C655" s="1" t="n">
        <v>9.673</v>
      </c>
      <c r="D655" s="1" t="n">
        <v>-0.3712</v>
      </c>
      <c r="E655" s="2" t="n">
        <f aca="false">B655*S$1+C655*S$2</f>
        <v>10.0149063172696</v>
      </c>
      <c r="F655" s="2" t="n">
        <f aca="false">B655*S$2-C655*S$1</f>
        <v>-5.14818467581668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1.395</v>
      </c>
      <c r="K655" s="3" t="n">
        <f aca="false">(E655-E654)/0.02</f>
        <v>-13.0287469729399</v>
      </c>
      <c r="L655" s="3" t="n">
        <f aca="false">(F655-F654)/0.02</f>
        <v>41.7969407052131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6.945</v>
      </c>
      <c r="C656" s="1" t="n">
        <v>8.657</v>
      </c>
      <c r="D656" s="1" t="n">
        <v>-0.2477</v>
      </c>
      <c r="E656" s="2" t="n">
        <f aca="false">B656*S$1+C656*S$2</f>
        <v>10.4772050982732</v>
      </c>
      <c r="F656" s="2" t="n">
        <f aca="false">B656*S$2-C656*S$1</f>
        <v>-3.66126307832657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6.175</v>
      </c>
      <c r="K656" s="3" t="n">
        <f aca="false">(E656-E655)/0.02</f>
        <v>23.1149390501823</v>
      </c>
      <c r="L656" s="3" t="n">
        <f aca="false">(F656-F655)/0.02</f>
        <v>74.3460798745056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7.326</v>
      </c>
      <c r="C657" s="1" t="n">
        <v>7.472</v>
      </c>
      <c r="D657" s="1" t="n">
        <v>-0.362</v>
      </c>
      <c r="E657" s="2" t="n">
        <f aca="false">B657*S$1+C657*S$2</f>
        <v>10.1723570947925</v>
      </c>
      <c r="F657" s="2" t="n">
        <f aca="false">B657*S$2-C657*S$1</f>
        <v>-2.45442684470836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-5.715</v>
      </c>
      <c r="K657" s="3" t="n">
        <f aca="false">(E657-E656)/0.02</f>
        <v>-15.2424001740374</v>
      </c>
      <c r="L657" s="3" t="n">
        <f aca="false">(F657-F656)/0.02</f>
        <v>60.3418116809108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6.712</v>
      </c>
      <c r="C658" s="1" t="n">
        <v>6.391</v>
      </c>
      <c r="D658" s="1" t="n">
        <v>-0.5514</v>
      </c>
      <c r="E658" s="2" t="n">
        <f aca="false">B658*S$1+C658*S$2</f>
        <v>9.07881283911634</v>
      </c>
      <c r="F658" s="2" t="n">
        <f aca="false">B658*S$2-C658*S$1</f>
        <v>-1.86305728100245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-9.47</v>
      </c>
      <c r="K658" s="3" t="n">
        <f aca="false">(E658-E657)/0.02</f>
        <v>-54.6772127838071</v>
      </c>
      <c r="L658" s="3" t="n">
        <f aca="false">(F658-F657)/0.02</f>
        <v>29.5684781852955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6.251</v>
      </c>
      <c r="C659" s="1" t="n">
        <v>5.287</v>
      </c>
      <c r="D659" s="1" t="n">
        <v>-0.4955</v>
      </c>
      <c r="E659" s="2" t="n">
        <f aca="false">B659*S$1+C659*S$2</f>
        <v>8.10283179907477</v>
      </c>
      <c r="F659" s="2" t="n">
        <f aca="false">B659*S$2-C659*S$1</f>
        <v>-1.17110496365726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2.795</v>
      </c>
      <c r="K659" s="3" t="n">
        <f aca="false">(E659-E658)/0.02</f>
        <v>-48.7990520020785</v>
      </c>
      <c r="L659" s="3" t="n">
        <f aca="false">(F659-F658)/0.02</f>
        <v>34.5976158672594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6.031</v>
      </c>
      <c r="C660" s="1" t="n">
        <v>3.86</v>
      </c>
      <c r="D660" s="1" t="n">
        <v>-0.2911</v>
      </c>
      <c r="E660" s="2" t="n">
        <f aca="false">B660*S$1+C660*S$2</f>
        <v>7.16006642785958</v>
      </c>
      <c r="F660" s="2" t="n">
        <f aca="false">B660*S$2-C660*S$1</f>
        <v>-0.0775225685733454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10.22</v>
      </c>
      <c r="K660" s="3" t="n">
        <f aca="false">(E660-E659)/0.02</f>
        <v>-47.1382685607599</v>
      </c>
      <c r="L660" s="3" t="n">
        <f aca="false">(F660-F659)/0.02</f>
        <v>54.6791197541957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4.869</v>
      </c>
      <c r="C661" s="1" t="n">
        <v>2.365</v>
      </c>
      <c r="D661" s="1" t="n">
        <v>-0.2461</v>
      </c>
      <c r="E661" s="2" t="n">
        <f aca="false">B661*S$1+C661*S$2</f>
        <v>5.38240524009717</v>
      </c>
      <c r="F661" s="2" t="n">
        <f aca="false">B661*S$2-C661*S$1</f>
        <v>0.574543150141527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2.25</v>
      </c>
      <c r="K661" s="3" t="n">
        <f aca="false">(E661-E660)/0.02</f>
        <v>-88.8830593881204</v>
      </c>
      <c r="L661" s="3" t="n">
        <f aca="false">(F661-F660)/0.02</f>
        <v>32.6032859357436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2.817</v>
      </c>
      <c r="C662" s="1" t="n">
        <v>1.651</v>
      </c>
      <c r="D662" s="1" t="n">
        <v>-0.3022</v>
      </c>
      <c r="E662" s="2" t="n">
        <f aca="false">B662*S$1+C662*S$2</f>
        <v>3.26384819212167</v>
      </c>
      <c r="F662" s="2" t="n">
        <f aca="false">B662*S$2-C662*S$1</f>
        <v>0.0926551605906789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-2.805</v>
      </c>
      <c r="K662" s="3" t="n">
        <f aca="false">(E662-E661)/0.02</f>
        <v>-105.927852398775</v>
      </c>
      <c r="L662" s="3" t="n">
        <f aca="false">(F662-F661)/0.02</f>
        <v>-24.0943994775424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1.807</v>
      </c>
      <c r="C663" s="1" t="n">
        <v>2.329</v>
      </c>
      <c r="D663" s="1" t="n">
        <v>-0.1364</v>
      </c>
      <c r="E663" s="2" t="n">
        <f aca="false">B663*S$1+C663*S$2</f>
        <v>2.7666048761538</v>
      </c>
      <c r="F663" s="2" t="n">
        <f aca="false">B663*S$2-C663*S$1</f>
        <v>-1.01753990547892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8.29</v>
      </c>
      <c r="K663" s="3" t="n">
        <f aca="false">(E663-E662)/0.02</f>
        <v>-24.8621657983939</v>
      </c>
      <c r="L663" s="3" t="n">
        <f aca="false">(F663-F662)/0.02</f>
        <v>-55.5097533034797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2.956</v>
      </c>
      <c r="C664" s="1" t="n">
        <v>3.981</v>
      </c>
      <c r="D664" s="1" t="n">
        <v>0.1875</v>
      </c>
      <c r="E664" s="2" t="n">
        <f aca="false">B664*S$1+C664*S$2</f>
        <v>4.61643876315078</v>
      </c>
      <c r="F664" s="2" t="n">
        <f aca="false">B664*S$2-C664*S$1</f>
        <v>-1.80963812572538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16.195</v>
      </c>
      <c r="K664" s="3" t="n">
        <f aca="false">(E664-E663)/0.02</f>
        <v>92.4916943498494</v>
      </c>
      <c r="L664" s="3" t="n">
        <f aca="false">(F664-F663)/0.02</f>
        <v>-39.6049110123232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5.013</v>
      </c>
      <c r="C665" s="1" t="n">
        <v>5.343</v>
      </c>
      <c r="D665" s="1" t="n">
        <v>0.2093</v>
      </c>
      <c r="E665" s="2" t="n">
        <f aca="false">B665*S$1+C665*S$2</f>
        <v>7.08262373483018</v>
      </c>
      <c r="F665" s="2" t="n">
        <f aca="false">B665*S$2-C665*S$1</f>
        <v>-1.87463570616273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1.09</v>
      </c>
      <c r="K665" s="3" t="n">
        <f aca="false">(E665-E664)/0.02</f>
        <v>123.30924858397</v>
      </c>
      <c r="L665" s="3" t="n">
        <f aca="false">(F665-F664)/0.02</f>
        <v>-3.24987902186749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6.526</v>
      </c>
      <c r="C666" s="1" t="n">
        <v>5.583</v>
      </c>
      <c r="D666" s="1" t="n">
        <v>-0.1958</v>
      </c>
      <c r="E666" s="2" t="n">
        <f aca="false">B666*S$1+C666*S$2</f>
        <v>8.49290112773082</v>
      </c>
      <c r="F666" s="2" t="n">
        <f aca="false">B666*S$2-C666*S$1</f>
        <v>-1.27639940245543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20.255</v>
      </c>
      <c r="K666" s="3" t="n">
        <f aca="false">(E666-E665)/0.02</f>
        <v>70.513869645032</v>
      </c>
      <c r="L666" s="3" t="n">
        <f aca="false">(F666-F665)/0.02</f>
        <v>29.9118151853648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7.732</v>
      </c>
      <c r="C667" s="1" t="n">
        <v>5.427</v>
      </c>
      <c r="D667" s="1" t="n">
        <v>-0.5414</v>
      </c>
      <c r="E667" s="2" t="n">
        <f aca="false">B667*S$1+C667*S$2</f>
        <v>9.43297972647509</v>
      </c>
      <c r="F667" s="2" t="n">
        <f aca="false">B667*S$2-C667*S$1</f>
        <v>-0.505021266789782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-17.28</v>
      </c>
      <c r="K667" s="3" t="n">
        <f aca="false">(E667-E666)/0.02</f>
        <v>47.0039299372136</v>
      </c>
      <c r="L667" s="3" t="n">
        <f aca="false">(F667-F666)/0.02</f>
        <v>38.5689067832824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8.934</v>
      </c>
      <c r="C668" s="1" t="n">
        <v>6.447</v>
      </c>
      <c r="D668" s="1" t="n">
        <v>-0.3782</v>
      </c>
      <c r="E668" s="2" t="n">
        <f aca="false">B668*S$1+C668*S$2</f>
        <v>10.992851187573</v>
      </c>
      <c r="F668" s="2" t="n">
        <f aca="false">B668*S$2-C668*S$1</f>
        <v>-0.733067369261025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8.16</v>
      </c>
      <c r="K668" s="3" t="n">
        <f aca="false">(E668-E667)/0.02</f>
        <v>77.9935730548946</v>
      </c>
      <c r="L668" s="3" t="n">
        <f aca="false">(F668-F667)/0.02</f>
        <v>-11.4023051235622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8.827</v>
      </c>
      <c r="C669" s="1" t="n">
        <v>8.942</v>
      </c>
      <c r="D669" s="1" t="n">
        <v>0.146</v>
      </c>
      <c r="E669" s="2" t="n">
        <f aca="false">B669*S$1+C669*S$2</f>
        <v>12.2242586055461</v>
      </c>
      <c r="F669" s="2" t="n">
        <f aca="false">B669*S$2-C669*S$1</f>
        <v>-2.90564873044426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26.21</v>
      </c>
      <c r="K669" s="3" t="n">
        <f aca="false">(E669-E668)/0.02</f>
        <v>61.5703708986555</v>
      </c>
      <c r="L669" s="3" t="n">
        <f aca="false">(F669-F668)/0.02</f>
        <v>-108.629068059162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6.387</v>
      </c>
      <c r="C670" s="1" t="n">
        <v>11.26</v>
      </c>
      <c r="D670" s="1" t="n">
        <v>0.5883</v>
      </c>
      <c r="E670" s="2" t="n">
        <f aca="false">B670*S$1+C670*S$2</f>
        <v>11.383374105417</v>
      </c>
      <c r="F670" s="2" t="n">
        <f aca="false">B670*S$2-C670*S$1</f>
        <v>-6.16442722206388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22.115</v>
      </c>
      <c r="K670" s="3" t="n">
        <f aca="false">(E670-E669)/0.02</f>
        <v>-42.0442250064555</v>
      </c>
      <c r="L670" s="3" t="n">
        <f aca="false">(F670-F669)/0.02</f>
        <v>-162.938924580981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3.1</v>
      </c>
      <c r="C671" s="1" t="n">
        <v>11.87</v>
      </c>
      <c r="D671" s="1" t="n">
        <v>0.7813</v>
      </c>
      <c r="E671" s="2" t="n">
        <f aca="false">B671*S$1+C671*S$2</f>
        <v>8.91909076453306</v>
      </c>
      <c r="F671" s="2" t="n">
        <f aca="false">B671*S$2-C671*S$1</f>
        <v>-8.42358118225384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9.65</v>
      </c>
      <c r="K671" s="3" t="n">
        <f aca="false">(E671-E670)/0.02</f>
        <v>-123.214167044196</v>
      </c>
      <c r="L671" s="3" t="n">
        <f aca="false">(F671-F670)/0.02</f>
        <v>-112.957698009498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1.226</v>
      </c>
      <c r="C672" s="1" t="n">
        <v>11.35</v>
      </c>
      <c r="D672" s="1" t="n">
        <v>0.8519</v>
      </c>
      <c r="E672" s="2" t="n">
        <f aca="false">B672*S$1+C672*S$2</f>
        <v>7.05429061493465</v>
      </c>
      <c r="F672" s="2" t="n">
        <f aca="false">B672*S$2-C672*S$1</f>
        <v>-8.97566487342553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3.53</v>
      </c>
      <c r="K672" s="3" t="n">
        <f aca="false">(E672-E671)/0.02</f>
        <v>-93.2400074799204</v>
      </c>
      <c r="L672" s="3" t="n">
        <f aca="false">(F672-F671)/0.02</f>
        <v>-27.6041845585843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0.754</v>
      </c>
      <c r="C673" s="1" t="n">
        <v>11.28</v>
      </c>
      <c r="D673" s="1" t="n">
        <v>0.9238</v>
      </c>
      <c r="E673" s="2" t="n">
        <f aca="false">B673*S$1+C673*S$2</f>
        <v>6.6169175650525</v>
      </c>
      <c r="F673" s="2" t="n">
        <f aca="false">B673*S$2-C673*S$1</f>
        <v>-9.16642339941265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3.595</v>
      </c>
      <c r="K673" s="3" t="n">
        <f aca="false">(E673-E672)/0.02</f>
        <v>-21.8686524941079</v>
      </c>
      <c r="L673" s="3" t="n">
        <f aca="false">(F673-F672)/0.02</f>
        <v>-9.53792629935606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0.0678</v>
      </c>
      <c r="C674" s="1" t="n">
        <v>11.77</v>
      </c>
      <c r="D674" s="1" t="n">
        <v>0.9855</v>
      </c>
      <c r="E674" s="2" t="n">
        <f aca="false">B674*S$1+C674*S$2</f>
        <v>6.29464740094423</v>
      </c>
      <c r="F674" s="2" t="n">
        <f aca="false">B674*S$2-C674*S$1</f>
        <v>-9.94559756564612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3.085</v>
      </c>
      <c r="K674" s="3" t="n">
        <f aca="false">(E674-E673)/0.02</f>
        <v>-16.1135082054134</v>
      </c>
      <c r="L674" s="3" t="n">
        <f aca="false">(F674-F673)/0.02</f>
        <v>-38.9587083116737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-1.089</v>
      </c>
      <c r="C675" s="1" t="n">
        <v>11.38</v>
      </c>
      <c r="D675" s="1" t="n">
        <v>0.9236</v>
      </c>
      <c r="E675" s="2" t="n">
        <f aca="false">B675*S$1+C675*S$2</f>
        <v>5.10695685025952</v>
      </c>
      <c r="F675" s="2" t="n">
        <f aca="false">B675*S$2-C675*S$1</f>
        <v>-10.2278694130101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-3.095</v>
      </c>
      <c r="K675" s="3" t="n">
        <f aca="false">(E675-E674)/0.02</f>
        <v>-59.3845275342352</v>
      </c>
      <c r="L675" s="3" t="n">
        <f aca="false">(F675-F674)/0.02</f>
        <v>-14.1135923681984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-1.545</v>
      </c>
      <c r="C676" s="1" t="n">
        <v>9.511</v>
      </c>
      <c r="D676" s="1" t="n">
        <v>0.5921</v>
      </c>
      <c r="E676" s="2" t="n">
        <f aca="false">B676*S$1+C676*S$2</f>
        <v>3.72982781356033</v>
      </c>
      <c r="F676" s="2" t="n">
        <f aca="false">B676*S$2-C676*S$1</f>
        <v>-8.88451070578407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-16.575</v>
      </c>
      <c r="K676" s="3" t="n">
        <f aca="false">(E676-E675)/0.02</f>
        <v>-68.8564518349596</v>
      </c>
      <c r="L676" s="3" t="n">
        <f aca="false">(F676-F675)/0.02</f>
        <v>67.167935361301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-1.15</v>
      </c>
      <c r="C677" s="1" t="n">
        <v>7.303</v>
      </c>
      <c r="D677" s="1" t="n">
        <v>-0.02405</v>
      </c>
      <c r="E677" s="2" t="n">
        <f aca="false">B677*S$1+C677*S$2</f>
        <v>2.89474507611521</v>
      </c>
      <c r="F677" s="2" t="n">
        <f aca="false">B677*S$2-C677*S$1</f>
        <v>-6.80270240009856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30.8075</v>
      </c>
      <c r="K677" s="3" t="n">
        <f aca="false">(E677-E676)/0.02</f>
        <v>-41.7541368722564</v>
      </c>
      <c r="L677" s="3" t="n">
        <f aca="false">(F677-F676)/0.02</f>
        <v>104.090415284275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-1.049</v>
      </c>
      <c r="C678" s="1" t="n">
        <v>5.99</v>
      </c>
      <c r="D678" s="1" t="n">
        <v>-0.6395</v>
      </c>
      <c r="E678" s="2" t="n">
        <f aca="false">B678*S$1+C678*S$2</f>
        <v>2.28461393988881</v>
      </c>
      <c r="F678" s="2" t="n">
        <f aca="false">B678*S$2-C678*S$1</f>
        <v>-5.63569340415762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30.7725</v>
      </c>
      <c r="K678" s="3" t="n">
        <f aca="false">(E678-E677)/0.02</f>
        <v>-30.5065568113199</v>
      </c>
      <c r="L678" s="3" t="n">
        <f aca="false">(F678-F677)/0.02</f>
        <v>58.350449797047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-1.47</v>
      </c>
      <c r="C679" s="1" t="n">
        <v>5.421</v>
      </c>
      <c r="D679" s="1" t="n">
        <v>-0.886</v>
      </c>
      <c r="E679" s="2" t="n">
        <f aca="false">B679*S$1+C679*S$2</f>
        <v>1.62606163005826</v>
      </c>
      <c r="F679" s="2" t="n">
        <f aca="false">B679*S$2-C679*S$1</f>
        <v>-5.3762500476868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12.325</v>
      </c>
      <c r="K679" s="3" t="n">
        <f aca="false">(E679-E678)/0.02</f>
        <v>-32.9276154915275</v>
      </c>
      <c r="L679" s="3" t="n">
        <f aca="false">(F679-F678)/0.02</f>
        <v>12.9721678235413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-1.37</v>
      </c>
      <c r="C680" s="1" t="n">
        <v>4.62</v>
      </c>
      <c r="D680" s="1" t="n">
        <v>-0.7525</v>
      </c>
      <c r="E680" s="2" t="n">
        <f aca="false">B680*S$1+C680*S$2</f>
        <v>1.2864011090231</v>
      </c>
      <c r="F680" s="2" t="n">
        <f aca="false">B680*S$2-C680*S$1</f>
        <v>-4.64397159624218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6.675</v>
      </c>
      <c r="K680" s="3" t="n">
        <f aca="false">(E680-E679)/0.02</f>
        <v>-16.9830260517577</v>
      </c>
      <c r="L680" s="3" t="n">
        <f aca="false">(F680-F679)/0.02</f>
        <v>36.6139225722309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-0.6284</v>
      </c>
      <c r="C681" s="1" t="n">
        <v>2.944</v>
      </c>
      <c r="D681" s="1" t="n">
        <v>-0.6106</v>
      </c>
      <c r="E681" s="2" t="n">
        <f aca="false">B681*S$1+C681*S$2</f>
        <v>1.02716889027786</v>
      </c>
      <c r="F681" s="2" t="n">
        <f aca="false">B681*S$2-C681*S$1</f>
        <v>-2.82965486072866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7.095</v>
      </c>
      <c r="K681" s="3" t="n">
        <f aca="false">(E681-E680)/0.02</f>
        <v>-12.9616109372623</v>
      </c>
      <c r="L681" s="3" t="n">
        <f aca="false">(F681-F680)/0.02</f>
        <v>90.7158367756757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-0.663</v>
      </c>
      <c r="C682" s="1" t="n">
        <v>0.4042</v>
      </c>
      <c r="D682" s="1" t="n">
        <v>-0.7119</v>
      </c>
      <c r="E682" s="2" t="n">
        <f aca="false">B682*S$1+C682*S$2</f>
        <v>-0.348062521148649</v>
      </c>
      <c r="F682" s="2" t="n">
        <f aca="false">B682*S$2-C682*S$1</f>
        <v>-0.694117512653042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-5.065</v>
      </c>
      <c r="K682" s="3" t="n">
        <f aca="false">(E682-E681)/0.02</f>
        <v>-68.7615705713253</v>
      </c>
      <c r="L682" s="3" t="n">
        <f aca="false">(F682-F681)/0.02</f>
        <v>106.776867403781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-2.203</v>
      </c>
      <c r="C683" s="1" t="n">
        <v>-2.329</v>
      </c>
      <c r="D683" s="1" t="n">
        <v>-0.8876</v>
      </c>
      <c r="E683" s="2" t="n">
        <f aca="false">B683*S$1+C683*S$2</f>
        <v>-3.10243192223174</v>
      </c>
      <c r="F683" s="2" t="n">
        <f aca="false">B683*S$2-C683*S$1</f>
        <v>0.807691876842566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8.785</v>
      </c>
      <c r="K683" s="3" t="n">
        <f aca="false">(E683-E682)/0.02</f>
        <v>-137.718470054155</v>
      </c>
      <c r="L683" s="3" t="n">
        <f aca="false">(F683-F682)/0.02</f>
        <v>75.0904694747804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-4.057</v>
      </c>
      <c r="C684" s="1" t="n">
        <v>-4.068</v>
      </c>
      <c r="D684" s="1" t="n">
        <v>-0.9003</v>
      </c>
      <c r="E684" s="2" t="n">
        <f aca="false">B684*S$1+C684*S$2</f>
        <v>-5.5962426930073</v>
      </c>
      <c r="F684" s="2" t="n">
        <f aca="false">B684*S$2-C684*S$1</f>
        <v>1.29997720017023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0.635000000000002</v>
      </c>
      <c r="K684" s="3" t="n">
        <f aca="false">(E684-E683)/0.02</f>
        <v>-124.690538538778</v>
      </c>
      <c r="L684" s="3" t="n">
        <f aca="false">(F684-F683)/0.02</f>
        <v>24.6142661663831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-4.91</v>
      </c>
      <c r="C685" s="1" t="n">
        <v>-4.097</v>
      </c>
      <c r="D685" s="1" t="n">
        <v>-0.8747</v>
      </c>
      <c r="E685" s="2" t="n">
        <f aca="false">B685*S$1+C685*S$2</f>
        <v>-6.33499537769149</v>
      </c>
      <c r="F685" s="2" t="n">
        <f aca="false">B685*S$2-C685*S$1</f>
        <v>0.872549462567841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1.28</v>
      </c>
      <c r="K685" s="3" t="n">
        <f aca="false">(E685-E684)/0.02</f>
        <v>-36.9376342342097</v>
      </c>
      <c r="L685" s="3" t="n">
        <f aca="false">(F685-F684)/0.02</f>
        <v>-21.3713868801193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-5.007</v>
      </c>
      <c r="C686" s="1" t="n">
        <v>-3.195</v>
      </c>
      <c r="D686" s="1" t="n">
        <v>-1.128</v>
      </c>
      <c r="E686" s="2" t="n">
        <f aca="false">B686*S$1+C686*S$2</f>
        <v>-5.93926886668031</v>
      </c>
      <c r="F686" s="2" t="n">
        <f aca="false">B686*S$2-C686*S$1</f>
        <v>0.0562079112041238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12.665</v>
      </c>
      <c r="K686" s="3" t="n">
        <f aca="false">(E686-E685)/0.02</f>
        <v>19.7863255505589</v>
      </c>
      <c r="L686" s="3" t="n">
        <f aca="false">(F686-F685)/0.02</f>
        <v>-40.8170775681859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5.25</v>
      </c>
      <c r="C687" s="1" t="n">
        <v>-2.731</v>
      </c>
      <c r="D687" s="1" t="n">
        <v>-1.72</v>
      </c>
      <c r="E687" s="2" t="n">
        <f aca="false">B687*S$1+C687*S$2</f>
        <v>-5.89946201544212</v>
      </c>
      <c r="F687" s="2" t="n">
        <f aca="false">B687*S$2-C687*S$1</f>
        <v>-0.466056786621127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-29.6</v>
      </c>
      <c r="K687" s="3" t="n">
        <f aca="false">(E687-E686)/0.02</f>
        <v>1.9903425619098</v>
      </c>
      <c r="L687" s="3" t="n">
        <f aca="false">(F687-F686)/0.02</f>
        <v>-26.1132348912625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5.674</v>
      </c>
      <c r="C688" s="1" t="n">
        <v>-2.709</v>
      </c>
      <c r="D688" s="1" t="n">
        <v>-2.369</v>
      </c>
      <c r="E688" s="2" t="n">
        <f aca="false">B688*S$1+C688*S$2</f>
        <v>-6.24737618439931</v>
      </c>
      <c r="F688" s="2" t="n">
        <f aca="false">B688*S$2-C688*S$1</f>
        <v>-0.709399612771447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32.45</v>
      </c>
      <c r="K688" s="3" t="n">
        <f aca="false">(E688-E687)/0.02</f>
        <v>-17.3957084478598</v>
      </c>
      <c r="L688" s="3" t="n">
        <f aca="false">(F688-F687)/0.02</f>
        <v>-12.167141307516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5.811</v>
      </c>
      <c r="C689" s="1" t="n">
        <v>-1.889</v>
      </c>
      <c r="D689" s="1" t="n">
        <v>-2.741</v>
      </c>
      <c r="E689" s="2" t="n">
        <f aca="false">B689*S$1+C689*S$2</f>
        <v>-5.92902497690152</v>
      </c>
      <c r="F689" s="2" t="n">
        <f aca="false">B689*S$2-C689*S$1</f>
        <v>-1.47739799081967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-18.6</v>
      </c>
      <c r="K689" s="3" t="n">
        <f aca="false">(E689-E688)/0.02</f>
        <v>15.9175603748899</v>
      </c>
      <c r="L689" s="3" t="n">
        <f aca="false">(F689-F688)/0.02</f>
        <v>-38.3999189024109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5.684</v>
      </c>
      <c r="C690" s="1" t="n">
        <v>-0.1148</v>
      </c>
      <c r="D690" s="1" t="n">
        <v>-2.705</v>
      </c>
      <c r="E690" s="2" t="n">
        <f aca="false">B690*S$1+C690*S$2</f>
        <v>-4.8811401100871</v>
      </c>
      <c r="F690" s="2" t="n">
        <f aca="false">B690*S$2-C690*S$1</f>
        <v>-2.91470517646278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1.8</v>
      </c>
      <c r="K690" s="3" t="n">
        <f aca="false">(E690-E689)/0.02</f>
        <v>52.3942433407209</v>
      </c>
      <c r="L690" s="3" t="n">
        <f aca="false">(F690-F689)/0.02</f>
        <v>-71.8653592821557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5.593</v>
      </c>
      <c r="C691" s="1" t="n">
        <v>0.9138</v>
      </c>
      <c r="D691" s="1" t="n">
        <v>-2.354</v>
      </c>
      <c r="E691" s="2" t="n">
        <f aca="false">B691*S$1+C691*S$2</f>
        <v>-4.25889277814659</v>
      </c>
      <c r="F691" s="2" t="n">
        <f aca="false">B691*S$2-C691*S$1</f>
        <v>-3.73878479512406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17.55</v>
      </c>
      <c r="K691" s="3" t="n">
        <f aca="false">(E691-E690)/0.02</f>
        <v>31.1123665970254</v>
      </c>
      <c r="L691" s="3" t="n">
        <f aca="false">(F691-F690)/0.02</f>
        <v>-41.2039809330639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5.425</v>
      </c>
      <c r="C692" s="1" t="n">
        <v>-0.04595</v>
      </c>
      <c r="D692" s="1" t="n">
        <v>-1.903</v>
      </c>
      <c r="E692" s="2" t="n">
        <f aca="false">B692*S$1+C692*S$2</f>
        <v>-4.62501071184013</v>
      </c>
      <c r="F692" s="2" t="n">
        <f aca="false">B692*S$2-C692*S$1</f>
        <v>-2.83584419844675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22.55</v>
      </c>
      <c r="K692" s="3" t="n">
        <f aca="false">(E692-E691)/0.02</f>
        <v>-18.3058966846769</v>
      </c>
      <c r="L692" s="3" t="n">
        <f aca="false">(F692-F691)/0.02</f>
        <v>45.1470298338654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4.906</v>
      </c>
      <c r="C693" s="1" t="n">
        <v>-1.935</v>
      </c>
      <c r="D693" s="1" t="n">
        <v>-1.538</v>
      </c>
      <c r="E693" s="2" t="n">
        <f aca="false">B693*S$1+C693*S$2</f>
        <v>-5.18591773603468</v>
      </c>
      <c r="F693" s="2" t="n">
        <f aca="false">B693*S$2-C693*S$1</f>
        <v>-0.958810844265419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18.25</v>
      </c>
      <c r="K693" s="3" t="n">
        <f aca="false">(E693-E692)/0.02</f>
        <v>-28.0453512097275</v>
      </c>
      <c r="L693" s="3" t="n">
        <f aca="false">(F693-F692)/0.02</f>
        <v>93.8516677090665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4.177</v>
      </c>
      <c r="C694" s="1" t="n">
        <v>-2.857</v>
      </c>
      <c r="D694" s="1" t="n">
        <v>-1.271</v>
      </c>
      <c r="E694" s="2" t="n">
        <f aca="false">B694*S$1+C694*S$2</f>
        <v>-5.05627623555966</v>
      </c>
      <c r="F694" s="2" t="n">
        <f aca="false">B694*S$2-C694*S$1</f>
        <v>0.209400644016812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13.35</v>
      </c>
      <c r="K694" s="3" t="n">
        <f aca="false">(E694-E693)/0.02</f>
        <v>6.48207502375096</v>
      </c>
      <c r="L694" s="3" t="n">
        <f aca="false">(F694-F693)/0.02</f>
        <v>58.4105744141116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3.567</v>
      </c>
      <c r="C695" s="1" t="n">
        <v>-2.42</v>
      </c>
      <c r="D695" s="1" t="n">
        <v>-0.9863</v>
      </c>
      <c r="E695" s="2" t="n">
        <f aca="false">B695*S$1+C695*S$2</f>
        <v>-4.30739217843433</v>
      </c>
      <c r="F695" s="2" t="n">
        <f aca="false">B695*S$2-C695*S$1</f>
        <v>0.162054377178709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14.235</v>
      </c>
      <c r="K695" s="3" t="n">
        <f aca="false">(E695-E694)/0.02</f>
        <v>37.4442028562665</v>
      </c>
      <c r="L695" s="3" t="n">
        <f aca="false">(F695-F694)/0.02</f>
        <v>-2.36731334190519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3.054</v>
      </c>
      <c r="C696" s="1" t="n">
        <v>-1.594</v>
      </c>
      <c r="D696" s="1" t="n">
        <v>-0.644</v>
      </c>
      <c r="E696" s="2" t="n">
        <f aca="false">B696*S$1+C696*S$2</f>
        <v>-3.43463019284945</v>
      </c>
      <c r="F696" s="2" t="n">
        <f aca="false">B696*S$2-C696*S$1</f>
        <v>-0.266584767694865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17.115</v>
      </c>
      <c r="K696" s="3" t="n">
        <f aca="false">(E696-E695)/0.02</f>
        <v>43.6380992792437</v>
      </c>
      <c r="L696" s="3" t="n">
        <f aca="false">(F696-F695)/0.02</f>
        <v>-21.4319572436787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2.404</v>
      </c>
      <c r="C697" s="1" t="n">
        <v>-1.017</v>
      </c>
      <c r="D697" s="1" t="n">
        <v>-0.3778</v>
      </c>
      <c r="E697" s="2" t="n">
        <f aca="false">B697*S$1+C697*S$2</f>
        <v>-2.57763551488522</v>
      </c>
      <c r="F697" s="2" t="n">
        <f aca="false">B697*S$2-C697*S$1</f>
        <v>-0.411460997425539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13.31</v>
      </c>
      <c r="K697" s="3" t="n">
        <f aca="false">(E697-E696)/0.02</f>
        <v>42.8497338982118</v>
      </c>
      <c r="L697" s="3" t="n">
        <f aca="false">(F697-F696)/0.02</f>
        <v>-7.24381148653375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1.613</v>
      </c>
      <c r="C698" s="1" t="n">
        <v>-0.6769</v>
      </c>
      <c r="D698" s="1" t="n">
        <v>-0.315</v>
      </c>
      <c r="E698" s="2" t="n">
        <f aca="false">B698*S$1+C698*S$2</f>
        <v>-1.72660392905977</v>
      </c>
      <c r="F698" s="2" t="n">
        <f aca="false">B698*S$2-C698*S$1</f>
        <v>-0.280716016919875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3.14</v>
      </c>
      <c r="K698" s="3" t="n">
        <f aca="false">(E698-E697)/0.02</f>
        <v>42.5515792912723</v>
      </c>
      <c r="L698" s="3" t="n">
        <f aca="false">(F698-F697)/0.02</f>
        <v>6.53724902528323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-0.8844</v>
      </c>
      <c r="C699" s="1" t="n">
        <v>-0.7545</v>
      </c>
      <c r="D699" s="1" t="n">
        <v>-0.3948</v>
      </c>
      <c r="E699" s="2" t="n">
        <f aca="false">B699*S$1+C699*S$2</f>
        <v>-1.1498378211047</v>
      </c>
      <c r="F699" s="2" t="n">
        <f aca="false">B699*S$2-C699*S$1</f>
        <v>0.171191691262177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3.99</v>
      </c>
      <c r="K699" s="3" t="n">
        <f aca="false">(E699-E698)/0.02</f>
        <v>28.8383053977538</v>
      </c>
      <c r="L699" s="3" t="n">
        <f aca="false">(F699-F698)/0.02</f>
        <v>22.5953854091026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-0.3636</v>
      </c>
      <c r="C700" s="1" t="n">
        <v>-1.458</v>
      </c>
      <c r="D700" s="1" t="n">
        <v>-0.4667</v>
      </c>
      <c r="E700" s="2" t="n">
        <f aca="false">B700*S$1+C700*S$2</f>
        <v>-1.08097257501449</v>
      </c>
      <c r="F700" s="2" t="n">
        <f aca="false">B700*S$2-C700*S$1</f>
        <v>1.04377547972088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3.595</v>
      </c>
      <c r="K700" s="3" t="n">
        <f aca="false">(E700-E699)/0.02</f>
        <v>3.44326230451034</v>
      </c>
      <c r="L700" s="3" t="n">
        <f aca="false">(F700-F699)/0.02</f>
        <v>43.6291894229349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0.09757</v>
      </c>
      <c r="C701" s="1" t="n">
        <v>-2.185</v>
      </c>
      <c r="D701" s="1" t="n">
        <v>-0.4854</v>
      </c>
      <c r="E701" s="2" t="n">
        <f aca="false">B701*S$1+C701*S$2</f>
        <v>-1.24061764509154</v>
      </c>
      <c r="F701" s="2" t="n">
        <f aca="false">B701*S$2-C701*S$1</f>
        <v>1.80128086749056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0.935</v>
      </c>
      <c r="K701" s="3" t="n">
        <f aca="false">(E701-E700)/0.02</f>
        <v>-7.9822535038523</v>
      </c>
      <c r="L701" s="3" t="n">
        <f aca="false">(F701-F700)/0.02</f>
        <v>37.8752693884841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0.06112</v>
      </c>
      <c r="C702" s="1" t="n">
        <v>-1.965</v>
      </c>
      <c r="D702" s="1" t="n">
        <v>-0.5</v>
      </c>
      <c r="E702" s="2" t="n">
        <f aca="false">B702*S$1+C702*S$2</f>
        <v>-1.09312405385533</v>
      </c>
      <c r="F702" s="2" t="n">
        <f aca="false">B702*S$2-C702*S$1</f>
        <v>1.63402584351744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0.73</v>
      </c>
      <c r="K702" s="3" t="n">
        <f aca="false">(E702-E701)/0.02</f>
        <v>7.37467956181034</v>
      </c>
      <c r="L702" s="3" t="n">
        <f aca="false">(F702-F701)/0.02</f>
        <v>-8.36275119865567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0.1839</v>
      </c>
      <c r="C703" s="1" t="n">
        <v>-0.8414</v>
      </c>
      <c r="D703" s="1" t="n">
        <v>-0.486</v>
      </c>
      <c r="E703" s="2" t="n">
        <f aca="false">B703*S$1+C703*S$2</f>
        <v>-0.601830113808985</v>
      </c>
      <c r="F703" s="2" t="n">
        <f aca="false">B703*S$2-C703*S$1</f>
        <v>0.616095515413531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0.700000000000001</v>
      </c>
      <c r="K703" s="3" t="n">
        <f aca="false">(E703-E702)/0.02</f>
        <v>24.5646970023172</v>
      </c>
      <c r="L703" s="3" t="n">
        <f aca="false">(F703-F702)/0.02</f>
        <v>-50.8965164051957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0.5428</v>
      </c>
      <c r="C704" s="1" t="n">
        <v>0.02078</v>
      </c>
      <c r="D704" s="1" t="n">
        <v>-0.3438</v>
      </c>
      <c r="E704" s="2" t="n">
        <f aca="false">B704*S$1+C704*S$2</f>
        <v>-0.449308784282942</v>
      </c>
      <c r="F704" s="2" t="n">
        <f aca="false">B704*S$2-C704*S$1</f>
        <v>-0.305262616063914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7.11</v>
      </c>
      <c r="K704" s="3" t="n">
        <f aca="false">(E704-E703)/0.02</f>
        <v>7.62606647630217</v>
      </c>
      <c r="L704" s="3" t="n">
        <f aca="false">(F704-F703)/0.02</f>
        <v>-46.0679065738722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1.461</v>
      </c>
      <c r="C705" s="1" t="n">
        <v>-0.2352</v>
      </c>
      <c r="D705" s="1" t="n">
        <v>-0.0756</v>
      </c>
      <c r="E705" s="2" t="n">
        <f aca="false">B705*S$1+C705*S$2</f>
        <v>-1.36363527943219</v>
      </c>
      <c r="F705" s="2" t="n">
        <f aca="false">B705*S$2-C705*S$1</f>
        <v>-0.574751132828721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13.41</v>
      </c>
      <c r="K705" s="3" t="n">
        <f aca="false">(E705-E704)/0.02</f>
        <v>-45.7163247574623</v>
      </c>
      <c r="L705" s="3" t="n">
        <f aca="false">(F705-F704)/0.02</f>
        <v>-13.4744258382403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3.066</v>
      </c>
      <c r="C706" s="1" t="n">
        <v>-1.315</v>
      </c>
      <c r="D706" s="1" t="n">
        <v>0.1289</v>
      </c>
      <c r="E706" s="2" t="n">
        <f aca="false">B706*S$1+C706*S$2</f>
        <v>-3.29695929528227</v>
      </c>
      <c r="F706" s="2" t="n">
        <f aca="false">B706*S$2-C706*S$1</f>
        <v>-0.509549217693306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10.225</v>
      </c>
      <c r="K706" s="3" t="n">
        <f aca="false">(E706-E705)/0.02</f>
        <v>-96.6662007925039</v>
      </c>
      <c r="L706" s="3" t="n">
        <f aca="false">(F706-F705)/0.02</f>
        <v>3.26009575677075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4.799</v>
      </c>
      <c r="C707" s="1" t="n">
        <v>-2.489</v>
      </c>
      <c r="D707" s="1" t="n">
        <v>0.07053</v>
      </c>
      <c r="E707" s="2" t="n">
        <f aca="false">B707*S$1+C707*S$2</f>
        <v>-5.38875186213114</v>
      </c>
      <c r="F707" s="2" t="n">
        <f aca="false">B707*S$2-C707*S$1</f>
        <v>-0.432290837721806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2.9185</v>
      </c>
      <c r="K707" s="3" t="n">
        <f aca="false">(E707-E706)/0.02</f>
        <v>-104.589628342443</v>
      </c>
      <c r="L707" s="3" t="n">
        <f aca="false">(F707-F706)/0.02</f>
        <v>3.86291899857499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5.854</v>
      </c>
      <c r="C708" s="1" t="n">
        <v>-3.554</v>
      </c>
      <c r="D708" s="1" t="n">
        <v>-0.214</v>
      </c>
      <c r="E708" s="2" t="n">
        <f aca="false">B708*S$1+C708*S$2</f>
        <v>-6.84780661998453</v>
      </c>
      <c r="F708" s="2" t="n">
        <f aca="false">B708*S$2-C708*S$1</f>
        <v>-0.0881844390812439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14.2265</v>
      </c>
      <c r="K708" s="3" t="n">
        <f aca="false">(E708-E707)/0.02</f>
        <v>-72.9527378926696</v>
      </c>
      <c r="L708" s="3" t="n">
        <f aca="false">(F708-F707)/0.02</f>
        <v>17.2053199320281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6.166</v>
      </c>
      <c r="C709" s="1" t="n">
        <v>-4.777</v>
      </c>
      <c r="D709" s="1" t="n">
        <v>-0.4889</v>
      </c>
      <c r="E709" s="2" t="n">
        <f aca="false">B709*S$1+C709*S$2</f>
        <v>-7.76048888614254</v>
      </c>
      <c r="F709" s="2" t="n">
        <f aca="false">B709*S$2-C709*S$1</f>
        <v>0.783643572077306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13.745</v>
      </c>
      <c r="K709" s="3" t="n">
        <f aca="false">(E709-E708)/0.02</f>
        <v>-45.6341133079008</v>
      </c>
      <c r="L709" s="3" t="n">
        <f aca="false">(F709-F708)/0.02</f>
        <v>43.5914005579275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6.495</v>
      </c>
      <c r="C710" s="1" t="n">
        <v>-6.255</v>
      </c>
      <c r="D710" s="1" t="n">
        <v>-0.6142</v>
      </c>
      <c r="E710" s="2" t="n">
        <f aca="false">B710*S$1+C710*S$2</f>
        <v>-8.82271738231468</v>
      </c>
      <c r="F710" s="2" t="n">
        <f aca="false">B710*S$2-C710*S$1</f>
        <v>1.86271522026378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-6.265</v>
      </c>
      <c r="K710" s="3" t="n">
        <f aca="false">(E710-E709)/0.02</f>
        <v>-53.111424808607</v>
      </c>
      <c r="L710" s="3" t="n">
        <f aca="false">(F710-F709)/0.02</f>
        <v>53.9535824093236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7.394</v>
      </c>
      <c r="C711" s="1" t="n">
        <v>-7.615</v>
      </c>
      <c r="D711" s="1" t="n">
        <v>-0.7116</v>
      </c>
      <c r="E711" s="2" t="n">
        <f aca="false">B711*S$1+C711*S$2</f>
        <v>-10.3058028201165</v>
      </c>
      <c r="F711" s="2" t="n">
        <f aca="false">B711*S$2-C711*S$1</f>
        <v>2.53966321249087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-4.87</v>
      </c>
      <c r="K711" s="3" t="n">
        <f aca="false">(E711-E710)/0.02</f>
        <v>-74.1542718900893</v>
      </c>
      <c r="L711" s="3" t="n">
        <f aca="false">(F711-F710)/0.02</f>
        <v>33.8473996113544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8.538</v>
      </c>
      <c r="C712" s="1" t="n">
        <v>-8.268</v>
      </c>
      <c r="D712" s="1" t="n">
        <v>-0.9778</v>
      </c>
      <c r="E712" s="2" t="n">
        <f aca="false">B712*S$1+C712*S$2</f>
        <v>-11.6220071216637</v>
      </c>
      <c r="F712" s="2" t="n">
        <f aca="false">B712*S$2-C712*S$1</f>
        <v>2.48721098099823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-13.31</v>
      </c>
      <c r="K712" s="3" t="n">
        <f aca="false">(E712-E711)/0.02</f>
        <v>-65.8102150773617</v>
      </c>
      <c r="L712" s="3" t="n">
        <f aca="false">(F712-F711)/0.02</f>
        <v>-2.62261157463199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9.217</v>
      </c>
      <c r="C713" s="1" t="n">
        <v>-7.969</v>
      </c>
      <c r="D713" s="1" t="n">
        <v>-1.342</v>
      </c>
      <c r="E713" s="2" t="n">
        <f aca="false">B713*S$1+C713*S$2</f>
        <v>-12.0393859189482</v>
      </c>
      <c r="F713" s="2" t="n">
        <f aca="false">B713*S$2-C713*S$1</f>
        <v>1.87382941983311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18.21</v>
      </c>
      <c r="K713" s="3" t="n">
        <f aca="false">(E713-E712)/0.02</f>
        <v>-20.8689398642242</v>
      </c>
      <c r="L713" s="3" t="n">
        <f aca="false">(F713-F712)/0.02</f>
        <v>-30.6690780582559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9.123</v>
      </c>
      <c r="C714" s="1" t="n">
        <v>-7.142</v>
      </c>
      <c r="D714" s="1" t="n">
        <v>-1.48</v>
      </c>
      <c r="E714" s="2" t="n">
        <f aca="false">B714*S$1+C714*S$2</f>
        <v>-11.5214261663886</v>
      </c>
      <c r="F714" s="2" t="n">
        <f aca="false">B714*S$2-C714*S$1</f>
        <v>1.22230605514967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6.9</v>
      </c>
      <c r="K714" s="3" t="n">
        <f aca="false">(E714-E713)/0.02</f>
        <v>25.8979876279782</v>
      </c>
      <c r="L714" s="3" t="n">
        <f aca="false">(F714-F713)/0.02</f>
        <v>-32.5761682341721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8.453</v>
      </c>
      <c r="C715" s="1" t="n">
        <v>-6.466</v>
      </c>
      <c r="D715" s="1" t="n">
        <v>-1.203</v>
      </c>
      <c r="E715" s="2" t="n">
        <f aca="false">B715*S$1+C715*S$2</f>
        <v>-10.5950085193422</v>
      </c>
      <c r="F715" s="2" t="n">
        <f aca="false">B715*S$2-C715*S$1</f>
        <v>1.00407144918417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13.85</v>
      </c>
      <c r="K715" s="3" t="n">
        <f aca="false">(E715-E714)/0.02</f>
        <v>46.3208823523226</v>
      </c>
      <c r="L715" s="3" t="n">
        <f aca="false">(F715-F714)/0.02</f>
        <v>-10.9117302982749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7.606</v>
      </c>
      <c r="C716" s="1" t="n">
        <v>-6.055</v>
      </c>
      <c r="D716" s="1" t="n">
        <v>-0.7105</v>
      </c>
      <c r="E716" s="2" t="n">
        <f aca="false">B716*S$1+C716*S$2</f>
        <v>-9.65891496429783</v>
      </c>
      <c r="F716" s="2" t="n">
        <f aca="false">B716*S$2-C716*S$1</f>
        <v>1.1043652984694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24.625</v>
      </c>
      <c r="K716" s="3" t="n">
        <f aca="false">(E716-E715)/0.02</f>
        <v>46.8046777522169</v>
      </c>
      <c r="L716" s="3" t="n">
        <f aca="false">(F716-F715)/0.02</f>
        <v>5.01469246426165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6.958</v>
      </c>
      <c r="C717" s="1" t="n">
        <v>-5.373</v>
      </c>
      <c r="D717" s="1" t="n">
        <v>-0.3594</v>
      </c>
      <c r="E717" s="2" t="n">
        <f aca="false">B717*S$1+C717*S$2</f>
        <v>-8.74797485978142</v>
      </c>
      <c r="F717" s="2" t="n">
        <f aca="false">B717*S$2-C717*S$1</f>
        <v>0.869384180113837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17.555</v>
      </c>
      <c r="K717" s="3" t="n">
        <f aca="false">(E717-E716)/0.02</f>
        <v>45.5470052258205</v>
      </c>
      <c r="L717" s="3" t="n">
        <f aca="false">(F717-F716)/0.02</f>
        <v>-11.7490559177783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6.64</v>
      </c>
      <c r="C718" s="1" t="n">
        <v>-4.208</v>
      </c>
      <c r="D718" s="1" t="n">
        <v>-0.2654</v>
      </c>
      <c r="E718" s="2" t="n">
        <f aca="false">B718*S$1+C718*S$2</f>
        <v>-7.860939622372</v>
      </c>
      <c r="F718" s="2" t="n">
        <f aca="false">B718*S$2-C718*S$1</f>
        <v>0.0499224741177606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4.7</v>
      </c>
      <c r="K718" s="3" t="n">
        <f aca="false">(E718-E717)/0.02</f>
        <v>44.3517618704714</v>
      </c>
      <c r="L718" s="3" t="n">
        <f aca="false">(F718-F717)/0.02</f>
        <v>-40.9730852998038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6.34</v>
      </c>
      <c r="C719" s="1" t="n">
        <v>-3.302</v>
      </c>
      <c r="D719" s="1" t="n">
        <v>-0.2459</v>
      </c>
      <c r="E719" s="2" t="n">
        <f aca="false">B719*S$1+C719*S$2</f>
        <v>-7.12641834012978</v>
      </c>
      <c r="F719" s="2" t="n">
        <f aca="false">B719*S$2-C719*S$1</f>
        <v>-0.55943332173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0.975000000000001</v>
      </c>
      <c r="K719" s="3" t="n">
        <f aca="false">(E719-E718)/0.02</f>
        <v>36.7260641121106</v>
      </c>
      <c r="L719" s="3" t="n">
        <f aca="false">(F719-F718)/0.02</f>
        <v>-30.467789792388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5.607</v>
      </c>
      <c r="C720" s="1" t="n">
        <v>-3.542</v>
      </c>
      <c r="D720" s="1" t="n">
        <v>-0.128</v>
      </c>
      <c r="E720" s="2" t="n">
        <f aca="false">B720*S$1+C720*S$2</f>
        <v>-6.63197970906309</v>
      </c>
      <c r="F720" s="2" t="n">
        <f aca="false">B720*S$2-C720*S$1</f>
        <v>0.0325290420304807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5.895</v>
      </c>
      <c r="K720" s="3" t="n">
        <f aca="false">(E720-E719)/0.02</f>
        <v>24.7219315533346</v>
      </c>
      <c r="L720" s="3" t="n">
        <f aca="false">(F720-F719)/0.02</f>
        <v>29.598118188024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4.47</v>
      </c>
      <c r="C721" s="1" t="n">
        <v>-4.78</v>
      </c>
      <c r="D721" s="1" t="n">
        <v>0.03013</v>
      </c>
      <c r="E721" s="2" t="n">
        <f aca="false">B721*S$1+C721*S$2</f>
        <v>-6.32378907285394</v>
      </c>
      <c r="F721" s="2" t="n">
        <f aca="false">B721*S$2-C721*S$1</f>
        <v>1.68493078850529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7.9065</v>
      </c>
      <c r="K721" s="3" t="n">
        <f aca="false">(E721-E720)/0.02</f>
        <v>15.4095318104575</v>
      </c>
      <c r="L721" s="3" t="n">
        <f aca="false">(F721-F720)/0.02</f>
        <v>82.6200873237405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3.529</v>
      </c>
      <c r="C722" s="1" t="n">
        <v>-6.007</v>
      </c>
      <c r="D722" s="1" t="n">
        <v>0.05423</v>
      </c>
      <c r="E722" s="2" t="n">
        <f aca="false">B722*S$1+C722*S$2</f>
        <v>-6.17598675158489</v>
      </c>
      <c r="F722" s="2" t="n">
        <f aca="false">B722*S$2-C722*S$1</f>
        <v>3.22413983013267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1.205</v>
      </c>
      <c r="K722" s="3" t="n">
        <f aca="false">(E722-E721)/0.02</f>
        <v>7.39011606345272</v>
      </c>
      <c r="L722" s="3" t="n">
        <f aca="false">(F722-F721)/0.02</f>
        <v>76.960452081369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3.248</v>
      </c>
      <c r="C723" s="1" t="n">
        <v>-6.538</v>
      </c>
      <c r="D723" s="1" t="n">
        <v>-0.07076</v>
      </c>
      <c r="E723" s="2" t="n">
        <f aca="false">B723*S$1+C723*S$2</f>
        <v>-6.21907236587277</v>
      </c>
      <c r="F723" s="2" t="n">
        <f aca="false">B723*S$2-C723*S$1</f>
        <v>3.82336068244126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6.2495</v>
      </c>
      <c r="K723" s="3" t="n">
        <f aca="false">(E723-E722)/0.02</f>
        <v>-2.15428071439385</v>
      </c>
      <c r="L723" s="3" t="n">
        <f aca="false">(F723-F722)/0.02</f>
        <v>29.9610426154296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3.41</v>
      </c>
      <c r="C724" s="1" t="n">
        <v>-6.496</v>
      </c>
      <c r="D724" s="1" t="n">
        <v>-0.1243</v>
      </c>
      <c r="E724" s="2" t="n">
        <f aca="false">B724*S$1+C724*S$2</f>
        <v>-6.33419954835231</v>
      </c>
      <c r="F724" s="2" t="n">
        <f aca="false">B724*S$2-C724*S$1</f>
        <v>3.70189574159691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.677</v>
      </c>
      <c r="K724" s="3" t="n">
        <f aca="false">(E724-E723)/0.02</f>
        <v>-5.75635912397732</v>
      </c>
      <c r="L724" s="3" t="n">
        <f aca="false">(F724-F723)/0.02</f>
        <v>-6.07324704221746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3.506</v>
      </c>
      <c r="C725" s="1" t="n">
        <v>-6.2</v>
      </c>
      <c r="D725" s="1" t="n">
        <v>0.1344</v>
      </c>
      <c r="E725" s="2" t="n">
        <f aca="false">B725*S$1+C725*S$2</f>
        <v>-6.2587560633703</v>
      </c>
      <c r="F725" s="2" t="n">
        <f aca="false">B725*S$2-C725*S$1</f>
        <v>3.40000125576823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12.935</v>
      </c>
      <c r="K725" s="3" t="n">
        <f aca="false">(E725-E724)/0.02</f>
        <v>3.77217424910064</v>
      </c>
      <c r="L725" s="3" t="n">
        <f aca="false">(F725-F724)/0.02</f>
        <v>-15.0947242914345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3.453</v>
      </c>
      <c r="C726" s="1" t="n">
        <v>-5.699</v>
      </c>
      <c r="D726" s="1" t="n">
        <v>0.6699</v>
      </c>
      <c r="E726" s="2" t="n">
        <f aca="false">B726*S$1+C726*S$2</f>
        <v>-5.94831996289317</v>
      </c>
      <c r="F726" s="2" t="n">
        <f aca="false">B726*S$2-C726*S$1</f>
        <v>3.00321488059822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26.775</v>
      </c>
      <c r="K726" s="3" t="n">
        <f aca="false">(E726-E725)/0.02</f>
        <v>15.5218050238563</v>
      </c>
      <c r="L726" s="3" t="n">
        <f aca="false">(F726-F725)/0.02</f>
        <v>-19.8393187585005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3.617</v>
      </c>
      <c r="C727" s="1" t="n">
        <v>-5.069</v>
      </c>
      <c r="D727" s="1" t="n">
        <v>1.168</v>
      </c>
      <c r="E727" s="2" t="n">
        <f aca="false">B727*S$1+C727*S$2</f>
        <v>-5.75355071419591</v>
      </c>
      <c r="F727" s="2" t="n">
        <f aca="false">B727*S$2-C727*S$1</f>
        <v>2.38203782068542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24.905</v>
      </c>
      <c r="K727" s="3" t="n">
        <f aca="false">(E727-E726)/0.02</f>
        <v>9.73846243486323</v>
      </c>
      <c r="L727" s="3" t="n">
        <f aca="false">(F727-F726)/0.02</f>
        <v>-31.0588529956398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4.223</v>
      </c>
      <c r="C728" s="1" t="n">
        <v>-4.69</v>
      </c>
      <c r="D728" s="1" t="n">
        <v>1.357</v>
      </c>
      <c r="E728" s="2" t="n">
        <f aca="false">B728*S$1+C728*S$2</f>
        <v>-6.06662845932232</v>
      </c>
      <c r="F728" s="2" t="n">
        <f aca="false">B728*S$2-C728*S$1</f>
        <v>1.73949651811681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9.45</v>
      </c>
      <c r="K728" s="3" t="n">
        <f aca="false">(E728-E727)/0.02</f>
        <v>-15.6538872563205</v>
      </c>
      <c r="L728" s="3" t="n">
        <f aca="false">(F728-F727)/0.02</f>
        <v>-32.1270651284303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5.051</v>
      </c>
      <c r="C729" s="1" t="n">
        <v>-4.874</v>
      </c>
      <c r="D729" s="1" t="n">
        <v>1.293</v>
      </c>
      <c r="E729" s="2" t="n">
        <f aca="false">B729*S$1+C729*S$2</f>
        <v>-6.86631742755875</v>
      </c>
      <c r="F729" s="2" t="n">
        <f aca="false">B729*S$2-C729*S$1</f>
        <v>1.4567642170245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-3.2</v>
      </c>
      <c r="K729" s="3" t="n">
        <f aca="false">(E729-E728)/0.02</f>
        <v>-39.9844484118215</v>
      </c>
      <c r="L729" s="3" t="n">
        <f aca="false">(F729-F728)/0.02</f>
        <v>-14.1366150546156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5.797</v>
      </c>
      <c r="C730" s="1" t="n">
        <v>-5.412</v>
      </c>
      <c r="D730" s="1" t="n">
        <v>1.24</v>
      </c>
      <c r="E730" s="2" t="n">
        <f aca="false">B730*S$1+C730*S$2</f>
        <v>-7.78405787144891</v>
      </c>
      <c r="F730" s="2" t="n">
        <f aca="false">B730*S$2-C730*S$1</f>
        <v>1.51769432163869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-2.65</v>
      </c>
      <c r="K730" s="3" t="n">
        <f aca="false">(E730-E729)/0.02</f>
        <v>-45.8870221945079</v>
      </c>
      <c r="L730" s="3" t="n">
        <f aca="false">(F730-F729)/0.02</f>
        <v>3.04650523070935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6.455</v>
      </c>
      <c r="C731" s="1" t="n">
        <v>-5.736</v>
      </c>
      <c r="D731" s="1" t="n">
        <v>1.3</v>
      </c>
      <c r="E731" s="2" t="n">
        <f aca="false">B731*S$1+C731*S$2</f>
        <v>-8.51376736033139</v>
      </c>
      <c r="F731" s="2" t="n">
        <f aca="false">B731*S$2-C731*S$1</f>
        <v>1.44377502892792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3</v>
      </c>
      <c r="K731" s="3" t="n">
        <f aca="false">(E731-E730)/0.02</f>
        <v>-36.4854744441243</v>
      </c>
      <c r="L731" s="3" t="n">
        <f aca="false">(F731-F730)/0.02</f>
        <v>-3.69596463553836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7.138</v>
      </c>
      <c r="C732" s="1" t="n">
        <v>-5.451</v>
      </c>
      <c r="D732" s="1" t="n">
        <v>1.336</v>
      </c>
      <c r="E732" s="2" t="n">
        <f aca="false">B732*S$1+C732*S$2</f>
        <v>-8.94195721969977</v>
      </c>
      <c r="F732" s="2" t="n">
        <f aca="false">B732*S$2-C732*S$1</f>
        <v>0.840146464052061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1.8</v>
      </c>
      <c r="K732" s="3" t="n">
        <f aca="false">(E732-E731)/0.02</f>
        <v>-21.4094929684188</v>
      </c>
      <c r="L732" s="3" t="n">
        <f aca="false">(F732-F731)/0.02</f>
        <v>-30.181428243793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7.71</v>
      </c>
      <c r="C733" s="1" t="n">
        <v>-4.634</v>
      </c>
      <c r="D733" s="1" t="n">
        <v>1.241</v>
      </c>
      <c r="E733" s="2" t="n">
        <f aca="false">B733*S$1+C733*S$2</f>
        <v>-8.99409669182272</v>
      </c>
      <c r="F733" s="2" t="n">
        <f aca="false">B733*S$2-C733*S$1</f>
        <v>-0.155822649649132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-4.75</v>
      </c>
      <c r="K733" s="3" t="n">
        <f aca="false">(E733-E732)/0.02</f>
        <v>-2.60697360614737</v>
      </c>
      <c r="L733" s="3" t="n">
        <f aca="false">(F733-F732)/0.02</f>
        <v>-49.7984556850596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7.932</v>
      </c>
      <c r="C734" s="1" t="n">
        <v>-3.763</v>
      </c>
      <c r="D734" s="1" t="n">
        <v>1.109</v>
      </c>
      <c r="E734" s="2" t="n">
        <f aca="false">B734*S$1+C734*S$2</f>
        <v>-8.72080369002232</v>
      </c>
      <c r="F734" s="2" t="n">
        <f aca="false">B734*S$2-C734*S$1</f>
        <v>-1.01211461806115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-6.60000000000001</v>
      </c>
      <c r="K734" s="3" t="n">
        <f aca="false">(E734-E733)/0.02</f>
        <v>13.6646500900197</v>
      </c>
      <c r="L734" s="3" t="n">
        <f aca="false">(F734-F733)/0.02</f>
        <v>-42.8145984206009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-7.949</v>
      </c>
      <c r="C735" s="1" t="n">
        <v>-3.429</v>
      </c>
      <c r="D735" s="1" t="n">
        <v>1.049</v>
      </c>
      <c r="E735" s="2" t="n">
        <f aca="false">B735*S$1+C735*S$2</f>
        <v>-8.55822747340309</v>
      </c>
      <c r="F735" s="2" t="n">
        <f aca="false">B735*S$2-C735*S$1</f>
        <v>-1.30437130966936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-3</v>
      </c>
      <c r="K735" s="3" t="n">
        <f aca="false">(E735-E734)/0.02</f>
        <v>8.12881083096162</v>
      </c>
      <c r="L735" s="3" t="n">
        <f aca="false">(F735-F734)/0.02</f>
        <v>-14.6128345804106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-8.228</v>
      </c>
      <c r="C736" s="1" t="n">
        <v>-3.92</v>
      </c>
      <c r="D736" s="1" t="n">
        <v>1.027</v>
      </c>
      <c r="E736" s="2" t="n">
        <f aca="false">B736*S$1+C736*S$2</f>
        <v>-9.05502325096924</v>
      </c>
      <c r="F736" s="2" t="n">
        <f aca="false">B736*S$2-C736*S$1</f>
        <v>-1.03582716917762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-1.1</v>
      </c>
      <c r="K736" s="3" t="n">
        <f aca="false">(E736-E735)/0.02</f>
        <v>-24.8397888783073</v>
      </c>
      <c r="L736" s="3" t="n">
        <f aca="false">(F736-F735)/0.02</f>
        <v>13.4272070245871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8.861</v>
      </c>
      <c r="C737" s="1" t="n">
        <v>-4.884</v>
      </c>
      <c r="D737" s="1" t="n">
        <v>0.9755</v>
      </c>
      <c r="E737" s="2" t="n">
        <f aca="false">B737*S$1+C737*S$2</f>
        <v>-10.1026798665571</v>
      </c>
      <c r="F737" s="2" t="n">
        <f aca="false">B737*S$2-C737*S$1</f>
        <v>-0.553747698742444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-2.57499999999999</v>
      </c>
      <c r="K737" s="3" t="n">
        <f aca="false">(E737-E736)/0.02</f>
        <v>-52.3828307793915</v>
      </c>
      <c r="L737" s="3" t="n">
        <f aca="false">(F737-F736)/0.02</f>
        <v>24.1039735217588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9.307</v>
      </c>
      <c r="C738" s="1" t="n">
        <v>-5.512</v>
      </c>
      <c r="D738" s="1" t="n">
        <v>0.9381</v>
      </c>
      <c r="E738" s="2" t="n">
        <f aca="false">B738*S$1+C738*S$2</f>
        <v>-10.8136986153813</v>
      </c>
      <c r="F738" s="2" t="n">
        <f aca="false">B738*S$2-C738*S$1</f>
        <v>-0.257517486204219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-1.87</v>
      </c>
      <c r="K738" s="3" t="n">
        <f aca="false">(E738-E737)/0.02</f>
        <v>-35.5509374412108</v>
      </c>
      <c r="L738" s="3" t="n">
        <f aca="false">(F738-F737)/0.02</f>
        <v>14.8115106269112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9.083</v>
      </c>
      <c r="C739" s="1" t="n">
        <v>-5.294</v>
      </c>
      <c r="D739" s="1" t="n">
        <v>0.9674</v>
      </c>
      <c r="E739" s="2" t="n">
        <f aca="false">B739*S$1+C739*S$2</f>
        <v>-10.5082134422394</v>
      </c>
      <c r="F739" s="2" t="n">
        <f aca="false">B739*S$2-C739*S$1</f>
        <v>-0.323690055978081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1.465</v>
      </c>
      <c r="K739" s="3" t="n">
        <f aca="false">(E739-E738)/0.02</f>
        <v>15.2742586570938</v>
      </c>
      <c r="L739" s="3" t="n">
        <f aca="false">(F739-F738)/0.02</f>
        <v>-3.30862848869309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8.364</v>
      </c>
      <c r="C740" s="1" t="n">
        <v>-4.647</v>
      </c>
      <c r="D740" s="1" t="n">
        <v>0.9988</v>
      </c>
      <c r="E740" s="2" t="n">
        <f aca="false">B740*S$1+C740*S$2</f>
        <v>-9.55560909714405</v>
      </c>
      <c r="F740" s="2" t="n">
        <f aca="false">B740*S$2-C740*S$1</f>
        <v>-0.491365223207614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1.57</v>
      </c>
      <c r="K740" s="3" t="n">
        <f aca="false">(E740-E739)/0.02</f>
        <v>47.6302172547676</v>
      </c>
      <c r="L740" s="3" t="n">
        <f aca="false">(F740-F739)/0.02</f>
        <v>-8.38375836147667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7.54</v>
      </c>
      <c r="C741" s="1" t="n">
        <v>-4.565</v>
      </c>
      <c r="D741" s="1" t="n">
        <v>0.9302</v>
      </c>
      <c r="E741" s="2" t="n">
        <f aca="false">B741*S$1+C741*S$2</f>
        <v>-8.81336408624403</v>
      </c>
      <c r="F741" s="2" t="n">
        <f aca="false">B741*S$2-C741*S$1</f>
        <v>-0.12425169336428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-3.43</v>
      </c>
      <c r="K741" s="3" t="n">
        <f aca="false">(E741-E740)/0.02</f>
        <v>37.112250545001</v>
      </c>
      <c r="L741" s="3" t="n">
        <f aca="false">(F741-F740)/0.02</f>
        <v>18.3556764921667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-6.532</v>
      </c>
      <c r="C742" s="1" t="n">
        <v>-5.51</v>
      </c>
      <c r="D742" s="1" t="n">
        <v>0.7438</v>
      </c>
      <c r="E742" s="2" t="n">
        <f aca="false">B742*S$1+C742*S$2</f>
        <v>-8.45930531001873</v>
      </c>
      <c r="F742" s="2" t="n">
        <f aca="false">B742*S$2-C742*S$1</f>
        <v>1.21131237585061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-9.32</v>
      </c>
      <c r="K742" s="3" t="n">
        <f aca="false">(E742-E741)/0.02</f>
        <v>17.702938811265</v>
      </c>
      <c r="L742" s="3" t="n">
        <f aca="false">(F742-F741)/0.02</f>
        <v>66.7782034607446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-5.02</v>
      </c>
      <c r="C743" s="1" t="n">
        <v>-6.817</v>
      </c>
      <c r="D743" s="1" t="n">
        <v>0.4702</v>
      </c>
      <c r="E743" s="2" t="n">
        <f aca="false">B743*S$1+C743*S$2</f>
        <v>-7.86966106698302</v>
      </c>
      <c r="F743" s="2" t="n">
        <f aca="false">B743*S$2-C743*S$1</f>
        <v>3.12094916504767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-13.68</v>
      </c>
      <c r="K743" s="3" t="n">
        <f aca="false">(E743-E742)/0.02</f>
        <v>29.4822121517859</v>
      </c>
      <c r="L743" s="3" t="n">
        <f aca="false">(F743-F742)/0.02</f>
        <v>95.4818394598528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-3.094</v>
      </c>
      <c r="C744" s="1" t="n">
        <v>-7.421</v>
      </c>
      <c r="D744" s="1" t="n">
        <v>0.1272</v>
      </c>
      <c r="E744" s="2" t="n">
        <f aca="false">B744*S$1+C744*S$2</f>
        <v>-6.5563916693826</v>
      </c>
      <c r="F744" s="2" t="n">
        <f aca="false">B744*S$2-C744*S$1</f>
        <v>4.6537947180393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17.15</v>
      </c>
      <c r="K744" s="3" t="n">
        <f aca="false">(E744-E743)/0.02</f>
        <v>65.663469880021</v>
      </c>
      <c r="L744" s="3" t="n">
        <f aca="false">(F744-F743)/0.02</f>
        <v>76.6422776495817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-1.124</v>
      </c>
      <c r="C745" s="1" t="n">
        <v>-7.041</v>
      </c>
      <c r="D745" s="1" t="n">
        <v>-0.2116</v>
      </c>
      <c r="E745" s="2" t="n">
        <f aca="false">B745*S$1+C745*S$2</f>
        <v>-4.68436759954582</v>
      </c>
      <c r="F745" s="2" t="n">
        <f aca="false">B745*S$2-C745*S$1</f>
        <v>5.37547739203927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16.94</v>
      </c>
      <c r="K745" s="3" t="n">
        <f aca="false">(E745-E744)/0.02</f>
        <v>93.6012034918388</v>
      </c>
      <c r="L745" s="3" t="n">
        <f aca="false">(F745-F744)/0.02</f>
        <v>36.0841336999986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0.7496</v>
      </c>
      <c r="C746" s="1" t="n">
        <v>-6.317</v>
      </c>
      <c r="D746" s="1" t="n">
        <v>-0.4018</v>
      </c>
      <c r="E746" s="2" t="n">
        <f aca="false">B746*S$1+C746*S$2</f>
        <v>-2.7118031392823</v>
      </c>
      <c r="F746" s="2" t="n">
        <f aca="false">B746*S$2-C746*S$1</f>
        <v>5.75434730388935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-9.51</v>
      </c>
      <c r="K746" s="3" t="n">
        <f aca="false">(E746-E745)/0.02</f>
        <v>98.628223013176</v>
      </c>
      <c r="L746" s="3" t="n">
        <f aca="false">(F746-F745)/0.02</f>
        <v>18.943495592504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2.404</v>
      </c>
      <c r="C747" s="1" t="n">
        <v>-5.808</v>
      </c>
      <c r="D747" s="1" t="n">
        <v>-0.4068</v>
      </c>
      <c r="E747" s="2" t="n">
        <f aca="false">B747*S$1+C747*S$2</f>
        <v>-1.03906346350641</v>
      </c>
      <c r="F747" s="2" t="n">
        <f aca="false">B747*S$2-C747*S$1</f>
        <v>6.19938925369315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-0.25</v>
      </c>
      <c r="K747" s="3" t="n">
        <f aca="false">(E747-E746)/0.02</f>
        <v>83.6369837887946</v>
      </c>
      <c r="L747" s="3" t="n">
        <f aca="false">(F747-F746)/0.02</f>
        <v>22.2520974901897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3.317</v>
      </c>
      <c r="C748" s="1" t="n">
        <v>-5.297</v>
      </c>
      <c r="D748" s="1" t="n">
        <v>-0.3654</v>
      </c>
      <c r="E748" s="2" t="n">
        <f aca="false">B748*S$1+C748*S$2</f>
        <v>0.00599319230757889</v>
      </c>
      <c r="F748" s="2" t="n">
        <f aca="false">B748*S$2-C748*S$1</f>
        <v>6.24985296480213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2.07</v>
      </c>
      <c r="K748" s="3" t="n">
        <f aca="false">(E748-E747)/0.02</f>
        <v>52.2528327906992</v>
      </c>
      <c r="L748" s="3" t="n">
        <f aca="false">(F748-F747)/0.02</f>
        <v>2.5231855554491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3.191</v>
      </c>
      <c r="C749" s="1" t="n">
        <v>-4.316</v>
      </c>
      <c r="D749" s="1" t="n">
        <v>-0.3741</v>
      </c>
      <c r="E749" s="2" t="n">
        <f aca="false">B749*S$1+C749*S$2</f>
        <v>0.418989930404643</v>
      </c>
      <c r="F749" s="2" t="n">
        <f aca="false">B749*S$2-C749*S$1</f>
        <v>5.35114795517929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-0.434999999999999</v>
      </c>
      <c r="K749" s="3" t="n">
        <f aca="false">(E749-E748)/0.02</f>
        <v>20.6498369048532</v>
      </c>
      <c r="L749" s="3" t="n">
        <f aca="false">(F749-F748)/0.02</f>
        <v>-44.9352504811419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2.803</v>
      </c>
      <c r="C750" s="1" t="n">
        <v>-2.972</v>
      </c>
      <c r="D750" s="1" t="n">
        <v>-0.3276</v>
      </c>
      <c r="E750" s="2" t="n">
        <f aca="false">B750*S$1+C750*S$2</f>
        <v>0.802158760225377</v>
      </c>
      <c r="F750" s="2" t="n">
        <f aca="false">B750*S$2-C750*S$1</f>
        <v>4.00576263942257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2.325</v>
      </c>
      <c r="K750" s="3" t="n">
        <f aca="false">(E750-E749)/0.02</f>
        <v>19.1584414910367</v>
      </c>
      <c r="L750" s="3" t="n">
        <f aca="false">(F750-F749)/0.02</f>
        <v>-67.269265787836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3.233</v>
      </c>
      <c r="C751" s="1" t="n">
        <v>-1.83</v>
      </c>
      <c r="D751" s="1" t="n">
        <v>-0.1155</v>
      </c>
      <c r="E751" s="2" t="n">
        <f aca="false">B751*S$1+C751*S$2</f>
        <v>1.77198724132696</v>
      </c>
      <c r="F751" s="2" t="n">
        <f aca="false">B751*S$2-C751*S$1</f>
        <v>3.26515699723221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10.605</v>
      </c>
      <c r="K751" s="3" t="n">
        <f aca="false">(E751-E750)/0.02</f>
        <v>48.4914240550792</v>
      </c>
      <c r="L751" s="3" t="n">
        <f aca="false">(F751-F750)/0.02</f>
        <v>-37.030282109518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4.27</v>
      </c>
      <c r="C752" s="1" t="n">
        <v>-1.105</v>
      </c>
      <c r="D752" s="1" t="n">
        <v>0.1272</v>
      </c>
      <c r="E752" s="2" t="n">
        <f aca="false">B752*S$1+C752*S$2</f>
        <v>3.03560458361025</v>
      </c>
      <c r="F752" s="2" t="n">
        <f aca="false">B752*S$2-C752*S$1</f>
        <v>3.19984840452864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12.135</v>
      </c>
      <c r="K752" s="3" t="n">
        <f aca="false">(E752-E751)/0.02</f>
        <v>63.1808671141644</v>
      </c>
      <c r="L752" s="3" t="n">
        <f aca="false">(F752-F751)/0.02</f>
        <v>-3.2654296351788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4.66</v>
      </c>
      <c r="C753" s="1" t="n">
        <v>-0.4184</v>
      </c>
      <c r="D753" s="1" t="n">
        <v>0.1727</v>
      </c>
      <c r="E753" s="2" t="n">
        <f aca="false">B753*S$1+C753*S$2</f>
        <v>3.73018590793377</v>
      </c>
      <c r="F753" s="2" t="n">
        <f aca="false">B753*S$2-C753*S$1</f>
        <v>2.82424709475858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2.275</v>
      </c>
      <c r="K753" s="3" t="n">
        <f aca="false">(E753-E752)/0.02</f>
        <v>34.7290662161763</v>
      </c>
      <c r="L753" s="3" t="n">
        <f aca="false">(F753-F752)/0.02</f>
        <v>-18.7800654885026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4.071</v>
      </c>
      <c r="C754" s="1" t="n">
        <v>0.626</v>
      </c>
      <c r="D754" s="1" t="n">
        <v>0.01351</v>
      </c>
      <c r="E754" s="2" t="n">
        <f aca="false">B754*S$1+C754*S$2</f>
        <v>3.7841332588628</v>
      </c>
      <c r="F754" s="2" t="n">
        <f aca="false">B754*S$2-C754*S$1</f>
        <v>1.62642321649945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-7.9595</v>
      </c>
      <c r="K754" s="3" t="n">
        <f aca="false">(E754-E753)/0.02</f>
        <v>2.6973675464512</v>
      </c>
      <c r="L754" s="3" t="n">
        <f aca="false">(F754-F753)/0.02</f>
        <v>-59.8911939129565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3.657</v>
      </c>
      <c r="C755" s="1" t="n">
        <v>1.889</v>
      </c>
      <c r="D755" s="1" t="n">
        <v>-0.1395</v>
      </c>
      <c r="E755" s="2" t="n">
        <f aca="false">B755*S$1+C755*S$2</f>
        <v>4.10232937778057</v>
      </c>
      <c r="F755" s="2" t="n">
        <f aca="false">B755*S$2-C755*S$1</f>
        <v>0.335951895661342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-7.6505</v>
      </c>
      <c r="K755" s="3" t="n">
        <f aca="false">(E755-E754)/0.02</f>
        <v>15.9098059458889</v>
      </c>
      <c r="L755" s="3" t="n">
        <f aca="false">(F755-F754)/0.02</f>
        <v>-64.5235660419056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4.212</v>
      </c>
      <c r="C756" s="1" t="n">
        <v>2.814</v>
      </c>
      <c r="D756" s="1" t="n">
        <v>-0.1509</v>
      </c>
      <c r="E756" s="2" t="n">
        <f aca="false">B756*S$1+C756*S$2</f>
        <v>5.0631713905631</v>
      </c>
      <c r="F756" s="2" t="n">
        <f aca="false">B756*S$2-C756*S$1</f>
        <v>-0.154387401633924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-0.57</v>
      </c>
      <c r="K756" s="3" t="n">
        <f aca="false">(E756-E755)/0.02</f>
        <v>48.0421006391265</v>
      </c>
      <c r="L756" s="3" t="n">
        <f aca="false">(F756-F755)/0.02</f>
        <v>-24.5169648647633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4.931</v>
      </c>
      <c r="C757" s="1" t="n">
        <v>2.955</v>
      </c>
      <c r="D757" s="1" t="n">
        <v>-0.08843</v>
      </c>
      <c r="E757" s="2" t="n">
        <f aca="false">B757*S$1+C757*S$2</f>
        <v>5.74763658795646</v>
      </c>
      <c r="F757" s="2" t="n">
        <f aca="false">B757*S$2-C757*S$1</f>
        <v>0.107049767791695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3.1235</v>
      </c>
      <c r="K757" s="3" t="n">
        <f aca="false">(E757-E756)/0.02</f>
        <v>34.2232598696676</v>
      </c>
      <c r="L757" s="3" t="n">
        <f aca="false">(F757-F756)/0.02</f>
        <v>13.0718584712809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4.728</v>
      </c>
      <c r="C758" s="1" t="n">
        <v>2.387</v>
      </c>
      <c r="D758" s="1" t="n">
        <v>-0.05871</v>
      </c>
      <c r="E758" s="2" t="n">
        <f aca="false">B758*S$1+C758*S$2</f>
        <v>5.27448868235224</v>
      </c>
      <c r="F758" s="2" t="n">
        <f aca="false">B758*S$2-C758*S$1</f>
        <v>0.481167475769204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1.486</v>
      </c>
      <c r="K758" s="3" t="n">
        <f aca="false">(E758-E757)/0.02</f>
        <v>-23.6573952802107</v>
      </c>
      <c r="L758" s="3" t="n">
        <f aca="false">(F758-F757)/0.02</f>
        <v>18.7058853988755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3.814</v>
      </c>
      <c r="C759" s="1" t="n">
        <v>1.636</v>
      </c>
      <c r="D759" s="1" t="n">
        <v>-0.05099</v>
      </c>
      <c r="E759" s="2" t="n">
        <f aca="false">B759*S$1+C759*S$2</f>
        <v>4.10140335502613</v>
      </c>
      <c r="F759" s="2" t="n">
        <f aca="false">B759*S$2-C759*S$1</f>
        <v>0.633705388473531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0.386</v>
      </c>
      <c r="K759" s="3" t="n">
        <f aca="false">(E759-E758)/0.02</f>
        <v>-58.6542663663055</v>
      </c>
      <c r="L759" s="3" t="n">
        <f aca="false">(F759-F758)/0.02</f>
        <v>7.62689563521636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3.086</v>
      </c>
      <c r="C760" s="1" t="n">
        <v>1.111</v>
      </c>
      <c r="D760" s="1" t="n">
        <v>0.03156</v>
      </c>
      <c r="E760" s="2" t="n">
        <f aca="false">B760*S$1+C760*S$2</f>
        <v>3.20581672730182</v>
      </c>
      <c r="F760" s="2" t="n">
        <f aca="false">B760*S$2-C760*S$1</f>
        <v>0.693149414593881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4.1275</v>
      </c>
      <c r="K760" s="3" t="n">
        <f aca="false">(E760-E759)/0.02</f>
        <v>-44.7793313862156</v>
      </c>
      <c r="L760" s="3" t="n">
        <f aca="false">(F760-F759)/0.02</f>
        <v>2.97220130601751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2.739</v>
      </c>
      <c r="C761" s="1" t="n">
        <v>0.6127</v>
      </c>
      <c r="D761" s="1" t="n">
        <v>0.2613</v>
      </c>
      <c r="E761" s="2" t="n">
        <f aca="false">B761*S$1+C761*S$2</f>
        <v>2.64748526856814</v>
      </c>
      <c r="F761" s="2" t="n">
        <f aca="false">B761*S$2-C761*S$1</f>
        <v>0.931849796219706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11.487</v>
      </c>
      <c r="K761" s="3" t="n">
        <f aca="false">(E761-E760)/0.02</f>
        <v>-27.9165729366843</v>
      </c>
      <c r="L761" s="3" t="n">
        <f aca="false">(F761-F760)/0.02</f>
        <v>11.9350190812912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2.482</v>
      </c>
      <c r="C762" s="1" t="n">
        <v>-0.3306</v>
      </c>
      <c r="D762" s="1" t="n">
        <v>0.5806</v>
      </c>
      <c r="E762" s="2" t="n">
        <f aca="false">B762*S$1+C762*S$2</f>
        <v>1.92966406590475</v>
      </c>
      <c r="F762" s="2" t="n">
        <f aca="false">B762*S$2-C762*S$1</f>
        <v>1.59562431441613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15.965</v>
      </c>
      <c r="K762" s="3" t="n">
        <f aca="false">(E762-E761)/0.02</f>
        <v>-35.8910601331692</v>
      </c>
      <c r="L762" s="3" t="n">
        <f aca="false">(F762-F761)/0.02</f>
        <v>33.1887259098212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2.518</v>
      </c>
      <c r="C763" s="1" t="n">
        <v>-1.583</v>
      </c>
      <c r="D763" s="1" t="n">
        <v>0.7817</v>
      </c>
      <c r="E763" s="2" t="n">
        <f aca="false">B763*S$1+C763*S$2</f>
        <v>1.29652291084072</v>
      </c>
      <c r="F763" s="2" t="n">
        <f aca="false">B763*S$2-C763*S$1</f>
        <v>2.67679684355483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10.055</v>
      </c>
      <c r="K763" s="3" t="n">
        <f aca="false">(E763-E762)/0.02</f>
        <v>-31.6570577532017</v>
      </c>
      <c r="L763" s="3" t="n">
        <f aca="false">(F763-F762)/0.02</f>
        <v>54.0586264569352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3.249</v>
      </c>
      <c r="C764" s="1" t="n">
        <v>-2.314</v>
      </c>
      <c r="D764" s="1" t="n">
        <v>0.6653</v>
      </c>
      <c r="E764" s="2" t="n">
        <f aca="false">B764*S$1+C764*S$2</f>
        <v>1.52907508697659</v>
      </c>
      <c r="F764" s="2" t="n">
        <f aca="false">B764*S$2-C764*S$1</f>
        <v>3.68409098399965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-5.82</v>
      </c>
      <c r="K764" s="3" t="n">
        <f aca="false">(E764-E763)/0.02</f>
        <v>11.6276088067937</v>
      </c>
      <c r="L764" s="3" t="n">
        <f aca="false">(F764-F763)/0.02</f>
        <v>50.364707022241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4.344</v>
      </c>
      <c r="C765" s="1" t="n">
        <v>-2.046</v>
      </c>
      <c r="D765" s="1" t="n">
        <v>0.2943</v>
      </c>
      <c r="E765" s="2" t="n">
        <f aca="false">B765*S$1+C765*S$2</f>
        <v>2.59970611508238</v>
      </c>
      <c r="F765" s="2" t="n">
        <f aca="false">B765*S$2-C765*S$1</f>
        <v>4.03707568856509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18.55</v>
      </c>
      <c r="K765" s="3" t="n">
        <f aca="false">(E765-E764)/0.02</f>
        <v>53.5315514052893</v>
      </c>
      <c r="L765" s="3" t="n">
        <f aca="false">(F765-F764)/0.02</f>
        <v>17.6492352282718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5.052</v>
      </c>
      <c r="C766" s="1" t="n">
        <v>-1.338</v>
      </c>
      <c r="D766" s="1" t="n">
        <v>-0.03027</v>
      </c>
      <c r="E766" s="2" t="n">
        <f aca="false">B766*S$1+C766*S$2</f>
        <v>3.57530700623824</v>
      </c>
      <c r="F766" s="2" t="n">
        <f aca="false">B766*S$2-C766*S$1</f>
        <v>3.81184047556345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16.2285</v>
      </c>
      <c r="K766" s="3" t="n">
        <f aca="false">(E766-E765)/0.02</f>
        <v>48.7800445577929</v>
      </c>
      <c r="L766" s="3" t="n">
        <f aca="false">(F766-F765)/0.02</f>
        <v>-11.261760650082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5.262</v>
      </c>
      <c r="C767" s="1" t="n">
        <v>-0.945</v>
      </c>
      <c r="D767" s="1" t="n">
        <v>-0.1237</v>
      </c>
      <c r="E767" s="2" t="n">
        <f aca="false">B767*S$1+C767*S$2</f>
        <v>3.96165537727473</v>
      </c>
      <c r="F767" s="2" t="n">
        <f aca="false">B767*S$2-C767*S$1</f>
        <v>3.58984061926295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4.6715</v>
      </c>
      <c r="K767" s="3" t="n">
        <f aca="false">(E767-E766)/0.02</f>
        <v>19.317418551825</v>
      </c>
      <c r="L767" s="3" t="n">
        <f aca="false">(F767-F766)/0.02</f>
        <v>-11.0999928150251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5.434</v>
      </c>
      <c r="C768" s="1" t="n">
        <v>-0.7362</v>
      </c>
      <c r="D768" s="1" t="n">
        <v>-0.1319</v>
      </c>
      <c r="E768" s="2" t="n">
        <f aca="false">B768*S$1+C768*S$2</f>
        <v>4.21816679218553</v>
      </c>
      <c r="F768" s="2" t="n">
        <f aca="false">B768*S$2-C768*S$1</f>
        <v>3.5039142902336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0.409999999999999</v>
      </c>
      <c r="K768" s="3" t="n">
        <f aca="false">(E768-E767)/0.02</f>
        <v>12.8255707455399</v>
      </c>
      <c r="L768" s="3" t="n">
        <f aca="false">(F768-F767)/0.02</f>
        <v>-4.29631645146751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5.679</v>
      </c>
      <c r="C769" s="1" t="n">
        <v>-0.08874</v>
      </c>
      <c r="D769" s="1" t="n">
        <v>-0.2685</v>
      </c>
      <c r="E769" s="2" t="n">
        <f aca="false">B769*S$1+C769*S$2</f>
        <v>4.76904010256429</v>
      </c>
      <c r="F769" s="2" t="n">
        <f aca="false">B769*S$2-C769*S$1</f>
        <v>3.08466728963329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6.83</v>
      </c>
      <c r="K769" s="3" t="n">
        <f aca="false">(E769-E768)/0.02</f>
        <v>27.5436655189377</v>
      </c>
      <c r="L769" s="3" t="n">
        <f aca="false">(F769-F768)/0.02</f>
        <v>-20.9623500300152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5.68</v>
      </c>
      <c r="C770" s="1" t="n">
        <v>0.9267</v>
      </c>
      <c r="D770" s="1" t="n">
        <v>-0.4803</v>
      </c>
      <c r="E770" s="2" t="n">
        <f aca="false">B770*S$1+C770*S$2</f>
        <v>5.30798936833341</v>
      </c>
      <c r="F770" s="2" t="n">
        <f aca="false">B770*S$2-C770*S$1</f>
        <v>2.22405525013644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10.59</v>
      </c>
      <c r="K770" s="3" t="n">
        <f aca="false">(E770-E769)/0.02</f>
        <v>26.9474632884561</v>
      </c>
      <c r="L770" s="3" t="n">
        <f aca="false">(F770-F769)/0.02</f>
        <v>-43.0306019748424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5.419</v>
      </c>
      <c r="C771" s="1" t="n">
        <v>1.548</v>
      </c>
      <c r="D771" s="1" t="n">
        <v>-0.5606</v>
      </c>
      <c r="E771" s="2" t="n">
        <f aca="false">B771*S$1+C771*S$2</f>
        <v>5.41588765410467</v>
      </c>
      <c r="F771" s="2" t="n">
        <f aca="false">B771*S$2-C771*S$1</f>
        <v>1.55885404002959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4.015</v>
      </c>
      <c r="K771" s="3" t="n">
        <f aca="false">(E771-E770)/0.02</f>
        <v>5.39491428856316</v>
      </c>
      <c r="L771" s="3" t="n">
        <f aca="false">(F771-F770)/0.02</f>
        <v>-33.2600605053427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5.198</v>
      </c>
      <c r="C772" s="1" t="n">
        <v>1.492</v>
      </c>
      <c r="D772" s="1" t="n">
        <v>-0.493</v>
      </c>
      <c r="E772" s="2" t="n">
        <f aca="false">B772*S$1+C772*S$2</f>
        <v>5.19879354605704</v>
      </c>
      <c r="F772" s="2" t="n">
        <f aca="false">B772*S$2-C772*S$1</f>
        <v>1.48923257601881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3.38</v>
      </c>
      <c r="K772" s="3" t="n">
        <f aca="false">(E772-E771)/0.02</f>
        <v>-10.8547054023814</v>
      </c>
      <c r="L772" s="3" t="n">
        <f aca="false">(F772-F771)/0.02</f>
        <v>-3.48107320053889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4.995</v>
      </c>
      <c r="C773" s="1" t="n">
        <v>1.369</v>
      </c>
      <c r="D773" s="1" t="n">
        <v>-0.4573</v>
      </c>
      <c r="E773" s="2" t="n">
        <f aca="false">B773*S$1+C773*S$2</f>
        <v>4.96145971303661</v>
      </c>
      <c r="F773" s="2" t="n">
        <f aca="false">B773*S$2-C773*S$1</f>
        <v>1.48596888120671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1.785</v>
      </c>
      <c r="K773" s="3" t="n">
        <f aca="false">(E773-E772)/0.02</f>
        <v>-11.8666916510219</v>
      </c>
      <c r="L773" s="3" t="n">
        <f aca="false">(F773-F772)/0.02</f>
        <v>-0.163184740605016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4.505</v>
      </c>
      <c r="C774" s="1" t="n">
        <v>1.787</v>
      </c>
      <c r="D774" s="1" t="n">
        <v>-0.5306</v>
      </c>
      <c r="E774" s="2" t="n">
        <f aca="false">B774*S$1+C774*S$2</f>
        <v>4.76742239836944</v>
      </c>
      <c r="F774" s="2" t="n">
        <f aca="false">B774*S$2-C774*S$1</f>
        <v>0.871824337539055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-3.665</v>
      </c>
      <c r="K774" s="3" t="n">
        <f aca="false">(E774-E773)/0.02</f>
        <v>-9.70186573335847</v>
      </c>
      <c r="L774" s="3" t="n">
        <f aca="false">(F774-F773)/0.02</f>
        <v>-30.7072271833828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3.833</v>
      </c>
      <c r="C775" s="1" t="n">
        <v>2.63</v>
      </c>
      <c r="D775" s="1" t="n">
        <v>-0.6019</v>
      </c>
      <c r="E775" s="2" t="n">
        <f aca="false">B775*S$1+C775*S$2</f>
        <v>4.64425601750091</v>
      </c>
      <c r="F775" s="2" t="n">
        <f aca="false">B775*S$2-C775*S$1</f>
        <v>-0.199185953085526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-3.565</v>
      </c>
      <c r="K775" s="3" t="n">
        <f aca="false">(E775-E774)/0.02</f>
        <v>-6.15831904342632</v>
      </c>
      <c r="L775" s="3" t="n">
        <f aca="false">(F775-F774)/0.02</f>
        <v>-53.550514531229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3.48</v>
      </c>
      <c r="C776" s="1" t="n">
        <v>3.425</v>
      </c>
      <c r="D776" s="1" t="n">
        <v>-0.5965</v>
      </c>
      <c r="E776" s="2" t="n">
        <f aca="false">B776*S$1+C776*S$2</f>
        <v>4.76618085462309</v>
      </c>
      <c r="F776" s="2" t="n">
        <f aca="false">B776*S$2-C776*S$1</f>
        <v>-1.06044568980421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0.269999999999998</v>
      </c>
      <c r="K776" s="3" t="n">
        <f aca="false">(E776-E775)/0.02</f>
        <v>6.09624185610898</v>
      </c>
      <c r="L776" s="3" t="n">
        <f aca="false">(F776-F775)/0.02</f>
        <v>-43.062986835934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3.579</v>
      </c>
      <c r="C777" s="1" t="n">
        <v>3.917</v>
      </c>
      <c r="D777" s="1" t="n">
        <v>-0.5881</v>
      </c>
      <c r="E777" s="2" t="n">
        <f aca="false">B777*S$1+C777*S$2</f>
        <v>5.11085789414531</v>
      </c>
      <c r="F777" s="2" t="n">
        <f aca="false">B777*S$2-C777*S$1</f>
        <v>-1.42522334595408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0.420000000000004</v>
      </c>
      <c r="K777" s="3" t="n">
        <f aca="false">(E777-E776)/0.02</f>
        <v>17.2338519761111</v>
      </c>
      <c r="L777" s="3" t="n">
        <f aca="false">(F777-F776)/0.02</f>
        <v>-18.2388828074937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3.719</v>
      </c>
      <c r="C778" s="1" t="n">
        <v>4.078</v>
      </c>
      <c r="D778" s="1" t="n">
        <v>-0.6514</v>
      </c>
      <c r="E778" s="2" t="n">
        <f aca="false">B778*S$1+C778*S$2</f>
        <v>5.31490162914876</v>
      </c>
      <c r="F778" s="2" t="n">
        <f aca="false">B778*S$2-C778*S$1</f>
        <v>-1.48757039244262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-3.165</v>
      </c>
      <c r="K778" s="3" t="n">
        <f aca="false">(E778-E777)/0.02</f>
        <v>10.2021867501723</v>
      </c>
      <c r="L778" s="3" t="n">
        <f aca="false">(F778-F777)/0.02</f>
        <v>-3.11735232442683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3.605</v>
      </c>
      <c r="C779" s="1" t="n">
        <v>4.022</v>
      </c>
      <c r="D779" s="1" t="n">
        <v>-0.747</v>
      </c>
      <c r="E779" s="2" t="n">
        <f aca="false">B779*S$1+C779*S$2</f>
        <v>5.18854866738987</v>
      </c>
      <c r="F779" s="2" t="n">
        <f aca="false">B779*S$2-C779*S$1</f>
        <v>-1.50049049518044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-4.78</v>
      </c>
      <c r="K779" s="3" t="n">
        <f aca="false">(E779-E778)/0.02</f>
        <v>-6.31764808794464</v>
      </c>
      <c r="L779" s="3" t="n">
        <f aca="false">(F779-F778)/0.02</f>
        <v>-0.646005136891259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3.417</v>
      </c>
      <c r="C780" s="1" t="n">
        <v>4.085</v>
      </c>
      <c r="D780" s="1" t="n">
        <v>-0.7937</v>
      </c>
      <c r="E780" s="2" t="n">
        <f aca="false">B780*S$1+C780*S$2</f>
        <v>5.06250053895915</v>
      </c>
      <c r="F780" s="2" t="n">
        <f aca="false">B780*S$2-C780*S$1</f>
        <v>-1.65354234691414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-2.335</v>
      </c>
      <c r="K780" s="3" t="n">
        <f aca="false">(E780-E779)/0.02</f>
        <v>-6.30240642153579</v>
      </c>
      <c r="L780" s="3" t="n">
        <f aca="false">(F780-F779)/0.02</f>
        <v>-7.65259258668486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3.384</v>
      </c>
      <c r="C781" s="1" t="n">
        <v>4.582</v>
      </c>
      <c r="D781" s="1" t="n">
        <v>-0.75</v>
      </c>
      <c r="E781" s="2" t="n">
        <f aca="false">B781*S$1+C781*S$2</f>
        <v>5.29788482610989</v>
      </c>
      <c r="F781" s="2" t="n">
        <f aca="false">B781*S$2-C781*S$1</f>
        <v>-2.09250958642358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2.185</v>
      </c>
      <c r="K781" s="3" t="n">
        <f aca="false">(E781-E780)/0.02</f>
        <v>11.7692143575371</v>
      </c>
      <c r="L781" s="3" t="n">
        <f aca="false">(F781-F780)/0.02</f>
        <v>-21.948361975472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3.443</v>
      </c>
      <c r="C782" s="1" t="n">
        <v>5.29</v>
      </c>
      <c r="D782" s="1" t="n">
        <v>-0.6069</v>
      </c>
      <c r="E782" s="2" t="n">
        <f aca="false">B782*S$1+C782*S$2</f>
        <v>5.72310250286023</v>
      </c>
      <c r="F782" s="2" t="n">
        <f aca="false">B782*S$2-C782*S$1</f>
        <v>-2.66166240191257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7.155</v>
      </c>
      <c r="K782" s="3" t="n">
        <f aca="false">(E782-E781)/0.02</f>
        <v>21.2608838375169</v>
      </c>
      <c r="L782" s="3" t="n">
        <f aca="false">(F782-F781)/0.02</f>
        <v>-28.4576407744496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3.425</v>
      </c>
      <c r="C783" s="1" t="n">
        <v>5.578</v>
      </c>
      <c r="D783" s="1" t="n">
        <v>-0.3855</v>
      </c>
      <c r="E783" s="2" t="n">
        <f aca="false">B783*S$1+C783*S$2</f>
        <v>5.86045438522858</v>
      </c>
      <c r="F783" s="2" t="n">
        <f aca="false">B783*S$2-C783*S$1</f>
        <v>-2.91543880036182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1.07</v>
      </c>
      <c r="K783" s="3" t="n">
        <f aca="false">(E783-E782)/0.02</f>
        <v>6.86759411841731</v>
      </c>
      <c r="L783" s="3" t="n">
        <f aca="false">(F783-F782)/0.02</f>
        <v>-12.6888199224624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3.25</v>
      </c>
      <c r="C784" s="1" t="n">
        <v>5.216</v>
      </c>
      <c r="D784" s="1" t="n">
        <v>-0.1619</v>
      </c>
      <c r="E784" s="2" t="n">
        <f aca="false">B784*S$1+C784*S$2</f>
        <v>5.52021519474878</v>
      </c>
      <c r="F784" s="2" t="n">
        <f aca="false">B784*S$2-C784*S$1</f>
        <v>-2.701181260794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11.18</v>
      </c>
      <c r="K784" s="3" t="n">
        <f aca="false">(E784-E783)/0.02</f>
        <v>-17.0119595239897</v>
      </c>
      <c r="L784" s="3" t="n">
        <f aca="false">(F784-F783)/0.02</f>
        <v>10.7128769783907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2.9</v>
      </c>
      <c r="C785" s="1" t="n">
        <v>4.63</v>
      </c>
      <c r="D785" s="1" t="n">
        <v>-0.006754</v>
      </c>
      <c r="E785" s="2" t="n">
        <f aca="false">B785*S$1+C785*S$2</f>
        <v>4.91286567225337</v>
      </c>
      <c r="F785" s="2" t="n">
        <f aca="false">B785*S$2-C785*S$1</f>
        <v>-2.38969681892796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7.7573</v>
      </c>
      <c r="K785" s="3" t="n">
        <f aca="false">(E785-E784)/0.02</f>
        <v>-30.3674761247704</v>
      </c>
      <c r="L785" s="3" t="n">
        <f aca="false">(F785-F784)/0.02</f>
        <v>15.5742220933022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2.429</v>
      </c>
      <c r="C786" s="1" t="n">
        <v>4.189</v>
      </c>
      <c r="D786" s="1" t="n">
        <v>0.1023</v>
      </c>
      <c r="E786" s="2" t="n">
        <f aca="false">B786*S$1+C786*S$2</f>
        <v>4.27974062343685</v>
      </c>
      <c r="F786" s="2" t="n">
        <f aca="false">B786*S$2-C786*S$1</f>
        <v>-2.26529958197681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5.4527</v>
      </c>
      <c r="K786" s="3" t="n">
        <f aca="false">(E786-E785)/0.02</f>
        <v>-31.656252440826</v>
      </c>
      <c r="L786" s="3" t="n">
        <f aca="false">(F786-F785)/0.02</f>
        <v>6.21986184755718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2.002</v>
      </c>
      <c r="C787" s="1" t="n">
        <v>3.7</v>
      </c>
      <c r="D787" s="1" t="n">
        <v>0.2136</v>
      </c>
      <c r="E787" s="2" t="n">
        <f aca="false">B787*S$1+C787*S$2</f>
        <v>3.65849356616802</v>
      </c>
      <c r="F787" s="2" t="n">
        <f aca="false">B787*S$2-C787*S$1</f>
        <v>-2.0768795887839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5.565</v>
      </c>
      <c r="K787" s="3" t="n">
        <f aca="false">(E787-E786)/0.02</f>
        <v>-31.0623528634416</v>
      </c>
      <c r="L787" s="3" t="n">
        <f aca="false">(F787-F786)/0.02</f>
        <v>9.42099965964569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1.71</v>
      </c>
      <c r="C788" s="1" t="n">
        <v>2.881</v>
      </c>
      <c r="D788" s="1" t="n">
        <v>0.2813</v>
      </c>
      <c r="E788" s="2" t="n">
        <f aca="false">B788*S$1+C788*S$2</f>
        <v>2.97685964468335</v>
      </c>
      <c r="F788" s="2" t="n">
        <f aca="false">B788*S$2-C788*S$1</f>
        <v>-1.53706462318788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3.385</v>
      </c>
      <c r="K788" s="3" t="n">
        <f aca="false">(E788-E787)/0.02</f>
        <v>-34.0816960742336</v>
      </c>
      <c r="L788" s="3" t="n">
        <f aca="false">(F788-F787)/0.02</f>
        <v>26.9907482798009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1.435</v>
      </c>
      <c r="C789" s="1" t="n">
        <v>1.901</v>
      </c>
      <c r="D789" s="1" t="n">
        <v>0.2203</v>
      </c>
      <c r="E789" s="2" t="n">
        <f aca="false">B789*S$1+C789*S$2</f>
        <v>2.22432553929179</v>
      </c>
      <c r="F789" s="2" t="n">
        <f aca="false">B789*S$2-C789*S$1</f>
        <v>-0.851705286618717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-3.05</v>
      </c>
      <c r="K789" s="3" t="n">
        <f aca="false">(E789-E788)/0.02</f>
        <v>-37.6267052695779</v>
      </c>
      <c r="L789" s="3" t="n">
        <f aca="false">(F789-F788)/0.02</f>
        <v>34.2679668284583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1.096</v>
      </c>
      <c r="C790" s="1" t="n">
        <v>1.122</v>
      </c>
      <c r="D790" s="1" t="n">
        <v>0.07555</v>
      </c>
      <c r="E790" s="2" t="n">
        <f aca="false">B790*S$1+C790*S$2</f>
        <v>1.5240301278571</v>
      </c>
      <c r="F790" s="2" t="n">
        <f aca="false">B790*S$2-C790*S$1</f>
        <v>-0.370718450287917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7.2375</v>
      </c>
      <c r="K790" s="3" t="n">
        <f aca="false">(E790-E789)/0.02</f>
        <v>-35.0147705717347</v>
      </c>
      <c r="L790" s="3" t="n">
        <f aca="false">(F790-F789)/0.02</f>
        <v>24.04934181654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0.8789</v>
      </c>
      <c r="C791" s="1" t="n">
        <v>0.633</v>
      </c>
      <c r="D791" s="1" t="n">
        <v>0.008011</v>
      </c>
      <c r="E791" s="2" t="n">
        <f aca="false">B791*S$1+C791*S$2</f>
        <v>1.0807883659715</v>
      </c>
      <c r="F791" s="2" t="n">
        <f aca="false">B791*S$2-C791*S$1</f>
        <v>-0.0710684035324539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3.37695</v>
      </c>
      <c r="K791" s="3" t="n">
        <f aca="false">(E791-E790)/0.02</f>
        <v>-22.1620880942799</v>
      </c>
      <c r="L791" s="3" t="n">
        <f aca="false">(F791-F790)/0.02</f>
        <v>14.9825023377732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0.9242</v>
      </c>
      <c r="C792" s="1" t="n">
        <v>0.3752</v>
      </c>
      <c r="D792" s="1" t="n">
        <v>0.08831</v>
      </c>
      <c r="E792" s="2" t="n">
        <f aca="false">B792*S$1+C792*S$2</f>
        <v>0.982591758408068</v>
      </c>
      <c r="F792" s="2" t="n">
        <f aca="false">B792*S$2-C792*S$1</f>
        <v>0.171563738326437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4.01495</v>
      </c>
      <c r="K792" s="3" t="n">
        <f aca="false">(E792-E791)/0.02</f>
        <v>-4.90983037817171</v>
      </c>
      <c r="L792" s="3" t="n">
        <f aca="false">(F792-F791)/0.02</f>
        <v>12.1316070929445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1.028</v>
      </c>
      <c r="C793" s="1" t="n">
        <v>0.443</v>
      </c>
      <c r="D793" s="1" t="n">
        <v>0.2211</v>
      </c>
      <c r="E793" s="2" t="n">
        <f aca="false">B793*S$1+C793*S$2</f>
        <v>1.10654767690412</v>
      </c>
      <c r="F793" s="2" t="n">
        <f aca="false">B793*S$2-C793*S$1</f>
        <v>0.169071697034438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6.6395</v>
      </c>
      <c r="K793" s="3" t="n">
        <f aca="false">(E793-E792)/0.02</f>
        <v>6.19779592480241</v>
      </c>
      <c r="L793" s="3" t="n">
        <f aca="false">(F793-F792)/0.02</f>
        <v>-0.124602064599955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0.9533</v>
      </c>
      <c r="C794" s="1" t="n">
        <v>0.9112</v>
      </c>
      <c r="D794" s="1" t="n">
        <v>0.293</v>
      </c>
      <c r="E794" s="2" t="n">
        <f aca="false">B794*S$1+C794*S$2</f>
        <v>1.29130668363522</v>
      </c>
      <c r="F794" s="2" t="n">
        <f aca="false">B794*S$2-C794*S$1</f>
        <v>-0.267569390624221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3.595</v>
      </c>
      <c r="K794" s="3" t="n">
        <f aca="false">(E794-E793)/0.02</f>
        <v>9.23795033655508</v>
      </c>
      <c r="L794" s="3" t="n">
        <f aca="false">(F794-F793)/0.02</f>
        <v>-21.832054382933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0.8292</v>
      </c>
      <c r="C795" s="1" t="n">
        <v>1.564</v>
      </c>
      <c r="D795" s="1" t="n">
        <v>0.3063</v>
      </c>
      <c r="E795" s="2" t="n">
        <f aca="false">B795*S$1+C795*S$2</f>
        <v>1.53199521059364</v>
      </c>
      <c r="F795" s="2" t="n">
        <f aca="false">B795*S$2-C795*S$1</f>
        <v>-0.886938168486477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0.665000000000002</v>
      </c>
      <c r="K795" s="3" t="n">
        <f aca="false">(E795-E794)/0.02</f>
        <v>12.0344263479212</v>
      </c>
      <c r="L795" s="3" t="n">
        <f aca="false">(F795-F794)/0.02</f>
        <v>-30.9684388931128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0.8779</v>
      </c>
      <c r="C796" s="1" t="n">
        <v>2.093</v>
      </c>
      <c r="D796" s="1" t="n">
        <v>0.3268</v>
      </c>
      <c r="E796" s="2" t="n">
        <f aca="false">B796*S$1+C796*S$2</f>
        <v>1.85362244365582</v>
      </c>
      <c r="F796" s="2" t="n">
        <f aca="false">B796*S$2-C796*S$1</f>
        <v>-1.30974854318507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1.025</v>
      </c>
      <c r="K796" s="3" t="n">
        <f aca="false">(E796-E795)/0.02</f>
        <v>16.0813616531092</v>
      </c>
      <c r="L796" s="3" t="n">
        <f aca="false">(F796-F795)/0.02</f>
        <v>-21.1405187349296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0.9962</v>
      </c>
      <c r="C797" s="1" t="n">
        <v>2.419</v>
      </c>
      <c r="D797" s="1" t="n">
        <v>0.3721</v>
      </c>
      <c r="E797" s="2" t="n">
        <f aca="false">B797*S$1+C797*S$2</f>
        <v>2.12670021357115</v>
      </c>
      <c r="F797" s="2" t="n">
        <f aca="false">B797*S$2-C797*S$1</f>
        <v>-1.52352277357328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2.265</v>
      </c>
      <c r="K797" s="3" t="n">
        <f aca="false">(E797-E796)/0.02</f>
        <v>13.6538884957665</v>
      </c>
      <c r="L797" s="3" t="n">
        <f aca="false">(F797-F796)/0.02</f>
        <v>-10.6887115194103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0.9936</v>
      </c>
      <c r="C798" s="1" t="n">
        <v>2.61</v>
      </c>
      <c r="D798" s="1" t="n">
        <v>0.3883</v>
      </c>
      <c r="E798" s="2" t="n">
        <f aca="false">B798*S$1+C798*S$2</f>
        <v>2.22570986798969</v>
      </c>
      <c r="F798" s="2" t="n">
        <f aca="false">B798*S$2-C798*S$1</f>
        <v>-1.68687775002616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0.81</v>
      </c>
      <c r="K798" s="3" t="n">
        <f aca="false">(E798-E797)/0.02</f>
        <v>4.95048272092677</v>
      </c>
      <c r="L798" s="3" t="n">
        <f aca="false">(F798-F797)/0.02</f>
        <v>-8.16774882264419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1.047</v>
      </c>
      <c r="C799" s="1" t="n">
        <v>2.672</v>
      </c>
      <c r="D799" s="1" t="n">
        <v>0.3012</v>
      </c>
      <c r="E799" s="2" t="n">
        <f aca="false">B799*S$1+C799*S$2</f>
        <v>2.3038506307069</v>
      </c>
      <c r="F799" s="2" t="n">
        <f aca="false">B799*S$2-C799*S$1</f>
        <v>-1.71115904327781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-4.355</v>
      </c>
      <c r="K799" s="3" t="n">
        <f aca="false">(E799-E798)/0.02</f>
        <v>3.9070381358606</v>
      </c>
      <c r="L799" s="3" t="n">
        <f aca="false">(F799-F798)/0.02</f>
        <v>-1.21406466258228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1.425</v>
      </c>
      <c r="C800" s="1" t="n">
        <v>2.655</v>
      </c>
      <c r="D800" s="1" t="n">
        <v>0.08811</v>
      </c>
      <c r="E800" s="2" t="n">
        <f aca="false">B800*S$1+C800*S$2</f>
        <v>2.61540418356207</v>
      </c>
      <c r="F800" s="2" t="n">
        <f aca="false">B800*S$2-C800*S$1</f>
        <v>-1.49643274376299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-10.6545</v>
      </c>
      <c r="K800" s="3" t="n">
        <f aca="false">(E800-E799)/0.02</f>
        <v>15.5776776427582</v>
      </c>
      <c r="L800" s="3" t="n">
        <f aca="false">(F800-F799)/0.02</f>
        <v>10.7363149757406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1.934</v>
      </c>
      <c r="C801" s="1" t="n">
        <v>2.788</v>
      </c>
      <c r="D801" s="1" t="n">
        <v>-0.1657</v>
      </c>
      <c r="E801" s="2" t="n">
        <f aca="false">B801*S$1+C801*S$2</f>
        <v>3.1175399266487</v>
      </c>
      <c r="F801" s="2" t="n">
        <f aca="false">B801*S$2-C801*S$1</f>
        <v>-1.3394942350571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2.6905</v>
      </c>
      <c r="K801" s="3" t="n">
        <f aca="false">(E801-E800)/0.02</f>
        <v>25.1067871543318</v>
      </c>
      <c r="L801" s="3" t="n">
        <f aca="false">(F801-F800)/0.02</f>
        <v>7.84692543529483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2.17</v>
      </c>
      <c r="C802" s="1" t="n">
        <v>3.276</v>
      </c>
      <c r="D802" s="1" t="n">
        <v>-0.3053</v>
      </c>
      <c r="E802" s="2" t="n">
        <f aca="false">B802*S$1+C802*S$2</f>
        <v>3.57627987828742</v>
      </c>
      <c r="F802" s="2" t="n">
        <f aca="false">B802*S$2-C802*S$1</f>
        <v>-1.6282807596224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6.98</v>
      </c>
      <c r="K802" s="3" t="n">
        <f aca="false">(E802-E801)/0.02</f>
        <v>22.9369975819361</v>
      </c>
      <c r="L802" s="3" t="n">
        <f aca="false">(F802-F801)/0.02</f>
        <v>-14.439326228265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2.212</v>
      </c>
      <c r="C803" s="1" t="n">
        <v>4.009</v>
      </c>
      <c r="D803" s="1" t="n">
        <v>-0.2594</v>
      </c>
      <c r="E803" s="2" t="n">
        <f aca="false">B803*S$1+C803*S$2</f>
        <v>4.00032871900893</v>
      </c>
      <c r="F803" s="2" t="n">
        <f aca="false">B803*S$2-C803*S$1</f>
        <v>-2.22764340500726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2.295</v>
      </c>
      <c r="K803" s="3" t="n">
        <f aca="false">(E803-E802)/0.02</f>
        <v>21.2024420360755</v>
      </c>
      <c r="L803" s="3" t="n">
        <f aca="false">(F803-F802)/0.02</f>
        <v>-29.9681322692433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525</v>
      </c>
      <c r="C804" s="1" t="n">
        <v>4.636</v>
      </c>
      <c r="D804" s="1" t="n">
        <v>-0.1373</v>
      </c>
      <c r="E804" s="2" t="n">
        <f aca="false">B804*S$1+C804*S$2</f>
        <v>4.59802715178011</v>
      </c>
      <c r="F804" s="2" t="n">
        <f aca="false">B804*S$2-C804*S$1</f>
        <v>-2.59350483159235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6.105</v>
      </c>
      <c r="K804" s="3" t="n">
        <f aca="false">(E804-E803)/0.02</f>
        <v>29.884921638559</v>
      </c>
      <c r="L804" s="3" t="n">
        <f aca="false">(F804-F803)/0.02</f>
        <v>-18.2930713292543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3.158</v>
      </c>
      <c r="C805" s="1" t="n">
        <v>4.82</v>
      </c>
      <c r="D805" s="1" t="n">
        <v>-0.0927</v>
      </c>
      <c r="E805" s="2" t="n">
        <f aca="false">B805*S$1+C805*S$2</f>
        <v>5.23234674126604</v>
      </c>
      <c r="F805" s="2" t="n">
        <f aca="false">B805*S$2-C805*S$1</f>
        <v>-2.41410678702551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2.23</v>
      </c>
      <c r="K805" s="3" t="n">
        <f aca="false">(E805-E804)/0.02</f>
        <v>31.7159794742963</v>
      </c>
      <c r="L805" s="3" t="n">
        <f aca="false">(F805-F804)/0.02</f>
        <v>8.96990222834182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3.596</v>
      </c>
      <c r="C806" s="1" t="n">
        <v>4.396</v>
      </c>
      <c r="D806" s="1" t="n">
        <v>-0.1296</v>
      </c>
      <c r="E806" s="2" t="n">
        <f aca="false">B806*S$1+C806*S$2</f>
        <v>5.37910603934768</v>
      </c>
      <c r="F806" s="2" t="n">
        <f aca="false">B806*S$2-C806*S$1</f>
        <v>-1.82242975652104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1.845</v>
      </c>
      <c r="K806" s="3" t="n">
        <f aca="false">(E806-E805)/0.02</f>
        <v>7.33796490408181</v>
      </c>
      <c r="L806" s="3" t="n">
        <f aca="false">(F806-F805)/0.02</f>
        <v>29.5838515252234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3.496</v>
      </c>
      <c r="C807" s="1" t="n">
        <v>3.477</v>
      </c>
      <c r="D807" s="1" t="n">
        <v>-0.1279</v>
      </c>
      <c r="E807" s="2" t="n">
        <f aca="false">B807*S$1+C807*S$2</f>
        <v>4.80730542590172</v>
      </c>
      <c r="F807" s="2" t="n">
        <f aca="false">B807*S$2-C807*S$1</f>
        <v>-1.09606548257661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0.084999999999999</v>
      </c>
      <c r="K807" s="3" t="n">
        <f aca="false">(E807-E806)/0.02</f>
        <v>-28.5900306722979</v>
      </c>
      <c r="L807" s="3" t="n">
        <f aca="false">(F807-F806)/0.02</f>
        <v>36.3182136972218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3.098</v>
      </c>
      <c r="C808" s="1" t="n">
        <v>2.497</v>
      </c>
      <c r="D808" s="1" t="n">
        <v>-0.04412</v>
      </c>
      <c r="E808" s="2" t="n">
        <f aca="false">B808*S$1+C808*S$2</f>
        <v>3.95046140468292</v>
      </c>
      <c r="F808" s="2" t="n">
        <f aca="false">B808*S$2-C808*S$1</f>
        <v>-0.475886215508127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4.189</v>
      </c>
      <c r="K808" s="3" t="n">
        <f aca="false">(E808-E807)/0.02</f>
        <v>-42.8422010609399</v>
      </c>
      <c r="L808" s="3" t="n">
        <f aca="false">(F808-F807)/0.02</f>
        <v>31.0089633534241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2.753</v>
      </c>
      <c r="C809" s="1" t="n">
        <v>1.902</v>
      </c>
      <c r="D809" s="1" t="n">
        <v>0.02389</v>
      </c>
      <c r="E809" s="2" t="n">
        <f aca="false">B809*S$1+C809*S$2</f>
        <v>3.3425828492902</v>
      </c>
      <c r="F809" s="2" t="n">
        <f aca="false">B809*S$2-C809*S$1</f>
        <v>-0.154119744455509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3.4005</v>
      </c>
      <c r="K809" s="3" t="n">
        <f aca="false">(E809-E808)/0.02</f>
        <v>-30.3939277696362</v>
      </c>
      <c r="L809" s="3" t="n">
        <f aca="false">(F809-F808)/0.02</f>
        <v>16.0883235526309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2.461</v>
      </c>
      <c r="C810" s="1" t="n">
        <v>1.685</v>
      </c>
      <c r="D810" s="1" t="n">
        <v>-0.01108</v>
      </c>
      <c r="E810" s="2" t="n">
        <f aca="false">B810*S$1+C810*S$2</f>
        <v>2.97996032487391</v>
      </c>
      <c r="F810" s="2" t="n">
        <f aca="false">B810*S$2-C810*S$1</f>
        <v>-0.124829732745661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-1.7485</v>
      </c>
      <c r="K810" s="3" t="n">
        <f aca="false">(E810-E809)/0.02</f>
        <v>-18.1311262208141</v>
      </c>
      <c r="L810" s="3" t="n">
        <f aca="false">(F810-F809)/0.02</f>
        <v>1.46450058549241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2.106</v>
      </c>
      <c r="C811" s="1" t="n">
        <v>1.427</v>
      </c>
      <c r="D811" s="1" t="n">
        <v>-0.1024</v>
      </c>
      <c r="E811" s="2" t="n">
        <f aca="false">B811*S$1+C811*S$2</f>
        <v>2.54218408056622</v>
      </c>
      <c r="F811" s="2" t="n">
        <f aca="false">B811*S$2-C811*S$1</f>
        <v>-0.0941546627400904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-4.566</v>
      </c>
      <c r="K811" s="3" t="n">
        <f aca="false">(E811-E810)/0.02</f>
        <v>-21.8888122153849</v>
      </c>
      <c r="L811" s="3" t="n">
        <f aca="false">(F811-F810)/0.02</f>
        <v>1.53375350027851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1.769</v>
      </c>
      <c r="C812" s="1" t="n">
        <v>0.9029</v>
      </c>
      <c r="D812" s="1" t="n">
        <v>-0.1424</v>
      </c>
      <c r="E812" s="2" t="n">
        <f aca="false">B812*S$1+C812*S$2</f>
        <v>1.97866118577688</v>
      </c>
      <c r="F812" s="2" t="n">
        <f aca="false">B812*S$2-C812*S$1</f>
        <v>0.171724552408902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2</v>
      </c>
      <c r="K812" s="3" t="n">
        <f aca="false">(E812-E811)/0.02</f>
        <v>-28.1761447394669</v>
      </c>
      <c r="L812" s="3" t="n">
        <f aca="false">(F812-F811)/0.02</f>
        <v>13.2939607574496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1.564</v>
      </c>
      <c r="C813" s="1" t="n">
        <v>0.3981</v>
      </c>
      <c r="D813" s="1" t="n">
        <v>-0.096</v>
      </c>
      <c r="E813" s="2" t="n">
        <f aca="false">B813*S$1+C813*S$2</f>
        <v>1.53730808147989</v>
      </c>
      <c r="F813" s="2" t="n">
        <f aca="false">B813*S$2-C813*S$1</f>
        <v>0.491185782180859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2.32</v>
      </c>
      <c r="K813" s="3" t="n">
        <f aca="false">(E813-E812)/0.02</f>
        <v>-22.0676552148494</v>
      </c>
      <c r="L813" s="3" t="n">
        <f aca="false">(F813-F812)/0.02</f>
        <v>15.9730614885978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1.366</v>
      </c>
      <c r="C814" s="1" t="n">
        <v>0.2653</v>
      </c>
      <c r="D814" s="1" t="n">
        <v>-0.01871</v>
      </c>
      <c r="E814" s="2" t="n">
        <f aca="false">B814*S$1+C814*S$2</f>
        <v>1.29902128015075</v>
      </c>
      <c r="F814" s="2" t="n">
        <f aca="false">B814*S$2-C814*S$1</f>
        <v>0.498882555032258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3.8645</v>
      </c>
      <c r="K814" s="3" t="n">
        <f aca="false">(E814-E813)/0.02</f>
        <v>-11.9143400664571</v>
      </c>
      <c r="L814" s="3" t="n">
        <f aca="false">(F814-F813)/0.02</f>
        <v>0.38483864256994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0.9878</v>
      </c>
      <c r="C815" s="1" t="n">
        <v>0.4594</v>
      </c>
      <c r="D815" s="1" t="n">
        <v>0.03557</v>
      </c>
      <c r="E815" s="2" t="n">
        <f aca="false">B815*S$1+C815*S$2</f>
        <v>1.08114681937205</v>
      </c>
      <c r="F815" s="2" t="n">
        <f aca="false">B815*S$2-C815*S$1</f>
        <v>0.133860953835298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2.714</v>
      </c>
      <c r="K815" s="3" t="n">
        <f aca="false">(E815-E814)/0.02</f>
        <v>-10.8937230389348</v>
      </c>
      <c r="L815" s="3" t="n">
        <f aca="false">(F815-F814)/0.02</f>
        <v>-18.251080059848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0.4766</v>
      </c>
      <c r="C816" s="1" t="n">
        <v>0.7142</v>
      </c>
      <c r="D816" s="1" t="n">
        <v>0.07998</v>
      </c>
      <c r="E816" s="2" t="n">
        <f aca="false">B816*S$1+C816*S$2</f>
        <v>0.782648061143508</v>
      </c>
      <c r="F816" s="2" t="n">
        <f aca="false">B816*S$2-C816*S$1</f>
        <v>-0.353116428941374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2.2205</v>
      </c>
      <c r="K816" s="3" t="n">
        <f aca="false">(E816-E815)/0.02</f>
        <v>-14.9249379114272</v>
      </c>
      <c r="L816" s="3" t="n">
        <f aca="false">(F816-F815)/0.02</f>
        <v>-24.3488691388336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0.0297</v>
      </c>
      <c r="C817" s="1" t="n">
        <v>0.9316</v>
      </c>
      <c r="D817" s="1" t="n">
        <v>0.1753</v>
      </c>
      <c r="E817" s="2" t="n">
        <f aca="false">B817*S$1+C817*S$2</f>
        <v>0.5188598150155</v>
      </c>
      <c r="F817" s="2" t="n">
        <f aca="false">B817*S$2-C817*S$1</f>
        <v>-0.7743030042316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4.766</v>
      </c>
      <c r="K817" s="3" t="n">
        <f aca="false">(E817-E816)/0.02</f>
        <v>-13.1894123064004</v>
      </c>
      <c r="L817" s="3" t="n">
        <f aca="false">(F817-F816)/0.02</f>
        <v>-21.0593287645113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-0.3071</v>
      </c>
      <c r="C818" s="1" t="n">
        <v>1.144</v>
      </c>
      <c r="D818" s="1" t="n">
        <v>0.3445</v>
      </c>
      <c r="E818" s="2" t="n">
        <f aca="false">B818*S$1+C818*S$2</f>
        <v>0.345792067953148</v>
      </c>
      <c r="F818" s="2" t="n">
        <f aca="false">B818*S$2-C818*S$1</f>
        <v>-1.13290522804897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8.46</v>
      </c>
      <c r="K818" s="3" t="n">
        <f aca="false">(E818-E817)/0.02</f>
        <v>-8.65338735311758</v>
      </c>
      <c r="L818" s="3" t="n">
        <f aca="false">(F818-F817)/0.02</f>
        <v>-17.9301111908684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0.6399</v>
      </c>
      <c r="C819" s="1" t="n">
        <v>1.282</v>
      </c>
      <c r="D819" s="1" t="n">
        <v>0.5187</v>
      </c>
      <c r="E819" s="2" t="n">
        <f aca="false">B819*S$1+C819*S$2</f>
        <v>0.136690520016472</v>
      </c>
      <c r="F819" s="2" t="n">
        <f aca="false">B819*S$2-C819*S$1</f>
        <v>-1.42629299645537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8.71</v>
      </c>
      <c r="K819" s="3" t="n">
        <f aca="false">(E819-E818)/0.02</f>
        <v>-10.4550773968338</v>
      </c>
      <c r="L819" s="3" t="n">
        <f aca="false">(F819-F818)/0.02</f>
        <v>-14.6693884203199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0.9513</v>
      </c>
      <c r="C820" s="1" t="n">
        <v>1.248</v>
      </c>
      <c r="D820" s="1" t="n">
        <v>0.5943</v>
      </c>
      <c r="E820" s="2" t="n">
        <f aca="false">B820*S$1+C820*S$2</f>
        <v>-0.145408912110568</v>
      </c>
      <c r="F820" s="2" t="n">
        <f aca="false">B820*S$2-C820*S$1</f>
        <v>-1.56247622006827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3.78</v>
      </c>
      <c r="K820" s="3" t="n">
        <f aca="false">(E820-E819)/0.02</f>
        <v>-14.104971606352</v>
      </c>
      <c r="L820" s="3" t="n">
        <f aca="false">(F820-F819)/0.02</f>
        <v>-6.80916118064507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1.023</v>
      </c>
      <c r="C821" s="1" t="n">
        <v>1.109</v>
      </c>
      <c r="D821" s="1" t="n">
        <v>0.5546</v>
      </c>
      <c r="E821" s="2" t="n">
        <f aca="false">B821*S$1+C821*S$2</f>
        <v>-0.279872738333399</v>
      </c>
      <c r="F821" s="2" t="n">
        <f aca="false">B821*S$2-C821*S$1</f>
        <v>-1.48259274594805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1.985</v>
      </c>
      <c r="K821" s="3" t="n">
        <f aca="false">(E821-E820)/0.02</f>
        <v>-6.72319131114156</v>
      </c>
      <c r="L821" s="3" t="n">
        <f aca="false">(F821-F820)/0.02</f>
        <v>3.99417370601112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0.7372</v>
      </c>
      <c r="C822" s="1" t="n">
        <v>0.9951</v>
      </c>
      <c r="D822" s="1" t="n">
        <v>0.4807</v>
      </c>
      <c r="E822" s="2" t="n">
        <f aca="false">B822*S$1+C822*S$2</f>
        <v>-0.0978583966480551</v>
      </c>
      <c r="F822" s="2" t="n">
        <f aca="false">B822*S$2-C822*S$1</f>
        <v>-1.23454914207798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-3.695</v>
      </c>
      <c r="K822" s="3" t="n">
        <f aca="false">(E822-E821)/0.02</f>
        <v>9.10071708426722</v>
      </c>
      <c r="L822" s="3" t="n">
        <f aca="false">(F822-F821)/0.02</f>
        <v>12.4021801935033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0.3235</v>
      </c>
      <c r="C823" s="1" t="n">
        <v>0.9205</v>
      </c>
      <c r="D823" s="1" t="n">
        <v>0.4315</v>
      </c>
      <c r="E823" s="2" t="n">
        <f aca="false">B823*S$1+C823*S$2</f>
        <v>0.213447123620061</v>
      </c>
      <c r="F823" s="2" t="n">
        <f aca="false">B823*S$2-C823*S$1</f>
        <v>-0.952057154491432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-2.46</v>
      </c>
      <c r="K823" s="3" t="n">
        <f aca="false">(E823-E822)/0.02</f>
        <v>15.5652760134058</v>
      </c>
      <c r="L823" s="3" t="n">
        <f aca="false">(F823-F822)/0.02</f>
        <v>14.1245993793273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-0.1374</v>
      </c>
      <c r="C824" s="1" t="n">
        <v>0.8658</v>
      </c>
      <c r="D824" s="1" t="n">
        <v>0.3714</v>
      </c>
      <c r="E824" s="2" t="n">
        <f aca="false">B824*S$1+C824*S$2</f>
        <v>0.342282290561216</v>
      </c>
      <c r="F824" s="2" t="n">
        <f aca="false">B824*S$2-C824*S$1</f>
        <v>-0.807050948557876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-3.005</v>
      </c>
      <c r="K824" s="3" t="n">
        <f aca="false">(E824-E823)/0.02</f>
        <v>6.44175834705773</v>
      </c>
      <c r="L824" s="3" t="n">
        <f aca="false">(F824-F823)/0.02</f>
        <v>7.2503102966778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-0.2005</v>
      </c>
      <c r="C825" s="1" t="n">
        <v>0.8906</v>
      </c>
      <c r="D825" s="1" t="n">
        <v>0.2598</v>
      </c>
      <c r="E825" s="2" t="n">
        <f aca="false">B825*S$1+C825*S$2</f>
        <v>0.301912453446729</v>
      </c>
      <c r="F825" s="2" t="n">
        <f aca="false">B825*S$2-C825*S$1</f>
        <v>-0.861520446915671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-5.58</v>
      </c>
      <c r="K825" s="3" t="n">
        <f aca="false">(E825-E824)/0.02</f>
        <v>-2.01849185572435</v>
      </c>
      <c r="L825" s="3" t="n">
        <f aca="false">(F825-F824)/0.02</f>
        <v>-2.72347491788973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0.1628</v>
      </c>
      <c r="C826" s="1" t="n">
        <v>0.967</v>
      </c>
      <c r="D826" s="1" t="n">
        <v>0.1504</v>
      </c>
      <c r="E826" s="2" t="n">
        <f aca="false">B826*S$1+C826*S$2</f>
        <v>0.374369698459243</v>
      </c>
      <c r="F826" s="2" t="n">
        <f aca="false">B826*S$2-C826*S$1</f>
        <v>-0.90633336520043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5.47</v>
      </c>
      <c r="K826" s="3" t="n">
        <f aca="false">(E826-E825)/0.02</f>
        <v>3.62286225062571</v>
      </c>
      <c r="L826" s="3" t="n">
        <f aca="false">(F826-F825)/0.02</f>
        <v>-2.24064591423795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0.2047</v>
      </c>
      <c r="C827" s="1" t="n">
        <v>0.8586</v>
      </c>
      <c r="D827" s="1" t="n">
        <v>0.1301</v>
      </c>
      <c r="E827" s="2" t="n">
        <f aca="false">B827*S$1+C827*S$2</f>
        <v>0.62858412555385</v>
      </c>
      <c r="F827" s="2" t="n">
        <f aca="false">B827*S$2-C827*S$1</f>
        <v>-0.61965962197137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-1.015</v>
      </c>
      <c r="K827" s="3" t="n">
        <f aca="false">(E827-E826)/0.02</f>
        <v>12.7107213547304</v>
      </c>
      <c r="L827" s="3" t="n">
        <f aca="false">(F827-F826)/0.02</f>
        <v>14.333687161453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0.7007</v>
      </c>
      <c r="C828" s="1" t="n">
        <v>0.4349</v>
      </c>
      <c r="D828" s="1" t="n">
        <v>0.1975</v>
      </c>
      <c r="E828" s="2" t="n">
        <f aca="false">B828*S$1+C828*S$2</f>
        <v>0.824689188991828</v>
      </c>
      <c r="F828" s="2" t="n">
        <f aca="false">B828*S$2-C828*S$1</f>
        <v>0.00249831142977702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3.37</v>
      </c>
      <c r="K828" s="3" t="n">
        <f aca="false">(E828-E827)/0.02</f>
        <v>9.80525317189892</v>
      </c>
      <c r="L828" s="3" t="n">
        <f aca="false">(F828-F827)/0.02</f>
        <v>31.1078966700574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1.029</v>
      </c>
      <c r="C829" s="1" t="n">
        <v>-0.00128</v>
      </c>
      <c r="D829" s="1" t="n">
        <v>0.2602</v>
      </c>
      <c r="E829" s="2" t="n">
        <f aca="false">B829*S$1+C829*S$2</f>
        <v>0.871963194286744</v>
      </c>
      <c r="F829" s="2" t="n">
        <f aca="false">B829*S$2-C829*S$1</f>
        <v>0.546372424459048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3.135</v>
      </c>
      <c r="K829" s="3" t="n">
        <f aca="false">(E829-E828)/0.02</f>
        <v>2.36370026474577</v>
      </c>
      <c r="L829" s="3" t="n">
        <f aca="false">(F829-F828)/0.02</f>
        <v>27.1937056514636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1.228</v>
      </c>
      <c r="C830" s="1" t="n">
        <v>-0.001913</v>
      </c>
      <c r="D830" s="1" t="n">
        <v>0.2449</v>
      </c>
      <c r="E830" s="2" t="n">
        <f aca="false">B830*S$1+C830*S$2</f>
        <v>1.04038932652761</v>
      </c>
      <c r="F830" s="2" t="n">
        <f aca="false">B830*S$2-C830*S$1</f>
        <v>0.652363172486323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-0.764999999999999</v>
      </c>
      <c r="K830" s="3" t="n">
        <f aca="false">(E830-E829)/0.02</f>
        <v>8.42130661204346</v>
      </c>
      <c r="L830" s="3" t="n">
        <f aca="false">(F830-F829)/0.02</f>
        <v>5.29953740136375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1.491</v>
      </c>
      <c r="C831" s="1" t="n">
        <v>0.4198</v>
      </c>
      <c r="D831" s="1" t="n">
        <v>0.1599</v>
      </c>
      <c r="E831" s="2" t="n">
        <f aca="false">B831*S$1+C831*S$2</f>
        <v>1.48689981849433</v>
      </c>
      <c r="F831" s="2" t="n">
        <f aca="false">B831*S$2-C831*S$1</f>
        <v>0.434099032205241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4.25</v>
      </c>
      <c r="K831" s="3" t="n">
        <f aca="false">(E831-E830)/0.02</f>
        <v>22.3255245983359</v>
      </c>
      <c r="L831" s="3" t="n">
        <f aca="false">(F831-F830)/0.02</f>
        <v>-10.9132070140541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1.736</v>
      </c>
      <c r="C832" s="1" t="n">
        <v>0.7644</v>
      </c>
      <c r="D832" s="1" t="n">
        <v>0.05558</v>
      </c>
      <c r="E832" s="2" t="n">
        <f aca="false">B832*S$1+C832*S$2</f>
        <v>1.87728178050742</v>
      </c>
      <c r="F832" s="2" t="n">
        <f aca="false">B832*S$2-C832*S$1</f>
        <v>0.271691878006872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-5.216</v>
      </c>
      <c r="K832" s="3" t="n">
        <f aca="false">(E832-E831)/0.02</f>
        <v>19.5190981006543</v>
      </c>
      <c r="L832" s="3" t="n">
        <f aca="false">(F832-F831)/0.02</f>
        <v>-8.12035770991847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1.711</v>
      </c>
      <c r="C833" s="1" t="n">
        <v>0.7097</v>
      </c>
      <c r="D833" s="1" t="n">
        <v>-0.03369</v>
      </c>
      <c r="E833" s="2" t="n">
        <f aca="false">B833*S$1+C833*S$2</f>
        <v>1.82709399434995</v>
      </c>
      <c r="F833" s="2" t="n">
        <f aca="false">B833*S$2-C833*S$1</f>
        <v>0.304832127260798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-4.4635</v>
      </c>
      <c r="K833" s="3" t="n">
        <f aca="false">(E833-E832)/0.02</f>
        <v>-2.50938930787336</v>
      </c>
      <c r="L833" s="3" t="n">
        <f aca="false">(F833-F832)/0.02</f>
        <v>1.65701246269632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1.428</v>
      </c>
      <c r="C834" s="1" t="n">
        <v>0.5426</v>
      </c>
      <c r="D834" s="1" t="n">
        <v>-0.1166</v>
      </c>
      <c r="E834" s="2" t="n">
        <f aca="false">B834*S$1+C834*S$2</f>
        <v>1.49854687408431</v>
      </c>
      <c r="F834" s="2" t="n">
        <f aca="false">B834*S$2-C834*S$1</f>
        <v>0.29657381235054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-4.1455</v>
      </c>
      <c r="K834" s="3" t="n">
        <f aca="false">(E834-E833)/0.02</f>
        <v>-16.4273560132819</v>
      </c>
      <c r="L834" s="3" t="n">
        <f aca="false">(F834-F833)/0.02</f>
        <v>-0.412915745512912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1.097</v>
      </c>
      <c r="C835" s="1" t="n">
        <v>0.7385</v>
      </c>
      <c r="D835" s="1" t="n">
        <v>-0.2297</v>
      </c>
      <c r="E835" s="2" t="n">
        <f aca="false">B835*S$1+C835*S$2</f>
        <v>1.32165413811982</v>
      </c>
      <c r="F835" s="2" t="n">
        <f aca="false">B835*S$2-C835*S$1</f>
        <v>-0.0449620861476948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-5.655</v>
      </c>
      <c r="K835" s="3" t="n">
        <f aca="false">(E835-E834)/0.02</f>
        <v>-8.8446367982246</v>
      </c>
      <c r="L835" s="3" t="n">
        <f aca="false">(F835-F834)/0.02</f>
        <v>-17.0767949249117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0.6615</v>
      </c>
      <c r="C836" s="1" t="n">
        <v>1.27</v>
      </c>
      <c r="D836" s="1" t="n">
        <v>-0.3727</v>
      </c>
      <c r="E836" s="2" t="n">
        <f aca="false">B836*S$1+C836*S$2</f>
        <v>1.23398128118365</v>
      </c>
      <c r="F836" s="2" t="n">
        <f aca="false">B836*S$2-C836*S$1</f>
        <v>-0.726479488828396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7.15</v>
      </c>
      <c r="K836" s="3" t="n">
        <f aca="false">(E836-E835)/0.02</f>
        <v>-4.38364284680874</v>
      </c>
      <c r="L836" s="3" t="n">
        <f aca="false">(F836-F835)/0.02</f>
        <v>-34.0758701340351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0.171</v>
      </c>
      <c r="C837" s="1" t="n">
        <v>1.599</v>
      </c>
      <c r="D837" s="1" t="n">
        <v>-0.4631</v>
      </c>
      <c r="E837" s="2" t="n">
        <f aca="false">B837*S$1+C837*S$2</f>
        <v>0.702324679066146</v>
      </c>
      <c r="F837" s="2" t="n">
        <f aca="false">B837*S$2-C837*S$1</f>
        <v>-1.446645099938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4.52</v>
      </c>
      <c r="K837" s="3" t="n">
        <f aca="false">(E837-E836)/0.02</f>
        <v>-26.582830105875</v>
      </c>
      <c r="L837" s="3" t="n">
        <f aca="false">(F837-F836)/0.02</f>
        <v>-36.0082805554804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1.379</v>
      </c>
      <c r="C838" s="1" t="n">
        <v>1.363</v>
      </c>
      <c r="D838" s="1" t="n">
        <v>-0.4086</v>
      </c>
      <c r="E838" s="2" t="n">
        <f aca="false">B838*S$1+C838*S$2</f>
        <v>-0.447178367449853</v>
      </c>
      <c r="F838" s="2" t="n">
        <f aca="false">B838*S$2-C838*S$1</f>
        <v>-1.8866482204388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2.725</v>
      </c>
      <c r="K838" s="3" t="n">
        <f aca="false">(E838-E837)/0.02</f>
        <v>-57.4751523257999</v>
      </c>
      <c r="L838" s="3" t="n">
        <f aca="false">(F838-F837)/0.02</f>
        <v>-22.0001560250397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2.525</v>
      </c>
      <c r="C839" s="1" t="n">
        <v>0.8095</v>
      </c>
      <c r="D839" s="1" t="n">
        <v>-0.2413</v>
      </c>
      <c r="E839" s="2" t="n">
        <f aca="false">B839*S$1+C839*S$2</f>
        <v>-1.7123517983982</v>
      </c>
      <c r="F839" s="2" t="n">
        <f aca="false">B839*S$2-C839*S$1</f>
        <v>-2.02454107602747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8.365</v>
      </c>
      <c r="K839" s="3" t="n">
        <f aca="false">(E839-E838)/0.02</f>
        <v>-63.2586715474171</v>
      </c>
      <c r="L839" s="3" t="n">
        <f aca="false">(F839-F838)/0.02</f>
        <v>-6.89464277943355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3.289</v>
      </c>
      <c r="C840" s="1" t="n">
        <v>0.4101</v>
      </c>
      <c r="D840" s="1" t="n">
        <v>-0.105</v>
      </c>
      <c r="E840" s="2" t="n">
        <f aca="false">B840*S$1+C840*S$2</f>
        <v>-2.57191029799645</v>
      </c>
      <c r="F840" s="2" t="n">
        <f aca="false">B840*S$2-C840*S$1</f>
        <v>-2.09068898429676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6.815</v>
      </c>
      <c r="K840" s="3" t="n">
        <f aca="false">(E840-E839)/0.02</f>
        <v>-42.9779249799126</v>
      </c>
      <c r="L840" s="3" t="n">
        <f aca="false">(F840-F839)/0.02</f>
        <v>-3.30739541346463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3.737</v>
      </c>
      <c r="C841" s="1" t="n">
        <v>0.2241</v>
      </c>
      <c r="D841" s="1" t="n">
        <v>-0.08262</v>
      </c>
      <c r="E841" s="2" t="n">
        <f aca="false">B841*S$1+C841*S$2</f>
        <v>-3.0504008282219</v>
      </c>
      <c r="F841" s="2" t="n">
        <f aca="false">B841*S$2-C841*S$1</f>
        <v>-2.17035586878814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1.119</v>
      </c>
      <c r="K841" s="3" t="n">
        <f aca="false">(E841-E840)/0.02</f>
        <v>-23.9245265112728</v>
      </c>
      <c r="L841" s="3" t="n">
        <f aca="false">(F841-F840)/0.02</f>
        <v>-3.98334422456901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3.985</v>
      </c>
      <c r="C842" s="1" t="n">
        <v>-0.08112</v>
      </c>
      <c r="D842" s="1" t="n">
        <v>-0.1073</v>
      </c>
      <c r="E842" s="2" t="n">
        <f aca="false">B842*S$1+C842*S$2</f>
        <v>-3.42245871389795</v>
      </c>
      <c r="F842" s="2" t="n">
        <f aca="false">B842*S$2-C842*S$1</f>
        <v>-2.04293460640911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-1.234</v>
      </c>
      <c r="K842" s="3" t="n">
        <f aca="false">(E842-E841)/0.02</f>
        <v>-18.6028942838026</v>
      </c>
      <c r="L842" s="3" t="n">
        <f aca="false">(F842-F841)/0.02</f>
        <v>6.37106311895146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4.012</v>
      </c>
      <c r="C843" s="1" t="n">
        <v>-0.6469</v>
      </c>
      <c r="D843" s="1" t="n">
        <v>-0.08253</v>
      </c>
      <c r="E843" s="2" t="n">
        <f aca="false">B843*S$1+C843*S$2</f>
        <v>-3.74517373381204</v>
      </c>
      <c r="F843" s="2" t="n">
        <f aca="false">B843*S$2-C843*S$1</f>
        <v>-1.57743377470003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1.2385</v>
      </c>
      <c r="K843" s="3" t="n">
        <f aca="false">(E843-E842)/0.02</f>
        <v>-16.1357509957043</v>
      </c>
      <c r="L843" s="3" t="n">
        <f aca="false">(F843-F842)/0.02</f>
        <v>23.2750415854543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-3.925</v>
      </c>
      <c r="C844" s="1" t="n">
        <v>-1.187</v>
      </c>
      <c r="D844" s="1" t="n">
        <v>-0.02076</v>
      </c>
      <c r="E844" s="2" t="n">
        <f aca="false">B844*S$1+C844*S$2</f>
        <v>-3.95760294405879</v>
      </c>
      <c r="F844" s="2" t="n">
        <f aca="false">B844*S$2-C844*S$1</f>
        <v>-1.07330002197765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3.0885</v>
      </c>
      <c r="K844" s="3" t="n">
        <f aca="false">(E844-E843)/0.02</f>
        <v>-10.6214605123373</v>
      </c>
      <c r="L844" s="3" t="n">
        <f aca="false">(F844-F843)/0.02</f>
        <v>25.2066876361187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-3.961</v>
      </c>
      <c r="C845" s="1" t="n">
        <v>-1.433</v>
      </c>
      <c r="D845" s="1" t="n">
        <v>0.005789</v>
      </c>
      <c r="E845" s="2" t="n">
        <f aca="false">B845*S$1+C845*S$2</f>
        <v>-4.11849281452179</v>
      </c>
      <c r="F845" s="2" t="n">
        <f aca="false">B845*S$2-C845*S$1</f>
        <v>-0.883757283835566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1.32745</v>
      </c>
      <c r="K845" s="3" t="n">
        <f aca="false">(E845-E844)/0.02</f>
        <v>-8.04449352315</v>
      </c>
      <c r="L845" s="3" t="n">
        <f aca="false">(F845-F844)/0.02</f>
        <v>9.47713690710427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4.069</v>
      </c>
      <c r="C846" s="1" t="n">
        <v>-1.527</v>
      </c>
      <c r="D846" s="1" t="n">
        <v>-0.01494</v>
      </c>
      <c r="E846" s="2" t="n">
        <f aca="false">B846*S$1+C846*S$2</f>
        <v>-4.2598944197446</v>
      </c>
      <c r="F846" s="2" t="n">
        <f aca="false">B846*S$2-C846*S$1</f>
        <v>-0.861272043334048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1.03645</v>
      </c>
      <c r="K846" s="3" t="n">
        <f aca="false">(E846-E845)/0.02</f>
        <v>-7.07008026114075</v>
      </c>
      <c r="L846" s="3" t="n">
        <f aca="false">(F846-F845)/0.02</f>
        <v>1.1242620250759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3.89</v>
      </c>
      <c r="C847" s="1" t="n">
        <v>-1.771</v>
      </c>
      <c r="D847" s="1" t="n">
        <v>-0.03103</v>
      </c>
      <c r="E847" s="2" t="n">
        <f aca="false">B847*S$1+C847*S$2</f>
        <v>-4.2373941110055</v>
      </c>
      <c r="F847" s="2" t="n">
        <f aca="false">B847*S$2-C847*S$1</f>
        <v>-0.559492759574137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0.8045</v>
      </c>
      <c r="K847" s="3" t="n">
        <f aca="false">(E847-E846)/0.02</f>
        <v>1.12501543695487</v>
      </c>
      <c r="L847" s="3" t="n">
        <f aca="false">(F847-F846)/0.02</f>
        <v>15.0889641879956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3.351</v>
      </c>
      <c r="C848" s="1" t="n">
        <v>-2.188</v>
      </c>
      <c r="D848" s="1" t="n">
        <v>-0.007027</v>
      </c>
      <c r="E848" s="2" t="n">
        <f aca="false">B848*S$1+C848*S$2</f>
        <v>-4.00127252036244</v>
      </c>
      <c r="F848" s="2" t="n">
        <f aca="false">B848*S$2-C848*S$1</f>
        <v>0.0797697799447905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1.20015</v>
      </c>
      <c r="K848" s="3" t="n">
        <f aca="false">(E848-E847)/0.02</f>
        <v>11.8060795321534</v>
      </c>
      <c r="L848" s="3" t="n">
        <f aca="false">(F848-F847)/0.02</f>
        <v>31.9631269759464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2.855</v>
      </c>
      <c r="C849" s="1" t="n">
        <v>-2.543</v>
      </c>
      <c r="D849" s="1" t="n">
        <v>0.05272</v>
      </c>
      <c r="E849" s="2" t="n">
        <f aca="false">B849*S$1+C849*S$2</f>
        <v>-3.76876200347164</v>
      </c>
      <c r="F849" s="2" t="n">
        <f aca="false">B849*S$2-C849*S$1</f>
        <v>0.643666809139992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2.98735</v>
      </c>
      <c r="K849" s="3" t="n">
        <f aca="false">(E849-E848)/0.02</f>
        <v>11.62552584454</v>
      </c>
      <c r="L849" s="3" t="n">
        <f aca="false">(F849-F848)/0.02</f>
        <v>28.1948514597601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-2.665</v>
      </c>
      <c r="C850" s="1" t="n">
        <v>-2.67</v>
      </c>
      <c r="D850" s="1" t="n">
        <v>0.1294</v>
      </c>
      <c r="E850" s="2" t="n">
        <f aca="false">B850*S$1+C850*S$2</f>
        <v>-3.67493261175953</v>
      </c>
      <c r="F850" s="2" t="n">
        <f aca="false">B850*S$2-C850*S$1</f>
        <v>0.852053577556166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3.834</v>
      </c>
      <c r="K850" s="3" t="n">
        <f aca="false">(E850-E849)/0.02</f>
        <v>4.6914695856052</v>
      </c>
      <c r="L850" s="3" t="n">
        <f aca="false">(F850-F849)/0.02</f>
        <v>10.4193384208087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-2.531</v>
      </c>
      <c r="C851" s="1" t="n">
        <v>-2.552</v>
      </c>
      <c r="D851" s="1" t="n">
        <v>0.1918</v>
      </c>
      <c r="E851" s="2" t="n">
        <f aca="false">B851*S$1+C851*S$2</f>
        <v>-3.49876369369505</v>
      </c>
      <c r="F851" s="2" t="n">
        <f aca="false">B851*S$2-C851*S$1</f>
        <v>0.822993083616957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3.12</v>
      </c>
      <c r="K851" s="3" t="n">
        <f aca="false">(E851-E850)/0.02</f>
        <v>8.80844590322394</v>
      </c>
      <c r="L851" s="3" t="n">
        <f aca="false">(F851-F850)/0.02</f>
        <v>-1.45302469696044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-2.171</v>
      </c>
      <c r="C852" s="1" t="n">
        <v>-2.217</v>
      </c>
      <c r="D852" s="1" t="n">
        <v>0.2112</v>
      </c>
      <c r="E852" s="2" t="n">
        <f aca="false">B852*S$1+C852*S$2</f>
        <v>-3.01594342556062</v>
      </c>
      <c r="F852" s="2" t="n">
        <f aca="false">B852*S$2-C852*S$1</f>
        <v>0.729667906528509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0.97</v>
      </c>
      <c r="K852" s="3" t="n">
        <f aca="false">(E852-E851)/0.02</f>
        <v>24.1410134067219</v>
      </c>
      <c r="L852" s="3" t="n">
        <f aca="false">(F852-F851)/0.02</f>
        <v>-4.66625885442243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-1.739</v>
      </c>
      <c r="C853" s="1" t="n">
        <v>-1.768</v>
      </c>
      <c r="D853" s="1" t="n">
        <v>0.2075</v>
      </c>
      <c r="E853" s="2" t="n">
        <f aca="false">B853*S$1+C853*S$2</f>
        <v>-2.41165289838033</v>
      </c>
      <c r="F853" s="2" t="n">
        <f aca="false">B853*S$2-C853*S$1</f>
        <v>0.577819433503018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-0.185</v>
      </c>
      <c r="K853" s="3" t="n">
        <f aca="false">(E853-E852)/0.02</f>
        <v>30.2145263590142</v>
      </c>
      <c r="L853" s="3" t="n">
        <f aca="false">(F853-F852)/0.02</f>
        <v>-7.59242365127455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-1.503</v>
      </c>
      <c r="C854" s="1" t="n">
        <v>-1.421</v>
      </c>
      <c r="D854" s="1" t="n">
        <v>0.226</v>
      </c>
      <c r="E854" s="2" t="n">
        <f aca="false">B854*S$1+C854*S$2</f>
        <v>-2.02763156299849</v>
      </c>
      <c r="F854" s="2" t="n">
        <f aca="false">B854*S$2-C854*S$1</f>
        <v>0.408607690495774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0.925000000000001</v>
      </c>
      <c r="K854" s="3" t="n">
        <f aca="false">(E854-E853)/0.02</f>
        <v>19.2010667690919</v>
      </c>
      <c r="L854" s="3" t="n">
        <f aca="false">(F854-F853)/0.02</f>
        <v>-8.46058715036217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-1.414</v>
      </c>
      <c r="C855" s="1" t="n">
        <v>-1.287</v>
      </c>
      <c r="D855" s="1" t="n">
        <v>0.2503</v>
      </c>
      <c r="E855" s="2" t="n">
        <f aca="false">B855*S$1+C855*S$2</f>
        <v>-1.88114610103332</v>
      </c>
      <c r="F855" s="2" t="n">
        <f aca="false">B855*S$2-C855*S$1</f>
        <v>0.342132060127568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1.215</v>
      </c>
      <c r="K855" s="3" t="n">
        <f aca="false">(E855-E854)/0.02</f>
        <v>7.32427309825857</v>
      </c>
      <c r="L855" s="3" t="n">
        <f aca="false">(F855-F854)/0.02</f>
        <v>-3.3237815184103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-1.318</v>
      </c>
      <c r="C856" s="1" t="n">
        <v>-1.226</v>
      </c>
      <c r="D856" s="1" t="n">
        <v>0.2003</v>
      </c>
      <c r="E856" s="2" t="n">
        <f aca="false">B856*S$1+C856*S$2</f>
        <v>-1.76740840868408</v>
      </c>
      <c r="F856" s="2" t="n">
        <f aca="false">B856*S$2-C856*S$1</f>
        <v>0.341273375628414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2.5</v>
      </c>
      <c r="K856" s="3" t="n">
        <f aca="false">(E856-E855)/0.02</f>
        <v>5.68688461746211</v>
      </c>
      <c r="L856" s="3" t="n">
        <f aca="false">(F856-F855)/0.02</f>
        <v>-0.0429342249577136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-1.278</v>
      </c>
      <c r="C857" s="1" t="n">
        <v>-1.086</v>
      </c>
      <c r="D857" s="1" t="n">
        <v>0.05955</v>
      </c>
      <c r="E857" s="2" t="n">
        <f aca="false">B857*S$1+C857*S$2</f>
        <v>-1.65929778784517</v>
      </c>
      <c r="F857" s="2" t="n">
        <f aca="false">B857*S$2-C857*S$1</f>
        <v>0.243743412735843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7.0375</v>
      </c>
      <c r="K857" s="3" t="n">
        <f aca="false">(E857-E856)/0.02</f>
        <v>5.40553104194528</v>
      </c>
      <c r="L857" s="3" t="n">
        <f aca="false">(F857-F856)/0.02</f>
        <v>-4.87649814462857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1.377</v>
      </c>
      <c r="C858" s="1" t="n">
        <v>-0.9579</v>
      </c>
      <c r="D858" s="1" t="n">
        <v>-0.07309</v>
      </c>
      <c r="E858" s="2" t="n">
        <f aca="false">B858*S$1+C858*S$2</f>
        <v>-1.67537189161639</v>
      </c>
      <c r="F858" s="2" t="n">
        <f aca="false">B858*S$2-C858*S$1</f>
        <v>0.0826464444591173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6.632</v>
      </c>
      <c r="K858" s="3" t="n">
        <f aca="false">(E858-E857)/0.02</f>
        <v>-0.803705188560611</v>
      </c>
      <c r="L858" s="3" t="n">
        <f aca="false">(F858-F857)/0.02</f>
        <v>-8.05484841383627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-1.476</v>
      </c>
      <c r="C859" s="1" t="n">
        <v>-0.97</v>
      </c>
      <c r="D859" s="1" t="n">
        <v>-0.1143</v>
      </c>
      <c r="E859" s="2" t="n">
        <f aca="false">B859*S$1+C859*S$2</f>
        <v>-1.76574067623309</v>
      </c>
      <c r="F859" s="2" t="n">
        <f aca="false">B859*S$2-C859*S$1</f>
        <v>0.0404458192635226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-2.0605</v>
      </c>
      <c r="K859" s="3" t="n">
        <f aca="false">(E859-E858)/0.02</f>
        <v>-4.51843923083541</v>
      </c>
      <c r="L859" s="3" t="n">
        <f aca="false">(F859-F858)/0.02</f>
        <v>-2.11003125977973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-1.453</v>
      </c>
      <c r="C860" s="1" t="n">
        <v>-0.9999</v>
      </c>
      <c r="D860" s="1" t="n">
        <v>-0.1048</v>
      </c>
      <c r="E860" s="2" t="n">
        <f aca="false">B860*S$1+C860*S$2</f>
        <v>-1.76208015602207</v>
      </c>
      <c r="F860" s="2" t="n">
        <f aca="false">B860*S$2-C860*S$1</f>
        <v>0.0779906004159636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0.475</v>
      </c>
      <c r="K860" s="3" t="n">
        <f aca="false">(E860-E859)/0.02</f>
        <v>0.183026010551246</v>
      </c>
      <c r="L860" s="3" t="n">
        <f aca="false">(F860-F859)/0.02</f>
        <v>1.87723905762205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1.448</v>
      </c>
      <c r="C861" s="1" t="n">
        <v>-0.8764</v>
      </c>
      <c r="D861" s="1" t="n">
        <v>-0.119</v>
      </c>
      <c r="E861" s="2" t="n">
        <f aca="false">B861*S$1+C861*S$2</f>
        <v>-1.69239488640849</v>
      </c>
      <c r="F861" s="2" t="n">
        <f aca="false">B861*S$2-C861*S$1</f>
        <v>-0.0240937431381889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-0.71</v>
      </c>
      <c r="K861" s="3" t="n">
        <f aca="false">(E861-E860)/0.02</f>
        <v>3.48426348067916</v>
      </c>
      <c r="L861" s="3" t="n">
        <f aca="false">(F861-F860)/0.02</f>
        <v>-5.10421717770763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1.604</v>
      </c>
      <c r="C862" s="1" t="n">
        <v>-0.728</v>
      </c>
      <c r="D862" s="1" t="n">
        <v>-0.1408</v>
      </c>
      <c r="E862" s="2" t="n">
        <f aca="false">B862*S$1+C862*S$2</f>
        <v>-1.74605037059668</v>
      </c>
      <c r="F862" s="2" t="n">
        <f aca="false">B862*S$2-C862*S$1</f>
        <v>-0.232611485828183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1.09</v>
      </c>
      <c r="K862" s="3" t="n">
        <f aca="false">(E862-E861)/0.02</f>
        <v>-2.68277420940974</v>
      </c>
      <c r="L862" s="3" t="n">
        <f aca="false">(F862-F861)/0.02</f>
        <v>-10.4258871344997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1.807</v>
      </c>
      <c r="C863" s="1" t="n">
        <v>-0.7943</v>
      </c>
      <c r="D863" s="1" t="n">
        <v>-0.1106</v>
      </c>
      <c r="E863" s="2" t="n">
        <f aca="false">B863*S$1+C863*S$2</f>
        <v>-1.9533377813351</v>
      </c>
      <c r="F863" s="2" t="n">
        <f aca="false">B863*S$2-C863*S$1</f>
        <v>-0.283959507692352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1.51</v>
      </c>
      <c r="K863" s="3" t="n">
        <f aca="false">(E863-E862)/0.02</f>
        <v>-10.3643705369208</v>
      </c>
      <c r="L863" s="3" t="n">
        <f aca="false">(F863-F862)/0.02</f>
        <v>-2.56740109320848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1.935</v>
      </c>
      <c r="C864" s="1" t="n">
        <v>-0.9825</v>
      </c>
      <c r="D864" s="1" t="n">
        <v>-0.04646</v>
      </c>
      <c r="E864" s="2" t="n">
        <f aca="false">B864*S$1+C864*S$2</f>
        <v>-2.16161874317181</v>
      </c>
      <c r="F864" s="2" t="n">
        <f aca="false">B864*S$2-C864*S$1</f>
        <v>-0.192186521817563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3.207</v>
      </c>
      <c r="K864" s="3" t="n">
        <f aca="false">(E864-E863)/0.02</f>
        <v>-10.4140480918356</v>
      </c>
      <c r="L864" s="3" t="n">
        <f aca="false">(F864-F863)/0.02</f>
        <v>4.58864929373946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2.074</v>
      </c>
      <c r="C865" s="1" t="n">
        <v>-0.9794</v>
      </c>
      <c r="D865" s="1" t="n">
        <v>-0.02439</v>
      </c>
      <c r="E865" s="2" t="n">
        <f aca="false">B865*S$1+C865*S$2</f>
        <v>-2.27785467881843</v>
      </c>
      <c r="F865" s="2" t="n">
        <f aca="false">B865*S$2-C865*S$1</f>
        <v>-0.268474248644063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1.1035</v>
      </c>
      <c r="K865" s="3" t="n">
        <f aca="false">(E865-E864)/0.02</f>
        <v>-5.81179678233101</v>
      </c>
      <c r="L865" s="3" t="n">
        <f aca="false">(F865-F864)/0.02</f>
        <v>-3.81438634132502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2.253</v>
      </c>
      <c r="C866" s="1" t="n">
        <v>-0.7756</v>
      </c>
      <c r="D866" s="1" t="n">
        <v>-0.07172</v>
      </c>
      <c r="E866" s="2" t="n">
        <f aca="false">B866*S$1+C866*S$2</f>
        <v>-2.3216577419797</v>
      </c>
      <c r="F866" s="2" t="n">
        <f aca="false">B866*S$2-C866*S$1</f>
        <v>-0.536161998938487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-2.3665</v>
      </c>
      <c r="K866" s="3" t="n">
        <f aca="false">(E866-E865)/0.02</f>
        <v>-2.19015315806366</v>
      </c>
      <c r="L866" s="3" t="n">
        <f aca="false">(F866-F865)/0.02</f>
        <v>-13.3843875147212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2.261</v>
      </c>
      <c r="C867" s="1" t="n">
        <v>-0.7257</v>
      </c>
      <c r="D867" s="1" t="n">
        <v>-0.1484</v>
      </c>
      <c r="E867" s="2" t="n">
        <f aca="false">B867*S$1+C867*S$2</f>
        <v>-2.30199915546372</v>
      </c>
      <c r="F867" s="2" t="n">
        <f aca="false">B867*S$2-C867*S$1</f>
        <v>-0.582718953050558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3.834</v>
      </c>
      <c r="K867" s="3" t="n">
        <f aca="false">(E867-E866)/0.02</f>
        <v>0.982929325799264</v>
      </c>
      <c r="L867" s="3" t="n">
        <f aca="false">(F867-F866)/0.02</f>
        <v>-2.32784770560356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1.99</v>
      </c>
      <c r="C868" s="1" t="n">
        <v>-1.05</v>
      </c>
      <c r="D868" s="1" t="n">
        <v>-0.2107</v>
      </c>
      <c r="E868" s="2" t="n">
        <f aca="false">B868*S$1+C868*S$2</f>
        <v>-2.24403093879615</v>
      </c>
      <c r="F868" s="2" t="n">
        <f aca="false">B868*S$2-C868*S$1</f>
        <v>-0.164088834859831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3.115</v>
      </c>
      <c r="K868" s="3" t="n">
        <f aca="false">(E868-E867)/0.02</f>
        <v>2.89841083337816</v>
      </c>
      <c r="L868" s="3" t="n">
        <f aca="false">(F868-F867)/0.02</f>
        <v>20.9315059095364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1.665</v>
      </c>
      <c r="C869" s="1" t="n">
        <v>-1.581</v>
      </c>
      <c r="D869" s="1" t="n">
        <v>-0.2371</v>
      </c>
      <c r="E869" s="2" t="n">
        <f aca="false">B869*S$1+C869*S$2</f>
        <v>-2.24980243685315</v>
      </c>
      <c r="F869" s="2" t="n">
        <f aca="false">B869*S$2-C869*S$1</f>
        <v>0.458448465075023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1.32</v>
      </c>
      <c r="K869" s="3" t="n">
        <f aca="false">(E869-E868)/0.02</f>
        <v>-0.288574902849681</v>
      </c>
      <c r="L869" s="3" t="n">
        <f aca="false">(F869-F868)/0.02</f>
        <v>31.1268649967427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1.473</v>
      </c>
      <c r="C870" s="1" t="n">
        <v>-2.033</v>
      </c>
      <c r="D870" s="1" t="n">
        <v>-0.2216</v>
      </c>
      <c r="E870" s="2" t="n">
        <f aca="false">B870*S$1+C870*S$2</f>
        <v>-2.32650070982452</v>
      </c>
      <c r="F870" s="2" t="n">
        <f aca="false">B870*S$2-C870*S$1</f>
        <v>0.943510703270503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0.775000000000001</v>
      </c>
      <c r="K870" s="3" t="n">
        <f aca="false">(E870-E869)/0.02</f>
        <v>-3.83491364856874</v>
      </c>
      <c r="L870" s="3" t="n">
        <f aca="false">(F870-F869)/0.02</f>
        <v>24.253111909774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1.255</v>
      </c>
      <c r="C871" s="1" t="n">
        <v>-2.263</v>
      </c>
      <c r="D871" s="1" t="n">
        <v>-0.1826</v>
      </c>
      <c r="E871" s="2" t="n">
        <f aca="false">B871*S$1+C871*S$2</f>
        <v>-2.26350765563606</v>
      </c>
      <c r="F871" s="2" t="n">
        <f aca="false">B871*S$2-C871*S$1</f>
        <v>1.25408416498932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1.95</v>
      </c>
      <c r="K871" s="3" t="n">
        <f aca="false">(E871-E870)/0.02</f>
        <v>3.1496527094232</v>
      </c>
      <c r="L871" s="3" t="n">
        <f aca="false">(F871-F870)/0.02</f>
        <v>15.5286730859408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8562</v>
      </c>
      <c r="C872" s="1" t="n">
        <v>-2.249</v>
      </c>
      <c r="D872" s="1" t="n">
        <v>-0.1489</v>
      </c>
      <c r="E872" s="2" t="n">
        <f aca="false">B872*S$1+C872*S$2</f>
        <v>-1.91788720518961</v>
      </c>
      <c r="F872" s="2" t="n">
        <f aca="false">B872*S$2-C872*S$1</f>
        <v>1.45354329421933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1.685</v>
      </c>
      <c r="K872" s="3" t="n">
        <f aca="false">(E872-E871)/0.02</f>
        <v>17.2810225223224</v>
      </c>
      <c r="L872" s="3" t="n">
        <f aca="false">(F872-F871)/0.02</f>
        <v>9.97295646150062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0.4762</v>
      </c>
      <c r="C873" s="1" t="n">
        <v>-2.097</v>
      </c>
      <c r="D873" s="1" t="n">
        <v>-0.103</v>
      </c>
      <c r="E873" s="2" t="n">
        <f aca="false">B873*S$1+C873*S$2</f>
        <v>-1.51508120048672</v>
      </c>
      <c r="F873" s="2" t="n">
        <f aca="false">B873*S$2-C873*S$1</f>
        <v>1.52600930401217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2.295</v>
      </c>
      <c r="K873" s="3" t="n">
        <f aca="false">(E873-E872)/0.02</f>
        <v>20.1403002351444</v>
      </c>
      <c r="L873" s="3" t="n">
        <f aca="false">(F873-F872)/0.02</f>
        <v>3.62330048964206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0.3443</v>
      </c>
      <c r="C874" s="1" t="n">
        <v>-2.075</v>
      </c>
      <c r="D874" s="1" t="n">
        <v>0.005875</v>
      </c>
      <c r="E874" s="2" t="n">
        <f aca="false">B874*S$1+C874*S$2</f>
        <v>-1.39156543279056</v>
      </c>
      <c r="F874" s="2" t="n">
        <f aca="false">B874*S$2-C874*S$1</f>
        <v>1.57724859684909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5.44375</v>
      </c>
      <c r="K874" s="3" t="n">
        <f aca="false">(E874-E873)/0.02</f>
        <v>6.17578838480816</v>
      </c>
      <c r="L874" s="3" t="n">
        <f aca="false">(F874-F873)/0.02</f>
        <v>2.56196464184592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0.3323</v>
      </c>
      <c r="C875" s="1" t="n">
        <v>-2.389</v>
      </c>
      <c r="D875" s="1" t="n">
        <v>0.1587</v>
      </c>
      <c r="E875" s="2" t="n">
        <f aca="false">B875*S$1+C875*S$2</f>
        <v>-1.54778350460591</v>
      </c>
      <c r="F875" s="2" t="n">
        <f aca="false">B875*S$2-C875*S$1</f>
        <v>1.84989473021301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7.64125</v>
      </c>
      <c r="K875" s="3" t="n">
        <f aca="false">(E875-E874)/0.02</f>
        <v>-7.81090359076745</v>
      </c>
      <c r="L875" s="3" t="n">
        <f aca="false">(F875-F874)/0.02</f>
        <v>13.6323066681958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0.2134</v>
      </c>
      <c r="C876" s="1" t="n">
        <v>-2.871</v>
      </c>
      <c r="D876" s="1" t="n">
        <v>0.2444</v>
      </c>
      <c r="E876" s="2" t="n">
        <f aca="false">B876*S$1+C876*S$2</f>
        <v>-1.70237167133331</v>
      </c>
      <c r="F876" s="2" t="n">
        <f aca="false">B876*S$2-C876*S$1</f>
        <v>2.32166131307773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4.285</v>
      </c>
      <c r="K876" s="3" t="n">
        <f aca="false">(E876-E875)/0.02</f>
        <v>-7.72940833637029</v>
      </c>
      <c r="L876" s="3" t="n">
        <f aca="false">(F876-F875)/0.02</f>
        <v>23.5883291432363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0.04196</v>
      </c>
      <c r="C877" s="1" t="n">
        <v>-3.124</v>
      </c>
      <c r="D877" s="1" t="n">
        <v>0.2032</v>
      </c>
      <c r="E877" s="2" t="n">
        <f aca="false">B877*S$1+C877*S$2</f>
        <v>-1.69105187957926</v>
      </c>
      <c r="F877" s="2" t="n">
        <f aca="false">B877*S$2-C877*S$1</f>
        <v>2.62706684006545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-2.06</v>
      </c>
      <c r="K877" s="3" t="n">
        <f aca="false">(E877-E876)/0.02</f>
        <v>0.565989587702831</v>
      </c>
      <c r="L877" s="3" t="n">
        <f aca="false">(F877-F876)/0.02</f>
        <v>15.2702763493858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0.0526</v>
      </c>
      <c r="C878" s="1" t="n">
        <v>-2.984</v>
      </c>
      <c r="D878" s="1" t="n">
        <v>0.1223</v>
      </c>
      <c r="E878" s="2" t="n">
        <f aca="false">B878*S$1+C878*S$2</f>
        <v>-1.53667175461406</v>
      </c>
      <c r="F878" s="2" t="n">
        <f aca="false">B878*S$2-C878*S$1</f>
        <v>2.55844927222944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-4.045</v>
      </c>
      <c r="K878" s="3" t="n">
        <f aca="false">(E878-E877)/0.02</f>
        <v>7.71900624826003</v>
      </c>
      <c r="L878" s="3" t="n">
        <f aca="false">(F878-F877)/0.02</f>
        <v>-3.43087839180039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0.1896</v>
      </c>
      <c r="C879" s="1" t="n">
        <v>-2.576</v>
      </c>
      <c r="D879" s="1" t="n">
        <v>0.1139</v>
      </c>
      <c r="E879" s="2" t="n">
        <f aca="false">B879*S$1+C879*S$2</f>
        <v>-1.20428210563348</v>
      </c>
      <c r="F879" s="2" t="n">
        <f aca="false">B879*S$2-C879*S$1</f>
        <v>2.28504458819757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-0.42</v>
      </c>
      <c r="K879" s="3" t="n">
        <f aca="false">(E879-E878)/0.02</f>
        <v>16.6194824490289</v>
      </c>
      <c r="L879" s="3" t="n">
        <f aca="false">(F879-F878)/0.02</f>
        <v>-13.6702342015936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0.5068</v>
      </c>
      <c r="C880" s="1" t="n">
        <v>-1.985</v>
      </c>
      <c r="D880" s="1" t="n">
        <v>0.1631</v>
      </c>
      <c r="E880" s="2" t="n">
        <f aca="false">B880*S$1+C880*S$2</f>
        <v>-0.622098964370835</v>
      </c>
      <c r="F880" s="2" t="n">
        <f aca="false">B880*S$2-C880*S$1</f>
        <v>1.95193855398389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2.46</v>
      </c>
      <c r="K880" s="3" t="n">
        <f aca="false">(E880-E879)/0.02</f>
        <v>29.1091570631321</v>
      </c>
      <c r="L880" s="3" t="n">
        <f aca="false">(F880-F879)/0.02</f>
        <v>-16.6553017106838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0.8438</v>
      </c>
      <c r="C881" s="1" t="n">
        <v>-1.2</v>
      </c>
      <c r="D881" s="1" t="n">
        <v>0.1806</v>
      </c>
      <c r="E881" s="2" t="n">
        <f aca="false">B881*S$1+C881*S$2</f>
        <v>0.0796798664569464</v>
      </c>
      <c r="F881" s="2" t="n">
        <f aca="false">B881*S$2-C881*S$1</f>
        <v>1.46480359054769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0.875000000000001</v>
      </c>
      <c r="K881" s="3" t="n">
        <f aca="false">(E881-E880)/0.02</f>
        <v>35.0889415413891</v>
      </c>
      <c r="L881" s="3" t="n">
        <f aca="false">(F881-F880)/0.02</f>
        <v>-24.3567481718102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0.996</v>
      </c>
      <c r="C882" s="1" t="n">
        <v>-0.3855</v>
      </c>
      <c r="D882" s="1" t="n">
        <v>0.153</v>
      </c>
      <c r="E882" s="2" t="n">
        <f aca="false">B882*S$1+C882*S$2</f>
        <v>0.6403720274099</v>
      </c>
      <c r="F882" s="2" t="n">
        <f aca="false">B882*S$2-C882*S$1</f>
        <v>0.854722128244574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-1.38</v>
      </c>
      <c r="K882" s="3" t="n">
        <f aca="false">(E882-E881)/0.02</f>
        <v>28.0346080476477</v>
      </c>
      <c r="L882" s="3" t="n">
        <f aca="false">(F882-F881)/0.02</f>
        <v>-30.5040731151557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1.063</v>
      </c>
      <c r="C883" s="1" t="n">
        <v>0.1591</v>
      </c>
      <c r="D883" s="1" t="n">
        <v>0.1472</v>
      </c>
      <c r="E883" s="2" t="n">
        <f aca="false">B883*S$1+C883*S$2</f>
        <v>0.985785281153784</v>
      </c>
      <c r="F883" s="2" t="n">
        <f aca="false">B883*S$2-C883*S$1</f>
        <v>0.428379725781409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0.29</v>
      </c>
      <c r="K883" s="3" t="n">
        <f aca="false">(E883-E882)/0.02</f>
        <v>17.2706626871942</v>
      </c>
      <c r="L883" s="3" t="n">
        <f aca="false">(F883-F882)/0.02</f>
        <v>-21.3171201231582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1.203</v>
      </c>
      <c r="C884" s="1" t="n">
        <v>0.3794</v>
      </c>
      <c r="D884" s="1" t="n">
        <v>0.1918</v>
      </c>
      <c r="E884" s="2" t="n">
        <f aca="false">B884*S$1+C884*S$2</f>
        <v>1.22125322852626</v>
      </c>
      <c r="F884" s="2" t="n">
        <f aca="false">B884*S$2-C884*S$1</f>
        <v>0.315743427190798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2.23</v>
      </c>
      <c r="K884" s="3" t="n">
        <f aca="false">(E884-E883)/0.02</f>
        <v>11.7733973686237</v>
      </c>
      <c r="L884" s="3" t="n">
        <f aca="false">(F884-F883)/0.02</f>
        <v>-5.63181492953059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1.256</v>
      </c>
      <c r="C885" s="1" t="n">
        <v>0.5125</v>
      </c>
      <c r="D885" s="1" t="n">
        <v>0.2444</v>
      </c>
      <c r="E885" s="2" t="n">
        <f aca="false">B885*S$1+C885*S$2</f>
        <v>1.33673203169199</v>
      </c>
      <c r="F885" s="2" t="n">
        <f aca="false">B885*S$2-C885*S$1</f>
        <v>0.230953946596737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2.63</v>
      </c>
      <c r="K885" s="3" t="n">
        <f aca="false">(E885-E884)/0.02</f>
        <v>5.77394015828651</v>
      </c>
      <c r="L885" s="3" t="n">
        <f aca="false">(F885-F884)/0.02</f>
        <v>-4.23947402970302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0.9913</v>
      </c>
      <c r="C886" s="1" t="n">
        <v>0.677</v>
      </c>
      <c r="D886" s="1" t="n">
        <v>0.2617</v>
      </c>
      <c r="E886" s="2" t="n">
        <f aca="false">B886*S$1+C886*S$2</f>
        <v>1.19942541960574</v>
      </c>
      <c r="F886" s="2" t="n">
        <f aca="false">B886*S$2-C886*S$1</f>
        <v>-0.0488195944635245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0.864999999999999</v>
      </c>
      <c r="K886" s="3" t="n">
        <f aca="false">(E886-E885)/0.02</f>
        <v>-6.86533060431218</v>
      </c>
      <c r="L886" s="3" t="n">
        <f aca="false">(F886-F885)/0.02</f>
        <v>-13.9886770530131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0.5266</v>
      </c>
      <c r="C887" s="1" t="n">
        <v>0.7187</v>
      </c>
      <c r="D887" s="1" t="n">
        <v>0.2392</v>
      </c>
      <c r="E887" s="2" t="n">
        <f aca="false">B887*S$1+C887*S$2</f>
        <v>0.827435102640378</v>
      </c>
      <c r="F887" s="2" t="n">
        <f aca="false">B887*S$2-C887*S$1</f>
        <v>-0.330436682162418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-1.125</v>
      </c>
      <c r="K887" s="3" t="n">
        <f aca="false">(E887-E886)/0.02</f>
        <v>-18.5995158482683</v>
      </c>
      <c r="L887" s="3" t="n">
        <f aca="false">(F887-F886)/0.02</f>
        <v>-14.0808543849447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0.1472</v>
      </c>
      <c r="C888" s="1" t="n">
        <v>0.5421</v>
      </c>
      <c r="D888" s="1" t="n">
        <v>0.1885</v>
      </c>
      <c r="E888" s="2" t="n">
        <f aca="false">B888*S$1+C888*S$2</f>
        <v>0.412101912895046</v>
      </c>
      <c r="F888" s="2" t="n">
        <f aca="false">B888*S$2-C888*S$1</f>
        <v>-0.381722757231271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-2.535</v>
      </c>
      <c r="K888" s="3" t="n">
        <f aca="false">(E888-E887)/0.02</f>
        <v>-20.7666594872666</v>
      </c>
      <c r="L888" s="3" t="n">
        <f aca="false">(F888-F887)/0.02</f>
        <v>-2.56430375344266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0.1102</v>
      </c>
      <c r="C889" s="1" t="n">
        <v>0.2822</v>
      </c>
      <c r="D889" s="1" t="n">
        <v>0.1282</v>
      </c>
      <c r="E889" s="2" t="n">
        <f aca="false">B889*S$1+C889*S$2</f>
        <v>0.0560883161701723</v>
      </c>
      <c r="F889" s="2" t="n">
        <f aca="false">B889*S$2-C889*S$1</f>
        <v>-0.297716275653843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-3.015</v>
      </c>
      <c r="K889" s="3" t="n">
        <f aca="false">(E889-E888)/0.02</f>
        <v>-17.8006798362437</v>
      </c>
      <c r="L889" s="3" t="n">
        <f aca="false">(F889-F888)/0.02</f>
        <v>4.20032407887141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0.3498</v>
      </c>
      <c r="C890" s="1" t="n">
        <v>0.04112</v>
      </c>
      <c r="D890" s="1" t="n">
        <v>0.08334</v>
      </c>
      <c r="E890" s="2" t="n">
        <f aca="false">B890*S$1+C890*S$2</f>
        <v>-0.274856943890248</v>
      </c>
      <c r="F890" s="2" t="n">
        <f aca="false">B890*S$2-C890*S$1</f>
        <v>-0.220237496342727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2.243</v>
      </c>
      <c r="K890" s="3" t="n">
        <f aca="false">(E890-E889)/0.02</f>
        <v>-16.547263003021</v>
      </c>
      <c r="L890" s="3" t="n">
        <f aca="false">(F890-F889)/0.02</f>
        <v>3.87393896555577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0.4774</v>
      </c>
      <c r="C891" s="1" t="n">
        <v>-0.2585</v>
      </c>
      <c r="D891" s="1" t="n">
        <v>0.04959</v>
      </c>
      <c r="E891" s="2" t="n">
        <f aca="false">B891*S$1+C891*S$2</f>
        <v>-0.541842290909361</v>
      </c>
      <c r="F891" s="2" t="n">
        <f aca="false">B891*S$2-C891*S$1</f>
        <v>-0.0337630238884959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-1.6875</v>
      </c>
      <c r="K891" s="3" t="n">
        <f aca="false">(E891-E890)/0.02</f>
        <v>-13.3492673509556</v>
      </c>
      <c r="L891" s="3" t="n">
        <f aca="false">(F891-F890)/0.02</f>
        <v>9.32372362271157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0.3666</v>
      </c>
      <c r="C892" s="1" t="n">
        <v>-0.6372</v>
      </c>
      <c r="D892" s="1" t="n">
        <v>-0.01305</v>
      </c>
      <c r="E892" s="2" t="n">
        <f aca="false">B892*S$1+C892*S$2</f>
        <v>-0.648558987220344</v>
      </c>
      <c r="F892" s="2" t="n">
        <f aca="false">B892*S$2-C892*S$1</f>
        <v>0.346107844602982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3.132</v>
      </c>
      <c r="K892" s="3" t="n">
        <f aca="false">(E892-E891)/0.02</f>
        <v>-5.33583481554913</v>
      </c>
      <c r="L892" s="3" t="n">
        <f aca="false">(F892-F891)/0.02</f>
        <v>18.9935434245739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0.2171</v>
      </c>
      <c r="C893" s="1" t="n">
        <v>-0.9476</v>
      </c>
      <c r="D893" s="1" t="n">
        <v>-0.109</v>
      </c>
      <c r="E893" s="2" t="n">
        <f aca="false">B893*S$1+C893*S$2</f>
        <v>-0.686262736462945</v>
      </c>
      <c r="F893" s="2" t="n">
        <f aca="false">B893*S$2-C893*S$1</f>
        <v>0.6885649036528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4.7975</v>
      </c>
      <c r="K893" s="3" t="n">
        <f aca="false">(E893-E892)/0.02</f>
        <v>-1.88518746213006</v>
      </c>
      <c r="L893" s="3" t="n">
        <f aca="false">(F893-F892)/0.02</f>
        <v>17.1228529524909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0.3356</v>
      </c>
      <c r="C894" s="1" t="n">
        <v>-1.124</v>
      </c>
      <c r="D894" s="1" t="n">
        <v>-0.172</v>
      </c>
      <c r="E894" s="2" t="n">
        <f aca="false">B894*S$1+C894*S$2</f>
        <v>-0.880234194068219</v>
      </c>
      <c r="F894" s="2" t="n">
        <f aca="false">B894*S$2-C894*S$1</f>
        <v>0.775365155003159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3.15</v>
      </c>
      <c r="K894" s="3" t="n">
        <f aca="false">(E894-E893)/0.02</f>
        <v>-9.6985728802637</v>
      </c>
      <c r="L894" s="3" t="n">
        <f aca="false">(F894-F893)/0.02</f>
        <v>4.34001256751794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0.6427</v>
      </c>
      <c r="C895" s="1" t="n">
        <v>-1.304</v>
      </c>
      <c r="D895" s="1" t="n">
        <v>-0.1498</v>
      </c>
      <c r="E895" s="2" t="n">
        <f aca="false">B895*S$1+C895*S$2</f>
        <v>-1.23605523195983</v>
      </c>
      <c r="F895" s="2" t="n">
        <f aca="false">B895*S$2-C895*S$1</f>
        <v>0.765275606265299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1.11</v>
      </c>
      <c r="K895" s="3" t="n">
        <f aca="false">(E895-E894)/0.02</f>
        <v>-17.7910518945808</v>
      </c>
      <c r="L895" s="3" t="n">
        <f aca="false">(F895-F894)/0.02</f>
        <v>-0.504477436893025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0.7878</v>
      </c>
      <c r="C896" s="1" t="n">
        <v>-1.575</v>
      </c>
      <c r="D896" s="1" t="n">
        <v>-0.08469</v>
      </c>
      <c r="E896" s="2" t="n">
        <f aca="false">B896*S$1+C896*S$2</f>
        <v>-1.50271513131933</v>
      </c>
      <c r="F896" s="2" t="n">
        <f aca="false">B896*S$2-C896*S$1</f>
        <v>0.918205355083452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3.2555</v>
      </c>
      <c r="K896" s="3" t="n">
        <f aca="false">(E896-E895)/0.02</f>
        <v>-13.3329949679748</v>
      </c>
      <c r="L896" s="3" t="n">
        <f aca="false">(F896-F895)/0.02</f>
        <v>7.64648744090767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0.7029</v>
      </c>
      <c r="C897" s="1" t="n">
        <v>-1.825</v>
      </c>
      <c r="D897" s="1" t="n">
        <v>-0.05004</v>
      </c>
      <c r="E897" s="2" t="n">
        <f aca="false">B897*S$1+C897*S$2</f>
        <v>-1.56319566401395</v>
      </c>
      <c r="F897" s="2" t="n">
        <f aca="false">B897*S$2-C897*S$1</f>
        <v>1.17520752465596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1.7325</v>
      </c>
      <c r="K897" s="3" t="n">
        <f aca="false">(E897-E896)/0.02</f>
        <v>-3.02402663473105</v>
      </c>
      <c r="L897" s="3" t="n">
        <f aca="false">(F897-F896)/0.02</f>
        <v>12.8501084786253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0.6676</v>
      </c>
      <c r="C898" s="1" t="n">
        <v>-1.948</v>
      </c>
      <c r="D898" s="1" t="n">
        <v>-0.04865</v>
      </c>
      <c r="E898" s="2" t="n">
        <f aca="false">B898*S$1+C898*S$2</f>
        <v>-1.59843963572031</v>
      </c>
      <c r="F898" s="2" t="n">
        <f aca="false">B898*S$2-C898*S$1</f>
        <v>1.29822359051063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0.0695000000000001</v>
      </c>
      <c r="K898" s="3" t="n">
        <f aca="false">(E898-E897)/0.02</f>
        <v>-1.76219858531811</v>
      </c>
      <c r="L898" s="3" t="n">
        <f aca="false">(F898-F897)/0.02</f>
        <v>6.15080329273362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0.8375</v>
      </c>
      <c r="C899" s="1" t="n">
        <v>-1.966</v>
      </c>
      <c r="D899" s="1" t="n">
        <v>-0.03657</v>
      </c>
      <c r="E899" s="2" t="n">
        <f aca="false">B899*S$1+C899*S$2</f>
        <v>-1.75206155401349</v>
      </c>
      <c r="F899" s="2" t="n">
        <f aca="false">B899*S$2-C899*S$1</f>
        <v>1.22345517324822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0.604</v>
      </c>
      <c r="K899" s="3" t="n">
        <f aca="false">(E899-E898)/0.02</f>
        <v>-7.68109591465872</v>
      </c>
      <c r="L899" s="3" t="n">
        <f aca="false">(F899-F898)/0.02</f>
        <v>-3.7384208631203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1.054</v>
      </c>
      <c r="C900" s="1" t="n">
        <v>-1.848</v>
      </c>
      <c r="D900" s="1" t="n">
        <v>-0.0136</v>
      </c>
      <c r="E900" s="2" t="n">
        <f aca="false">B900*S$1+C900*S$2</f>
        <v>-1.87313349365184</v>
      </c>
      <c r="F900" s="2" t="n">
        <f aca="false">B900*S$2-C900*S$1</f>
        <v>1.00865797719528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1.1485</v>
      </c>
      <c r="K900" s="3" t="n">
        <f aca="false">(E900-E899)/0.02</f>
        <v>-6.05359698191741</v>
      </c>
      <c r="L900" s="3" t="n">
        <f aca="false">(F900-F899)/0.02</f>
        <v>-10.7398598026473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1.153</v>
      </c>
      <c r="C901" s="1" t="n">
        <v>-1.481</v>
      </c>
      <c r="D901" s="1" t="n">
        <v>-0.02044</v>
      </c>
      <c r="E901" s="2" t="n">
        <f aca="false">B901*S$1+C901*S$2</f>
        <v>-1.76260988519774</v>
      </c>
      <c r="F901" s="2" t="n">
        <f aca="false">B901*S$2-C901*S$1</f>
        <v>0.644962318746782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-0.342</v>
      </c>
      <c r="K901" s="3" t="n">
        <f aca="false">(E901-E900)/0.02</f>
        <v>5.526180422705</v>
      </c>
      <c r="L901" s="3" t="n">
        <f aca="false">(F901-F900)/0.02</f>
        <v>-18.1847829224248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-1.165</v>
      </c>
      <c r="C902" s="1" t="n">
        <v>-0.9292</v>
      </c>
      <c r="D902" s="1" t="n">
        <v>-0.06265</v>
      </c>
      <c r="E902" s="2" t="n">
        <f aca="false">B902*S$1+C902*S$2</f>
        <v>-1.48037701234773</v>
      </c>
      <c r="F902" s="2" t="n">
        <f aca="false">B902*S$2-C902*S$1</f>
        <v>0.170650348116867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-2.1105</v>
      </c>
      <c r="K902" s="3" t="n">
        <f aca="false">(E902-E901)/0.02</f>
        <v>14.1116436425003</v>
      </c>
      <c r="L902" s="3" t="n">
        <f aca="false">(F902-F901)/0.02</f>
        <v>-23.7155985314957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-1.144</v>
      </c>
      <c r="C903" s="1" t="n">
        <v>-0.4816</v>
      </c>
      <c r="D903" s="1" t="n">
        <v>-0.09805</v>
      </c>
      <c r="E903" s="2" t="n">
        <f aca="false">B903*S$1+C903*S$2</f>
        <v>-1.22537613965766</v>
      </c>
      <c r="F903" s="2" t="n">
        <f aca="false">B903*S$2-C903*S$1</f>
        <v>-0.197807675173852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1.77</v>
      </c>
      <c r="K903" s="3" t="n">
        <f aca="false">(E903-E902)/0.02</f>
        <v>12.7500436345034</v>
      </c>
      <c r="L903" s="3" t="n">
        <f aca="false">(F903-F902)/0.02</f>
        <v>-18.4229011645359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-1.059</v>
      </c>
      <c r="C904" s="1" t="n">
        <v>-0.2858</v>
      </c>
      <c r="D904" s="1" t="n">
        <v>-0.0943</v>
      </c>
      <c r="E904" s="2" t="n">
        <f aca="false">B904*S$1+C904*S$2</f>
        <v>-1.04953385954751</v>
      </c>
      <c r="F904" s="2" t="n">
        <f aca="false">B904*S$2-C904*S$1</f>
        <v>-0.318812354941457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0.1875</v>
      </c>
      <c r="K904" s="3" t="n">
        <f aca="false">(E904-E903)/0.02</f>
        <v>8.79211400550789</v>
      </c>
      <c r="L904" s="3" t="n">
        <f aca="false">(F904-F903)/0.02</f>
        <v>-6.05023398838029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-0.9184</v>
      </c>
      <c r="C905" s="1" t="n">
        <v>-0.1595</v>
      </c>
      <c r="D905" s="1" t="n">
        <v>-0.05132</v>
      </c>
      <c r="E905" s="2" t="n">
        <f aca="false">B905*S$1+C905*S$2</f>
        <v>-0.863369494155258</v>
      </c>
      <c r="F905" s="2" t="n">
        <f aca="false">B905*S$2-C905*S$1</f>
        <v>-0.351414180934825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2.149</v>
      </c>
      <c r="K905" s="3" t="n">
        <f aca="false">(E905-E904)/0.02</f>
        <v>9.30821826961236</v>
      </c>
      <c r="L905" s="3" t="n">
        <f aca="false">(F905-F904)/0.02</f>
        <v>-1.6300912996684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-0.8061</v>
      </c>
      <c r="C906" s="1" t="n">
        <v>0.07956</v>
      </c>
      <c r="D906" s="1" t="n">
        <v>0.01746</v>
      </c>
      <c r="E906" s="2" t="n">
        <f aca="false">B906*S$1+C906*S$2</f>
        <v>-0.641451193649301</v>
      </c>
      <c r="F906" s="2" t="n">
        <f aca="false">B906*S$2-C906*S$1</f>
        <v>-0.494638625428592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3.439</v>
      </c>
      <c r="K906" s="3" t="n">
        <f aca="false">(E906-E905)/0.02</f>
        <v>11.0959150252978</v>
      </c>
      <c r="L906" s="3" t="n">
        <f aca="false">(F906-F905)/0.02</f>
        <v>-7.16122222468832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-0.736</v>
      </c>
      <c r="C907" s="1" t="n">
        <v>0.3235</v>
      </c>
      <c r="D907" s="1" t="n">
        <v>0.08964</v>
      </c>
      <c r="E907" s="2" t="n">
        <f aca="false">B907*S$1+C907*S$2</f>
        <v>-0.452734516791688</v>
      </c>
      <c r="F907" s="2" t="n">
        <f aca="false">B907*S$2-C907*S$1</f>
        <v>-0.664364137582243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3.609</v>
      </c>
      <c r="K907" s="3" t="n">
        <f aca="false">(E907-E906)/0.02</f>
        <v>9.43583384288067</v>
      </c>
      <c r="L907" s="3" t="n">
        <f aca="false">(F907-F906)/0.02</f>
        <v>-8.48627560768255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-0.6145</v>
      </c>
      <c r="C908" s="1" t="n">
        <v>0.3926</v>
      </c>
      <c r="D908" s="1" t="n">
        <v>0.1373</v>
      </c>
      <c r="E908" s="2" t="n">
        <f aca="false">B908*S$1+C908*S$2</f>
        <v>-0.313079251950168</v>
      </c>
      <c r="F908" s="2" t="n">
        <f aca="false">B908*S$2-C908*S$1</f>
        <v>-0.658579070422317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2.383</v>
      </c>
      <c r="K908" s="3" t="n">
        <f aca="false">(E908-E907)/0.02</f>
        <v>6.98276324207601</v>
      </c>
      <c r="L908" s="3" t="n">
        <f aca="false">(F908-F907)/0.02</f>
        <v>0.289253357996272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-0.3771</v>
      </c>
      <c r="C909" s="1" t="n">
        <v>0.3389</v>
      </c>
      <c r="D909" s="1" t="n">
        <v>0.1607</v>
      </c>
      <c r="E909" s="2" t="n">
        <f aca="false">B909*S$1+C909*S$2</f>
        <v>-0.140209298411955</v>
      </c>
      <c r="F909" s="2" t="n">
        <f aca="false">B909*S$2-C909*S$1</f>
        <v>-0.487236054329754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1.17</v>
      </c>
      <c r="K909" s="3" t="n">
        <f aca="false">(E909-E908)/0.02</f>
        <v>8.64349767691062</v>
      </c>
      <c r="L909" s="3" t="n">
        <f aca="false">(F909-F908)/0.02</f>
        <v>8.56715080462815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-0.05135</v>
      </c>
      <c r="C910" s="1" t="n">
        <v>0.323</v>
      </c>
      <c r="D910" s="1" t="n">
        <v>0.1887</v>
      </c>
      <c r="E910" s="2" t="n">
        <f aca="false">B910*S$1+C910*S$2</f>
        <v>0.127616652609693</v>
      </c>
      <c r="F910" s="2" t="n">
        <f aca="false">B910*S$2-C910*S$1</f>
        <v>-0.301130889276901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1.4</v>
      </c>
      <c r="K910" s="3" t="n">
        <f aca="false">(E910-E909)/0.02</f>
        <v>13.3912975510824</v>
      </c>
      <c r="L910" s="3" t="n">
        <f aca="false">(F910-F909)/0.02</f>
        <v>9.30525825264268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0.312</v>
      </c>
      <c r="C911" s="1" t="n">
        <v>0.34</v>
      </c>
      <c r="D911" s="1" t="n">
        <v>0.2202</v>
      </c>
      <c r="E911" s="2" t="n">
        <f aca="false">B911*S$1+C911*S$2</f>
        <v>0.444763555840095</v>
      </c>
      <c r="F911" s="2" t="n">
        <f aca="false">B911*S$2-C911*S$1</f>
        <v>-0.123001542252425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575</v>
      </c>
      <c r="K911" s="3" t="n">
        <f aca="false">(E911-E910)/0.02</f>
        <v>15.8573451615201</v>
      </c>
      <c r="L911" s="3" t="n">
        <f aca="false">(F911-F910)/0.02</f>
        <v>8.90646735122379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0.6673</v>
      </c>
      <c r="C912" s="1" t="n">
        <v>0.2745</v>
      </c>
      <c r="D912" s="1" t="n">
        <v>0.2047</v>
      </c>
      <c r="E912" s="2" t="n">
        <f aca="false">B912*S$1+C912*S$2</f>
        <v>0.711365332597198</v>
      </c>
      <c r="F912" s="2" t="n">
        <f aca="false">B912*S$2-C912*S$1</f>
        <v>0.120825922627879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-0.775000000000001</v>
      </c>
      <c r="K912" s="3" t="n">
        <f aca="false">(E912-E911)/0.02</f>
        <v>13.3300888378552</v>
      </c>
      <c r="L912" s="3" t="n">
        <f aca="false">(F912-F911)/0.02</f>
        <v>12.1913732440152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0.9436</v>
      </c>
      <c r="C913" s="1" t="n">
        <v>0.1281</v>
      </c>
      <c r="D913" s="1" t="n">
        <v>0.1226</v>
      </c>
      <c r="E913" s="2" t="n">
        <f aca="false">B913*S$1+C913*S$2</f>
        <v>0.868100841281477</v>
      </c>
      <c r="F913" s="2" t="n">
        <f aca="false">B913*S$2-C913*S$1</f>
        <v>0.391396856612814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4.105</v>
      </c>
      <c r="K913" s="3" t="n">
        <f aca="false">(E913-E912)/0.02</f>
        <v>7.83677543421396</v>
      </c>
      <c r="L913" s="3" t="n">
        <f aca="false">(F913-F912)/0.02</f>
        <v>13.5285466992468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1.078</v>
      </c>
      <c r="C914" s="1" t="n">
        <v>0.027</v>
      </c>
      <c r="D914" s="1" t="n">
        <v>0.03776</v>
      </c>
      <c r="E914" s="2" t="n">
        <f aca="false">B914*S$1+C914*S$2</f>
        <v>0.928503667790924</v>
      </c>
      <c r="F914" s="2" t="n">
        <f aca="false">B914*S$2-C914*S$1</f>
        <v>0.548355668247171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4.242</v>
      </c>
      <c r="K914" s="3" t="n">
        <f aca="false">(E914-E913)/0.02</f>
        <v>3.02014132547234</v>
      </c>
      <c r="L914" s="3" t="n">
        <f aca="false">(F914-F913)/0.02</f>
        <v>7.84794058171787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1.079</v>
      </c>
      <c r="C915" s="1" t="n">
        <v>0.05512</v>
      </c>
      <c r="D915" s="1" t="n">
        <v>0.02114</v>
      </c>
      <c r="E915" s="2" t="n">
        <f aca="false">B915*S$1+C915*S$2</f>
        <v>0.944253045597318</v>
      </c>
      <c r="F915" s="2" t="n">
        <f aca="false">B915*S$2-C915*S$1</f>
        <v>0.525038475047486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0.831</v>
      </c>
      <c r="K915" s="3" t="n">
        <f aca="false">(E915-E914)/0.02</f>
        <v>0.787468890319704</v>
      </c>
      <c r="L915" s="3" t="n">
        <f aca="false">(F915-F914)/0.02</f>
        <v>-1.16585965998428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1.019</v>
      </c>
      <c r="C916" s="1" t="n">
        <v>0.1897</v>
      </c>
      <c r="D916" s="1" t="n">
        <v>0.05516</v>
      </c>
      <c r="E916" s="2" t="n">
        <f aca="false">B916*S$1+C916*S$2</f>
        <v>0.964686694408437</v>
      </c>
      <c r="F916" s="2" t="n">
        <f aca="false">B916*S$2-C916*S$1</f>
        <v>0.379113006412762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1.701</v>
      </c>
      <c r="K916" s="3" t="n">
        <f aca="false">(E916-E915)/0.02</f>
        <v>1.02168244055595</v>
      </c>
      <c r="L916" s="3" t="n">
        <f aca="false">(F916-F915)/0.02</f>
        <v>-7.29627343173621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9811</v>
      </c>
      <c r="C917" s="1" t="n">
        <v>0.3379</v>
      </c>
      <c r="D917" s="1" t="n">
        <v>0.06973</v>
      </c>
      <c r="E917" s="2" t="n">
        <f aca="false">B917*S$1+C917*S$2</f>
        <v>1.01107970652347</v>
      </c>
      <c r="F917" s="2" t="n">
        <f aca="false">B917*S$2-C917*S$1</f>
        <v>0.233348338447941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0.7285</v>
      </c>
      <c r="K917" s="3" t="n">
        <f aca="false">(E917-E916)/0.02</f>
        <v>2.31965060575162</v>
      </c>
      <c r="L917" s="3" t="n">
        <f aca="false">(F917-F916)/0.02</f>
        <v>-7.28823339824104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1.026</v>
      </c>
      <c r="C918" s="1" t="n">
        <v>0.3769</v>
      </c>
      <c r="D918" s="1" t="n">
        <v>0.04471</v>
      </c>
      <c r="E918" s="2" t="n">
        <f aca="false">B918*S$1+C918*S$2</f>
        <v>1.06982391734599</v>
      </c>
      <c r="F918" s="2" t="n">
        <f aca="false">B918*S$2-C918*S$1</f>
        <v>0.224067837661911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1.251</v>
      </c>
      <c r="K918" s="3" t="n">
        <f aca="false">(E918-E917)/0.02</f>
        <v>2.93721054112593</v>
      </c>
      <c r="L918" s="3" t="n">
        <f aca="false">(F918-F917)/0.02</f>
        <v>-0.464025039301486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1.123</v>
      </c>
      <c r="C919" s="1" t="n">
        <v>0.2552</v>
      </c>
      <c r="D919" s="1" t="n">
        <v>0.01999</v>
      </c>
      <c r="E919" s="2" t="n">
        <f aca="false">B919*S$1+C919*S$2</f>
        <v>1.08759340821598</v>
      </c>
      <c r="F919" s="2" t="n">
        <f aca="false">B919*S$2-C919*S$1</f>
        <v>0.378677459594769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-1.236</v>
      </c>
      <c r="K919" s="3" t="n">
        <f aca="false">(E919-E918)/0.02</f>
        <v>0.888474543499607</v>
      </c>
      <c r="L919" s="3" t="n">
        <f aca="false">(F919-F918)/0.02</f>
        <v>7.7304810966429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1.134</v>
      </c>
      <c r="C920" s="1" t="n">
        <v>0.1096</v>
      </c>
      <c r="D920" s="1" t="n">
        <v>0.0208</v>
      </c>
      <c r="E920" s="2" t="n">
        <f aca="false">B920*S$1+C920*S$2</f>
        <v>1.01976569240135</v>
      </c>
      <c r="F920" s="2" t="n">
        <f aca="false">B920*S$2-C920*S$1</f>
        <v>0.50798237430171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0.0404999999999999</v>
      </c>
      <c r="K920" s="3" t="n">
        <f aca="false">(E920-E919)/0.02</f>
        <v>-3.39138579073169</v>
      </c>
      <c r="L920" s="3" t="n">
        <f aca="false">(F920-F919)/0.02</f>
        <v>6.46524573534704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0.9577</v>
      </c>
      <c r="C921" s="1" t="n">
        <v>0.1464</v>
      </c>
      <c r="D921" s="1" t="n">
        <v>0.0262</v>
      </c>
      <c r="E921" s="2" t="n">
        <f aca="false">B921*S$1+C921*S$2</f>
        <v>0.88975584197275</v>
      </c>
      <c r="F921" s="2" t="n">
        <f aca="false">B921*S$2-C921*S$1</f>
        <v>0.38334943807884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0.27</v>
      </c>
      <c r="K921" s="3" t="n">
        <f aca="false">(E921-E920)/0.02</f>
        <v>-6.5004925214298</v>
      </c>
      <c r="L921" s="3" t="n">
        <f aca="false">(F921-F920)/0.02</f>
        <v>-6.23164681114352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7023</v>
      </c>
      <c r="C922" s="1" t="n">
        <v>0.3447</v>
      </c>
      <c r="D922" s="1" t="n">
        <v>0.006185</v>
      </c>
      <c r="E922" s="2" t="n">
        <f aca="false">B922*S$1+C922*S$2</f>
        <v>0.778247348311844</v>
      </c>
      <c r="F922" s="2" t="n">
        <f aca="false">B922*S$2-C922*S$1</f>
        <v>0.0798401205258598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-1.00075</v>
      </c>
      <c r="K922" s="3" t="n">
        <f aca="false">(E922-E921)/0.02</f>
        <v>-5.57542468304533</v>
      </c>
      <c r="L922" s="3" t="n">
        <f aca="false">(F922-F921)/0.02</f>
        <v>-15.175465877649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0.5477</v>
      </c>
      <c r="C923" s="1" t="n">
        <v>0.4246</v>
      </c>
      <c r="D923" s="1" t="n">
        <v>-0.04576</v>
      </c>
      <c r="E923" s="2" t="n">
        <f aca="false">B923*S$1+C923*S$2</f>
        <v>0.689479661858293</v>
      </c>
      <c r="F923" s="2" t="n">
        <f aca="false">B923*S$2-C923*S$1</f>
        <v>-0.0698444406074921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-2.59725</v>
      </c>
      <c r="K923" s="3" t="n">
        <f aca="false">(E923-E922)/0.02</f>
        <v>-4.43838432267752</v>
      </c>
      <c r="L923" s="3" t="n">
        <f aca="false">(F923-F922)/0.02</f>
        <v>-7.4842280566676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0.4783</v>
      </c>
      <c r="C924" s="1" t="n">
        <v>0.2026</v>
      </c>
      <c r="D924" s="1" t="n">
        <v>-0.1116</v>
      </c>
      <c r="E924" s="2" t="n">
        <f aca="false">B924*S$1+C924*S$2</f>
        <v>0.512983047325266</v>
      </c>
      <c r="F924" s="2" t="n">
        <f aca="false">B924*S$2-C924*S$1</f>
        <v>0.08164583980145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3.292</v>
      </c>
      <c r="K924" s="3" t="n">
        <f aca="false">(E924-E923)/0.02</f>
        <v>-8.82483072665137</v>
      </c>
      <c r="L924" s="3" t="n">
        <f aca="false">(F924-F923)/0.02</f>
        <v>7.57451402044711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0.3442</v>
      </c>
      <c r="C925" s="1" t="n">
        <v>-0.1589</v>
      </c>
      <c r="D925" s="1" t="n">
        <v>-0.1562</v>
      </c>
      <c r="E925" s="2" t="n">
        <f aca="false">B925*S$1+C925*S$2</f>
        <v>0.207693983610386</v>
      </c>
      <c r="F925" s="2" t="n">
        <f aca="false">B925*S$2-C925*S$1</f>
        <v>0.317153053228325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2.23</v>
      </c>
      <c r="K925" s="3" t="n">
        <f aca="false">(E925-E924)/0.02</f>
        <v>-15.264453185744</v>
      </c>
      <c r="L925" s="3" t="n">
        <f aca="false">(F925-F924)/0.02</f>
        <v>11.7753606713438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0.1808</v>
      </c>
      <c r="C926" s="1" t="n">
        <v>-0.3682</v>
      </c>
      <c r="D926" s="1" t="n">
        <v>-0.1564</v>
      </c>
      <c r="E926" s="2" t="n">
        <f aca="false">B926*S$1+C926*S$2</f>
        <v>-0.0417891773055843</v>
      </c>
      <c r="F926" s="2" t="n">
        <f aca="false">B926*S$2-C926*S$1</f>
        <v>0.40806071197816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-0.0100000000000003</v>
      </c>
      <c r="K926" s="3" t="n">
        <f aca="false">(E926-E925)/0.02</f>
        <v>-12.4741580457985</v>
      </c>
      <c r="L926" s="3" t="n">
        <f aca="false">(F926-F925)/0.02</f>
        <v>4.54538293749172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0.2125</v>
      </c>
      <c r="C927" s="1" t="n">
        <v>-0.3508</v>
      </c>
      <c r="D927" s="1" t="n">
        <v>-0.1342</v>
      </c>
      <c r="E927" s="2" t="n">
        <f aca="false">B927*S$1+C927*S$2</f>
        <v>-0.00568545745976778</v>
      </c>
      <c r="F927" s="2" t="n">
        <f aca="false">B927*S$2-C927*S$1</f>
        <v>0.41010311578123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1.11</v>
      </c>
      <c r="K927" s="3" t="n">
        <f aca="false">(E927-E926)/0.02</f>
        <v>1.80518599229082</v>
      </c>
      <c r="L927" s="3" t="n">
        <f aca="false">(F927-F926)/0.02</f>
        <v>0.102120190153537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0.4925</v>
      </c>
      <c r="C928" s="1" t="n">
        <v>-0.2508</v>
      </c>
      <c r="D928" s="1" t="n">
        <v>-0.1332</v>
      </c>
      <c r="E928" s="2" t="n">
        <f aca="false">B928*S$1+C928*S$2</f>
        <v>0.284759935887352</v>
      </c>
      <c r="F928" s="2" t="n">
        <f aca="false">B928*S$2-C928*S$1</f>
        <v>0.473675700150885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0.05</v>
      </c>
      <c r="K928" s="3" t="n">
        <f aca="false">(E928-E927)/0.02</f>
        <v>14.522269667356</v>
      </c>
      <c r="L928" s="3" t="n">
        <f aca="false">(F928-F927)/0.02</f>
        <v>3.17862921848274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0.8086</v>
      </c>
      <c r="C929" s="1" t="n">
        <v>-0.17</v>
      </c>
      <c r="D929" s="1" t="n">
        <v>-0.1503</v>
      </c>
      <c r="E929" s="2" t="n">
        <f aca="false">B929*S$1+C929*S$2</f>
        <v>0.595645415632441</v>
      </c>
      <c r="F929" s="2" t="n">
        <f aca="false">B929*S$2-C929*S$1</f>
        <v>0.572660893405562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-0.854999999999999</v>
      </c>
      <c r="K929" s="3" t="n">
        <f aca="false">(E929-E928)/0.02</f>
        <v>15.5442739872545</v>
      </c>
      <c r="L929" s="3" t="n">
        <f aca="false">(F929-F928)/0.02</f>
        <v>4.94925966273384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1.029</v>
      </c>
      <c r="C930" s="1" t="n">
        <v>-0.04612</v>
      </c>
      <c r="D930" s="1" t="n">
        <v>-0.1318</v>
      </c>
      <c r="E930" s="2" t="n">
        <f aca="false">B930*S$1+C930*S$2</f>
        <v>0.848201614478527</v>
      </c>
      <c r="F930" s="2" t="n">
        <f aca="false">B930*S$2-C930*S$1</f>
        <v>0.584398901090702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0.924999999999999</v>
      </c>
      <c r="K930" s="3" t="n">
        <f aca="false">(E930-E929)/0.02</f>
        <v>12.6278099423043</v>
      </c>
      <c r="L930" s="3" t="n">
        <f aca="false">(F930-F929)/0.02</f>
        <v>0.586900384257011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1.278</v>
      </c>
      <c r="C931" s="1" t="n">
        <v>0.2211</v>
      </c>
      <c r="D931" s="1" t="n">
        <v>-0.05856</v>
      </c>
      <c r="E931" s="2" t="n">
        <f aca="false">B931*S$1+C931*S$2</f>
        <v>1.20097061620987</v>
      </c>
      <c r="F931" s="2" t="n">
        <f aca="false">B931*S$2-C931*S$1</f>
        <v>0.48973338562985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3.662</v>
      </c>
      <c r="K931" s="3" t="n">
        <f aca="false">(E931-E930)/0.02</f>
        <v>17.6384500865674</v>
      </c>
      <c r="L931" s="3" t="n">
        <f aca="false">(F931-F930)/0.02</f>
        <v>-4.7332757730426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1.649</v>
      </c>
      <c r="C932" s="1" t="n">
        <v>0.6082</v>
      </c>
      <c r="D932" s="1" t="n">
        <v>0.01384</v>
      </c>
      <c r="E932" s="2" t="n">
        <f aca="false">B932*S$1+C932*S$2</f>
        <v>1.72072820706858</v>
      </c>
      <c r="F932" s="2" t="n">
        <f aca="false">B932*S$2-C932*S$1</f>
        <v>0.358054014638217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3.62</v>
      </c>
      <c r="K932" s="3" t="n">
        <f aca="false">(E932-E931)/0.02</f>
        <v>25.9878795429354</v>
      </c>
      <c r="L932" s="3" t="n">
        <f aca="false">(F932-F931)/0.02</f>
        <v>-6.58396854958167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2.014</v>
      </c>
      <c r="C933" s="1" t="n">
        <v>0.955</v>
      </c>
      <c r="D933" s="1" t="n">
        <v>0.03226</v>
      </c>
      <c r="E933" s="2" t="n">
        <f aca="false">B933*S$1+C933*S$2</f>
        <v>2.21404176300175</v>
      </c>
      <c r="F933" s="2" t="n">
        <f aca="false">B933*S$2-C933*S$1</f>
        <v>0.257371466336288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0.921</v>
      </c>
      <c r="K933" s="3" t="n">
        <f aca="false">(E933-E932)/0.02</f>
        <v>24.6656777966585</v>
      </c>
      <c r="L933" s="3" t="n">
        <f aca="false">(F933-F932)/0.02</f>
        <v>-5.03412741509645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2.235</v>
      </c>
      <c r="C934" s="1" t="n">
        <v>1.11</v>
      </c>
      <c r="D934" s="1" t="n">
        <v>0.01544</v>
      </c>
      <c r="E934" s="2" t="n">
        <f aca="false">B934*S$1+C934*S$2</f>
        <v>2.48359787820847</v>
      </c>
      <c r="F934" s="2" t="n">
        <f aca="false">B934*S$2-C934*S$1</f>
        <v>0.24303616882758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0.841</v>
      </c>
      <c r="K934" s="3" t="n">
        <f aca="false">(E934-E933)/0.02</f>
        <v>13.4778057603358</v>
      </c>
      <c r="L934" s="3" t="n">
        <f aca="false">(F934-F933)/0.02</f>
        <v>-0.716764875435394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2.369</v>
      </c>
      <c r="C935" s="1" t="n">
        <v>1.094</v>
      </c>
      <c r="D935" s="1" t="n">
        <v>0.0102</v>
      </c>
      <c r="E935" s="2" t="n">
        <f aca="false">B935*S$1+C935*S$2</f>
        <v>2.5887576148657</v>
      </c>
      <c r="F935" s="2" t="n">
        <f aca="false">B935*S$2-C935*S$1</f>
        <v>0.327614119773333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-0.262</v>
      </c>
      <c r="K935" s="3" t="n">
        <f aca="false">(E935-E934)/0.02</f>
        <v>5.25798683286152</v>
      </c>
      <c r="L935" s="3" t="n">
        <f aca="false">(F935-F934)/0.02</f>
        <v>4.22889754728763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2.493</v>
      </c>
      <c r="C936" s="1" t="n">
        <v>1.077</v>
      </c>
      <c r="D936" s="1" t="n">
        <v>0.01895</v>
      </c>
      <c r="E936" s="2" t="n">
        <f aca="false">B936*S$1+C936*S$2</f>
        <v>2.68490695129713</v>
      </c>
      <c r="F936" s="2" t="n">
        <f aca="false">B936*S$2-C936*S$1</f>
        <v>0.407740926172909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0.4375</v>
      </c>
      <c r="K936" s="3" t="n">
        <f aca="false">(E936-E935)/0.02</f>
        <v>4.8074668215716</v>
      </c>
      <c r="L936" s="3" t="n">
        <f aca="false">(F936-F935)/0.02</f>
        <v>4.00634031997882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2.558</v>
      </c>
      <c r="C937" s="1" t="n">
        <v>1.148</v>
      </c>
      <c r="D937" s="1" t="n">
        <v>0.01758</v>
      </c>
      <c r="E937" s="2" t="n">
        <f aca="false">B937*S$1+C937*S$2</f>
        <v>2.77765434530786</v>
      </c>
      <c r="F937" s="2" t="n">
        <f aca="false">B937*S$2-C937*S$1</f>
        <v>0.381974263520961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-0.0685000000000002</v>
      </c>
      <c r="K937" s="3" t="n">
        <f aca="false">(E937-E936)/0.02</f>
        <v>4.63736970053628</v>
      </c>
      <c r="L937" s="3" t="n">
        <f aca="false">(F937-F936)/0.02</f>
        <v>-1.2883331325974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2.537</v>
      </c>
      <c r="C938" s="1" t="n">
        <v>1.191</v>
      </c>
      <c r="D938" s="1" t="n">
        <v>0.009606</v>
      </c>
      <c r="E938" s="2" t="n">
        <f aca="false">B938*S$1+C938*S$2</f>
        <v>2.7826318636506</v>
      </c>
      <c r="F938" s="2" t="n">
        <f aca="false">B938*S$2-C938*S$1</f>
        <v>0.334379890837337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0.3987</v>
      </c>
      <c r="K938" s="3" t="n">
        <f aca="false">(E938-E937)/0.02</f>
        <v>0.248875917137115</v>
      </c>
      <c r="L938" s="3" t="n">
        <f aca="false">(F938-F937)/0.02</f>
        <v>-2.37971863418118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2.514</v>
      </c>
      <c r="C939" s="1" t="n">
        <v>1.072</v>
      </c>
      <c r="D939" s="1" t="n">
        <v>0.01941</v>
      </c>
      <c r="E939" s="2" t="n">
        <f aca="false">B939*S$1+C939*S$2</f>
        <v>2.70006636499525</v>
      </c>
      <c r="F939" s="2" t="n">
        <f aca="false">B939*S$2-C939*S$1</f>
        <v>0.423109471202588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0.4902</v>
      </c>
      <c r="K939" s="3" t="n">
        <f aca="false">(E939-E938)/0.02</f>
        <v>-4.12827493276744</v>
      </c>
      <c r="L939" s="3" t="n">
        <f aca="false">(F939-F938)/0.02</f>
        <v>4.43647901826255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2.495</v>
      </c>
      <c r="C940" s="1" t="n">
        <v>0.883</v>
      </c>
      <c r="D940" s="1" t="n">
        <v>0.05424</v>
      </c>
      <c r="E940" s="2" t="n">
        <f aca="false">B940*S$1+C940*S$2</f>
        <v>2.5837987102282</v>
      </c>
      <c r="F940" s="2" t="n">
        <f aca="false">B940*S$2-C940*S$1</f>
        <v>0.573322095355722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1.7415</v>
      </c>
      <c r="K940" s="3" t="n">
        <f aca="false">(E940-E939)/0.02</f>
        <v>-5.81338273835239</v>
      </c>
      <c r="L940" s="3" t="n">
        <f aca="false">(F940-F939)/0.02</f>
        <v>7.51063120765668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2.332</v>
      </c>
      <c r="C941" s="1" t="n">
        <v>0.8436</v>
      </c>
      <c r="D941" s="1" t="n">
        <v>0.1041</v>
      </c>
      <c r="E941" s="2" t="n">
        <f aca="false">B941*S$1+C941*S$2</f>
        <v>2.42468805154392</v>
      </c>
      <c r="F941" s="2" t="n">
        <f aca="false">B941*S$2-C941*S$1</f>
        <v>0.520358350274273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2.493</v>
      </c>
      <c r="K941" s="3" t="n">
        <f aca="false">(E941-E940)/0.02</f>
        <v>-7.95553293421429</v>
      </c>
      <c r="L941" s="3" t="n">
        <f aca="false">(F941-F940)/0.02</f>
        <v>-2.64818725407247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1.974</v>
      </c>
      <c r="C942" s="1" t="n">
        <v>1.013</v>
      </c>
      <c r="D942" s="1" t="n">
        <v>0.1557</v>
      </c>
      <c r="E942" s="2" t="n">
        <f aca="false">B942*S$1+C942*S$2</f>
        <v>2.21085515648102</v>
      </c>
      <c r="F942" s="2" t="n">
        <f aca="false">B942*S$2-C942*S$1</f>
        <v>0.186987906189887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2.58</v>
      </c>
      <c r="K942" s="3" t="n">
        <f aca="false">(E942-E941)/0.02</f>
        <v>-10.6916447531448</v>
      </c>
      <c r="L942" s="3" t="n">
        <f aca="false">(F942-F941)/0.02</f>
        <v>-16.6685222042193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1.587</v>
      </c>
      <c r="C943" s="1" t="n">
        <v>1.229</v>
      </c>
      <c r="D943" s="1" t="n">
        <v>0.1865</v>
      </c>
      <c r="E943" s="2" t="n">
        <f aca="false">B943*S$1+C943*S$2</f>
        <v>1.99712310434286</v>
      </c>
      <c r="F943" s="2" t="n">
        <f aca="false">B943*S$2-C943*S$1</f>
        <v>-0.201269237838151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1.54</v>
      </c>
      <c r="K943" s="3" t="n">
        <f aca="false">(E943-E942)/0.02</f>
        <v>-10.6866026069082</v>
      </c>
      <c r="L943" s="3" t="n">
        <f aca="false">(F943-F942)/0.02</f>
        <v>-19.4128572014019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1.299</v>
      </c>
      <c r="C944" s="1" t="n">
        <v>1.327</v>
      </c>
      <c r="D944" s="1" t="n">
        <v>0.1741</v>
      </c>
      <c r="E944" s="2" t="n">
        <f aca="false">B944*S$1+C944*S$2</f>
        <v>1.80481734054466</v>
      </c>
      <c r="F944" s="2" t="n">
        <f aca="false">B944*S$2-C944*S$1</f>
        <v>-0.436994699360644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-0.62</v>
      </c>
      <c r="K944" s="3" t="n">
        <f aca="false">(E944-E943)/0.02</f>
        <v>-9.61528818990984</v>
      </c>
      <c r="L944" s="3" t="n">
        <f aca="false">(F944-F943)/0.02</f>
        <v>-11.7862730761246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1.033</v>
      </c>
      <c r="C945" s="1" t="n">
        <v>1.264</v>
      </c>
      <c r="D945" s="1" t="n">
        <v>0.1325</v>
      </c>
      <c r="E945" s="2" t="n">
        <f aca="false">B945*S$1+C945*S$2</f>
        <v>1.54585163332036</v>
      </c>
      <c r="F945" s="2" t="n">
        <f aca="false">B945*S$2-C945*S$1</f>
        <v>-0.524526193588822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-2.08</v>
      </c>
      <c r="K945" s="3" t="n">
        <f aca="false">(E945-E944)/0.02</f>
        <v>-12.948285361215</v>
      </c>
      <c r="L945" s="3" t="n">
        <f aca="false">(F945-F944)/0.02</f>
        <v>-4.37657471140889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0.72</v>
      </c>
      <c r="C946" s="1" t="n">
        <v>1.079</v>
      </c>
      <c r="D946" s="1" t="n">
        <v>0.1015</v>
      </c>
      <c r="E946" s="2" t="n">
        <f aca="false">B946*S$1+C946*S$2</f>
        <v>1.18237751534025</v>
      </c>
      <c r="F946" s="2" t="n">
        <f aca="false">B946*S$2-C946*S$1</f>
        <v>-0.533502025504876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-1.55</v>
      </c>
      <c r="K946" s="3" t="n">
        <f aca="false">(E946-E945)/0.02</f>
        <v>-18.1737058990052</v>
      </c>
      <c r="L946" s="3" t="n">
        <f aca="false">(F946-F945)/0.02</f>
        <v>-0.448791595802711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0.4641</v>
      </c>
      <c r="C947" s="1" t="n">
        <v>0.868</v>
      </c>
      <c r="D947" s="1" t="n">
        <v>0.08693</v>
      </c>
      <c r="E947" s="2" t="n">
        <f aca="false">B947*S$1+C947*S$2</f>
        <v>0.853549042780619</v>
      </c>
      <c r="F947" s="2" t="n">
        <f aca="false">B947*S$2-C947*S$1</f>
        <v>-0.490170216933147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-0.728500000000001</v>
      </c>
      <c r="K947" s="3" t="n">
        <f aca="false">(E947-E946)/0.02</f>
        <v>-16.4414236279818</v>
      </c>
      <c r="L947" s="3" t="n">
        <f aca="false">(F947-F946)/0.02</f>
        <v>2.16659042858643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0.3524</v>
      </c>
      <c r="C948" s="1" t="n">
        <v>0.7789</v>
      </c>
      <c r="D948" s="1" t="n">
        <v>0.05229</v>
      </c>
      <c r="E948" s="2" t="n">
        <f aca="false">B948*S$1+C948*S$2</f>
        <v>0.711606263996768</v>
      </c>
      <c r="F948" s="2" t="n">
        <f aca="false">B948*S$2-C948*S$1</f>
        <v>-0.473801113380459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1.732</v>
      </c>
      <c r="K948" s="3" t="n">
        <f aca="false">(E948-E947)/0.02</f>
        <v>-7.09713893919257</v>
      </c>
      <c r="L948" s="3" t="n">
        <f aca="false">(F948-F947)/0.02</f>
        <v>0.818455177634428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0.3031</v>
      </c>
      <c r="C949" s="1" t="n">
        <v>0.8895</v>
      </c>
      <c r="D949" s="1" t="n">
        <v>-0.007711</v>
      </c>
      <c r="E949" s="2" t="n">
        <f aca="false">B949*S$1+C949*S$2</f>
        <v>0.728406563480448</v>
      </c>
      <c r="F949" s="2" t="n">
        <f aca="false">B949*S$2-C949*S$1</f>
        <v>-0.593720252542056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3.00005</v>
      </c>
      <c r="K949" s="3" t="n">
        <f aca="false">(E949-E948)/0.02</f>
        <v>0.840014974184034</v>
      </c>
      <c r="L949" s="3" t="n">
        <f aca="false">(F949-F948)/0.02</f>
        <v>-5.99595695807988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2258</v>
      </c>
      <c r="C950" s="1" t="n">
        <v>1.084</v>
      </c>
      <c r="D950" s="1" t="n">
        <v>-0.04084</v>
      </c>
      <c r="E950" s="2" t="n">
        <f aca="false">B950*S$1+C950*S$2</f>
        <v>0.765921742540915</v>
      </c>
      <c r="F950" s="2" t="n">
        <f aca="false">B950*S$2-C950*S$1</f>
        <v>-0.799628366369708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1.65645</v>
      </c>
      <c r="K950" s="3" t="n">
        <f aca="false">(E950-E949)/0.02</f>
        <v>1.87575895302334</v>
      </c>
      <c r="L950" s="3" t="n">
        <f aca="false">(F950-F949)/0.02</f>
        <v>-10.2954056913826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1513</v>
      </c>
      <c r="C951" s="1" t="n">
        <v>1.175</v>
      </c>
      <c r="D951" s="1" t="n">
        <v>-0.01498</v>
      </c>
      <c r="E951" s="2" t="n">
        <f aca="false">B951*S$1+C951*S$2</f>
        <v>0.750964812422483</v>
      </c>
      <c r="F951" s="2" t="n">
        <f aca="false">B951*S$2-C951*S$1</f>
        <v>-0.916279728305317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1.293</v>
      </c>
      <c r="K951" s="3" t="n">
        <f aca="false">(E951-E950)/0.02</f>
        <v>-0.747846505921607</v>
      </c>
      <c r="L951" s="3" t="n">
        <f aca="false">(F951-F950)/0.02</f>
        <v>-5.83256809678043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09704</v>
      </c>
      <c r="C952" s="1" t="n">
        <v>1.116</v>
      </c>
      <c r="D952" s="1" t="n">
        <v>0.02835</v>
      </c>
      <c r="E952" s="2" t="n">
        <f aca="false">B952*S$1+C952*S$2</f>
        <v>0.673684486135276</v>
      </c>
      <c r="F952" s="2" t="n">
        <f aca="false">B952*S$2-C952*S$1</f>
        <v>-0.894998309909381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2.1665</v>
      </c>
      <c r="K952" s="3" t="n">
        <f aca="false">(E952-E951)/0.02</f>
        <v>-3.86401631436034</v>
      </c>
      <c r="L952" s="3" t="n">
        <f aca="false">(F952-F951)/0.02</f>
        <v>1.06407091979677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00371</v>
      </c>
      <c r="C953" s="1" t="n">
        <v>0.9709</v>
      </c>
      <c r="D953" s="1" t="n">
        <v>0.0361</v>
      </c>
      <c r="E953" s="2" t="n">
        <f aca="false">B953*S$1+C953*S$2</f>
        <v>0.517644872080759</v>
      </c>
      <c r="F953" s="2" t="n">
        <f aca="false">B953*S$2-C953*S$1</f>
        <v>-0.821403896087969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0.3875</v>
      </c>
      <c r="K953" s="3" t="n">
        <f aca="false">(E953-E952)/0.02</f>
        <v>-7.80198070272587</v>
      </c>
      <c r="L953" s="3" t="n">
        <f aca="false">(F953-F952)/0.02</f>
        <v>3.67972069107062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-0.09902</v>
      </c>
      <c r="C954" s="1" t="n">
        <v>0.751</v>
      </c>
      <c r="D954" s="1" t="n">
        <v>0.01342</v>
      </c>
      <c r="E954" s="2" t="n">
        <f aca="false">B954*S$1+C954*S$2</f>
        <v>0.313995644957728</v>
      </c>
      <c r="F954" s="2" t="n">
        <f aca="false">B954*S$2-C954*S$1</f>
        <v>-0.689356725757848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-1.134</v>
      </c>
      <c r="K954" s="3" t="n">
        <f aca="false">(E954-E953)/0.02</f>
        <v>-10.1824613561516</v>
      </c>
      <c r="L954" s="3" t="n">
        <f aca="false">(F954-F953)/0.02</f>
        <v>6.60235851650605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-0.07654</v>
      </c>
      <c r="C955" s="1" t="n">
        <v>0.4591</v>
      </c>
      <c r="D955" s="1" t="n">
        <v>-0.004372</v>
      </c>
      <c r="E955" s="2" t="n">
        <f aca="false">B955*S$1+C955*S$2</f>
        <v>0.178376332929652</v>
      </c>
      <c r="F955" s="2" t="n">
        <f aca="false">B955*S$2-C955*S$1</f>
        <v>-0.429898901429825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-0.8896</v>
      </c>
      <c r="K955" s="3" t="n">
        <f aca="false">(E955-E954)/0.02</f>
        <v>-6.7809656014038</v>
      </c>
      <c r="L955" s="3" t="n">
        <f aca="false">(F955-F954)/0.02</f>
        <v>12.9728912164012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076</v>
      </c>
      <c r="C956" s="1" t="n">
        <v>0.2278</v>
      </c>
      <c r="D956" s="1" t="n">
        <v>-0.01093</v>
      </c>
      <c r="E956" s="2" t="n">
        <f aca="false">B956*S$1+C956*S$2</f>
        <v>0.185167263700212</v>
      </c>
      <c r="F956" s="2" t="n">
        <f aca="false">B956*S$2-C956*S$1</f>
        <v>-0.15291149222271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-0.3279</v>
      </c>
      <c r="K956" s="3" t="n">
        <f aca="false">(E956-E955)/0.02</f>
        <v>0.339546538528046</v>
      </c>
      <c r="L956" s="3" t="n">
        <f aca="false">(F956-F955)/0.02</f>
        <v>13.8493704603557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2102</v>
      </c>
      <c r="C957" s="1" t="n">
        <v>0.207</v>
      </c>
      <c r="D957" s="1" t="n">
        <v>-0.02053</v>
      </c>
      <c r="E957" s="2" t="n">
        <f aca="false">B957*S$1+C957*S$2</f>
        <v>0.287952997508354</v>
      </c>
      <c r="F957" s="2" t="n">
        <f aca="false">B957*S$2-C957*S$1</f>
        <v>-0.0641569265625605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-0.48</v>
      </c>
      <c r="K957" s="3" t="n">
        <f aca="false">(E957-E956)/0.02</f>
        <v>5.13928669040708</v>
      </c>
      <c r="L957" s="3" t="n">
        <f aca="false">(F957-F956)/0.02</f>
        <v>4.43772828300749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0.304</v>
      </c>
      <c r="C958" s="1" t="n">
        <v>0.3301</v>
      </c>
      <c r="D958" s="1" t="n">
        <v>-0.03538</v>
      </c>
      <c r="E958" s="2" t="n">
        <f aca="false">B958*S$1+C958*S$2</f>
        <v>0.432732970354934</v>
      </c>
      <c r="F958" s="2" t="n">
        <f aca="false">B958*S$2-C958*S$1</f>
        <v>-0.118845220214342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-0.7425</v>
      </c>
      <c r="K958" s="3" t="n">
        <f aca="false">(E958-E957)/0.02</f>
        <v>7.23899864232902</v>
      </c>
      <c r="L958" s="3" t="n">
        <f aca="false">(F958-F957)/0.02</f>
        <v>-2.73441468258907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0.5038</v>
      </c>
      <c r="C959" s="1" t="n">
        <v>0.3875</v>
      </c>
      <c r="D959" s="1" t="n">
        <v>-0.05109</v>
      </c>
      <c r="E959" s="2" t="n">
        <f aca="false">B959*S$1+C959*S$2</f>
        <v>0.632590345733974</v>
      </c>
      <c r="F959" s="2" t="n">
        <f aca="false">B959*S$2-C959*S$1</f>
        <v>-0.0616453119399265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-0.7855</v>
      </c>
      <c r="K959" s="3" t="n">
        <f aca="false">(E959-E958)/0.02</f>
        <v>9.99286876895199</v>
      </c>
      <c r="L959" s="3" t="n">
        <f aca="false">(F959-F958)/0.02</f>
        <v>2.85999541372077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0.8066</v>
      </c>
      <c r="C960" s="1" t="n">
        <v>0.3296</v>
      </c>
      <c r="D960" s="1" t="n">
        <v>-0.06661</v>
      </c>
      <c r="E960" s="2" t="n">
        <f aca="false">B960*S$1+C960*S$2</f>
        <v>0.858696983851037</v>
      </c>
      <c r="F960" s="2" t="n">
        <f aca="false">B960*S$2-C960*S$1</f>
        <v>0.147916226037345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0.776</v>
      </c>
      <c r="K960" s="3" t="n">
        <f aca="false">(E960-E959)/0.02</f>
        <v>11.3053319058532</v>
      </c>
      <c r="L960" s="3" t="n">
        <f aca="false">(F960-F959)/0.02</f>
        <v>10.4780768988636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0.9923</v>
      </c>
      <c r="C961" s="1" t="n">
        <v>0.3083</v>
      </c>
      <c r="D961" s="1" t="n">
        <v>-0.06624</v>
      </c>
      <c r="E961" s="2" t="n">
        <f aca="false">B961*S$1+C961*S$2</f>
        <v>1.00489223497912</v>
      </c>
      <c r="F961" s="2" t="n">
        <f aca="false">B961*S$2-C961*S$1</f>
        <v>0.264385657853583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0.0185000000000005</v>
      </c>
      <c r="K961" s="3" t="n">
        <f aca="false">(E961-E960)/0.02</f>
        <v>7.30976255640405</v>
      </c>
      <c r="L961" s="3" t="n">
        <f aca="false">(F961-F960)/0.02</f>
        <v>5.8234715908119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0.9757</v>
      </c>
      <c r="C962" s="1" t="n">
        <v>0.4192</v>
      </c>
      <c r="D962" s="1" t="n">
        <v>-0.02875</v>
      </c>
      <c r="E962" s="2" t="n">
        <f aca="false">B962*S$1+C962*S$2</f>
        <v>1.04958268298638</v>
      </c>
      <c r="F962" s="2" t="n">
        <f aca="false">B962*S$2-C962*S$1</f>
        <v>0.161540464203564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1.8745</v>
      </c>
      <c r="K962" s="3" t="n">
        <f aca="false">(E962-E961)/0.02</f>
        <v>2.23452240036329</v>
      </c>
      <c r="L962" s="3" t="n">
        <f aca="false">(F962-F961)/0.02</f>
        <v>-5.14225968250094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215</v>
      </c>
      <c r="C963" s="1" t="n">
        <v>0.5878</v>
      </c>
      <c r="D963" s="1" t="n">
        <v>0.02875</v>
      </c>
      <c r="E963" s="2" t="n">
        <f aca="false">B963*S$1+C963*S$2</f>
        <v>1.09296286412442</v>
      </c>
      <c r="F963" s="2" t="n">
        <f aca="false">B963*S$2-C963*S$1</f>
        <v>-0.0101620689298488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2.875</v>
      </c>
      <c r="K963" s="3" t="n">
        <f aca="false">(E963-E962)/0.02</f>
        <v>2.16900905690201</v>
      </c>
      <c r="L963" s="3" t="n">
        <f aca="false">(F963-F962)/0.02</f>
        <v>-8.58512665667066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8921</v>
      </c>
      <c r="C964" s="1" t="n">
        <v>0.7255</v>
      </c>
      <c r="D964" s="1" t="n">
        <v>0.05874</v>
      </c>
      <c r="E964" s="2" t="n">
        <f aca="false">B964*S$1+C964*S$2</f>
        <v>1.14100013278234</v>
      </c>
      <c r="F964" s="2" t="n">
        <f aca="false">B964*S$2-C964*S$1</f>
        <v>-0.142517918139045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1.4995</v>
      </c>
      <c r="K964" s="3" t="n">
        <f aca="false">(E964-E963)/0.02</f>
        <v>2.40186343289567</v>
      </c>
      <c r="L964" s="3" t="n">
        <f aca="false">(F964-F963)/0.02</f>
        <v>-6.6177924604598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7095</v>
      </c>
      <c r="C965" s="1" t="n">
        <v>0.8263</v>
      </c>
      <c r="D965" s="1" t="n">
        <v>0.0565</v>
      </c>
      <c r="E965" s="2" t="n">
        <f aca="false">B965*S$1+C965*S$2</f>
        <v>1.03956241225888</v>
      </c>
      <c r="F965" s="2" t="n">
        <f aca="false">B965*S$2-C965*S$1</f>
        <v>-0.324764423880596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-0.112</v>
      </c>
      <c r="K965" s="3" t="n">
        <f aca="false">(E965-E964)/0.02</f>
        <v>-5.07188602617282</v>
      </c>
      <c r="L965" s="3" t="n">
        <f aca="false">(F965-F964)/0.02</f>
        <v>-9.11232528707755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0.3334</v>
      </c>
      <c r="C966" s="1" t="n">
        <v>0.8959</v>
      </c>
      <c r="D966" s="1" t="n">
        <v>0.07125</v>
      </c>
      <c r="E966" s="2" t="n">
        <f aca="false">B966*S$1+C966*S$2</f>
        <v>0.757493904085081</v>
      </c>
      <c r="F966" s="2" t="n">
        <f aca="false">B966*S$2-C966*S$1</f>
        <v>-0.583091206651192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0.7375</v>
      </c>
      <c r="K966" s="3" t="n">
        <f aca="false">(E966-E965)/0.02</f>
        <v>-14.10342540869</v>
      </c>
      <c r="L966" s="3" t="n">
        <f aca="false">(F966-F965)/0.02</f>
        <v>-12.9163391385298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0.03445</v>
      </c>
      <c r="C967" s="1" t="n">
        <v>0.9372</v>
      </c>
      <c r="D967" s="1" t="n">
        <v>0.1218</v>
      </c>
      <c r="E967" s="2" t="n">
        <f aca="false">B967*S$1+C967*S$2</f>
        <v>0.525855591351949</v>
      </c>
      <c r="F967" s="2" t="n">
        <f aca="false">B967*S$2-C967*S$1</f>
        <v>-0.776534957064969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2.5275</v>
      </c>
      <c r="K967" s="3" t="n">
        <f aca="false">(E967-E966)/0.02</f>
        <v>-11.5819156366566</v>
      </c>
      <c r="L967" s="3" t="n">
        <f aca="false">(F967-F966)/0.02</f>
        <v>-9.67218752068885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-0.01662</v>
      </c>
      <c r="C968" s="1" t="n">
        <v>1.009</v>
      </c>
      <c r="D968" s="1" t="n">
        <v>0.1573</v>
      </c>
      <c r="E968" s="2" t="n">
        <f aca="false">B968*S$1+C968*S$2</f>
        <v>0.520593978253184</v>
      </c>
      <c r="F968" s="2" t="n">
        <f aca="false">B968*S$2-C968*S$1</f>
        <v>-0.86448778719339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1.775</v>
      </c>
      <c r="K968" s="3" t="n">
        <f aca="false">(E968-E967)/0.02</f>
        <v>-0.263080654938236</v>
      </c>
      <c r="L968" s="3" t="n">
        <f aca="false">(F968-F967)/0.02</f>
        <v>-4.39764150642105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-0.02485</v>
      </c>
      <c r="C969" s="1" t="n">
        <v>1.153</v>
      </c>
      <c r="D969" s="1" t="n">
        <v>0.1369</v>
      </c>
      <c r="E969" s="2" t="n">
        <f aca="false">B969*S$1+C969*S$2</f>
        <v>0.589922916471398</v>
      </c>
      <c r="F969" s="2" t="n">
        <f aca="false">B969*S$2-C969*S$1</f>
        <v>-0.990967948584554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1.02</v>
      </c>
      <c r="K969" s="3" t="n">
        <f aca="false">(E969-E968)/0.02</f>
        <v>3.46644691091071</v>
      </c>
      <c r="L969" s="3" t="n">
        <f aca="false">(F969-F968)/0.02</f>
        <v>-6.32400806955824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-0.2071</v>
      </c>
      <c r="C970" s="1" t="n">
        <v>1.279</v>
      </c>
      <c r="D970" s="1" t="n">
        <v>0.09389</v>
      </c>
      <c r="E970" s="2" t="n">
        <f aca="false">B970*S$1+C970*S$2</f>
        <v>0.502135978240273</v>
      </c>
      <c r="F970" s="2" t="n">
        <f aca="false">B970*S$2-C970*S$1</f>
        <v>-1.19439979460677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2.1505</v>
      </c>
      <c r="K970" s="3" t="n">
        <f aca="false">(E970-E969)/0.02</f>
        <v>-4.38934691155625</v>
      </c>
      <c r="L970" s="3" t="n">
        <f aca="false">(F970-F969)/0.02</f>
        <v>-10.1715923011106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-0.4504</v>
      </c>
      <c r="C971" s="1" t="n">
        <v>1.266</v>
      </c>
      <c r="D971" s="1" t="n">
        <v>0.07923</v>
      </c>
      <c r="E971" s="2" t="n">
        <f aca="false">B971*S$1+C971*S$2</f>
        <v>0.288916926010383</v>
      </c>
      <c r="F971" s="2" t="n">
        <f aca="false">B971*S$2-C971*S$1</f>
        <v>-1.31230452634467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-0.733</v>
      </c>
      <c r="K971" s="3" t="n">
        <f aca="false">(E971-E970)/0.02</f>
        <v>-10.6609526114945</v>
      </c>
      <c r="L971" s="3" t="n">
        <f aca="false">(F971-F970)/0.02</f>
        <v>-5.89523658689527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-0.5736</v>
      </c>
      <c r="C972" s="1" t="n">
        <v>1.13</v>
      </c>
      <c r="D972" s="1" t="n">
        <v>0.08992</v>
      </c>
      <c r="E972" s="2" t="n">
        <f aca="false">B972*S$1+C972*S$2</f>
        <v>0.112368380628196</v>
      </c>
      <c r="F972" s="2" t="n">
        <f aca="false">B972*S$2-C972*S$1</f>
        <v>-1.26225603862093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0.5345</v>
      </c>
      <c r="K972" s="3" t="n">
        <f aca="false">(E972-E971)/0.02</f>
        <v>-8.82742726910938</v>
      </c>
      <c r="L972" s="3" t="n">
        <f aca="false">(F972-F971)/0.02</f>
        <v>2.50242438618716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-0.6479</v>
      </c>
      <c r="C973" s="1" t="n">
        <v>0.9443</v>
      </c>
      <c r="D973" s="1" t="n">
        <v>0.09594</v>
      </c>
      <c r="E973" s="2" t="n">
        <f aca="false">B973*S$1+C973*S$2</f>
        <v>-0.049047600284333</v>
      </c>
      <c r="F973" s="2" t="n">
        <f aca="false">B973*S$2-C973*S$1</f>
        <v>-1.14414650849721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0.301</v>
      </c>
      <c r="K973" s="3" t="n">
        <f aca="false">(E973-E972)/0.02</f>
        <v>-8.07079904562643</v>
      </c>
      <c r="L973" s="3" t="n">
        <f aca="false">(F973-F972)/0.02</f>
        <v>5.90547650618605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-0.7903</v>
      </c>
      <c r="C974" s="1" t="n">
        <v>0.6563</v>
      </c>
      <c r="D974" s="1" t="n">
        <v>0.09609</v>
      </c>
      <c r="E974" s="2" t="n">
        <f aca="false">B974*S$1+C974*S$2</f>
        <v>-0.322426397276171</v>
      </c>
      <c r="F974" s="2" t="n">
        <f aca="false">B974*S$2-C974*S$1</f>
        <v>-0.975369160030964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0.00749999999999987</v>
      </c>
      <c r="K974" s="3" t="n">
        <f aca="false">(E974-E973)/0.02</f>
        <v>-13.6689398495919</v>
      </c>
      <c r="L974" s="3" t="n">
        <f aca="false">(F974-F973)/0.02</f>
        <v>8.43886742331212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-0.8956</v>
      </c>
      <c r="C975" s="1" t="n">
        <v>0.1948</v>
      </c>
      <c r="D975" s="1" t="n">
        <v>0.1056</v>
      </c>
      <c r="E975" s="2" t="n">
        <f aca="false">B975*S$1+C975*S$2</f>
        <v>-0.656283602245067</v>
      </c>
      <c r="F975" s="2" t="n">
        <f aca="false">B975*S$2-C975*S$1</f>
        <v>-0.63979546217853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0.4755</v>
      </c>
      <c r="K975" s="3" t="n">
        <f aca="false">(E975-E974)/0.02</f>
        <v>-16.6928602484448</v>
      </c>
      <c r="L975" s="3" t="n">
        <f aca="false">(F975-F974)/0.02</f>
        <v>16.7786848926217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-0.8507</v>
      </c>
      <c r="C976" s="1" t="n">
        <v>-0.3041</v>
      </c>
      <c r="D976" s="1" t="n">
        <v>0.1188</v>
      </c>
      <c r="E976" s="2" t="n">
        <f aca="false">B976*S$1+C976*S$2</f>
        <v>-0.882582963653589</v>
      </c>
      <c r="F976" s="2" t="n">
        <f aca="false">B976*S$2-C976*S$1</f>
        <v>-0.192910892042018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0.66</v>
      </c>
      <c r="K976" s="3" t="n">
        <f aca="false">(E976-E975)/0.02</f>
        <v>-11.3149680704261</v>
      </c>
      <c r="L976" s="3" t="n">
        <f aca="false">(F976-F975)/0.02</f>
        <v>22.3442285068256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-0.7884</v>
      </c>
      <c r="C977" s="1" t="n">
        <v>-0.61</v>
      </c>
      <c r="D977" s="1" t="n">
        <v>0.1224</v>
      </c>
      <c r="E977" s="2" t="n">
        <f aca="false">B977*S$1+C977*S$2</f>
        <v>-0.991851870191981</v>
      </c>
      <c r="F977" s="2" t="n">
        <f aca="false">B977*S$2-C977*S$1</f>
        <v>0.0995209907339611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0.18</v>
      </c>
      <c r="K977" s="3" t="n">
        <f aca="false">(E977-E976)/0.02</f>
        <v>-5.4634453269196</v>
      </c>
      <c r="L977" s="3" t="n">
        <f aca="false">(F977-F976)/0.02</f>
        <v>14.621594138799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-0.8424</v>
      </c>
      <c r="C978" s="1" t="n">
        <v>-0.709</v>
      </c>
      <c r="D978" s="1" t="n">
        <v>0.1167</v>
      </c>
      <c r="E978" s="2" t="n">
        <f aca="false">B978*S$1+C978*S$2</f>
        <v>-1.09010847454352</v>
      </c>
      <c r="F978" s="2" t="n">
        <f aca="false">B978*S$2-C978*S$1</f>
        <v>0.154862111984854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-0.285</v>
      </c>
      <c r="K978" s="3" t="n">
        <f aca="false">(E978-E977)/0.02</f>
        <v>-4.91283021757671</v>
      </c>
      <c r="L978" s="3" t="n">
        <f aca="false">(F978-F977)/0.02</f>
        <v>2.76705606254465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-0.8578</v>
      </c>
      <c r="C979" s="1" t="n">
        <v>-0.7748</v>
      </c>
      <c r="D979" s="1" t="n">
        <v>0.09681</v>
      </c>
      <c r="E979" s="2" t="n">
        <f aca="false">B979*S$1+C979*S$2</f>
        <v>-1.13803710281087</v>
      </c>
      <c r="F979" s="2" t="n">
        <f aca="false">B979*S$2-C979*S$1</f>
        <v>0.202502920042756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-0.9945</v>
      </c>
      <c r="K979" s="3" t="n">
        <f aca="false">(E979-E978)/0.02</f>
        <v>-2.39643141336769</v>
      </c>
      <c r="L979" s="3" t="n">
        <f aca="false">(F979-F978)/0.02</f>
        <v>2.38204040289508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-0.6314</v>
      </c>
      <c r="C980" s="1" t="n">
        <v>-0.8571</v>
      </c>
      <c r="D980" s="1" t="n">
        <v>0.04909</v>
      </c>
      <c r="E980" s="2" t="n">
        <f aca="false">B980*S$1+C980*S$2</f>
        <v>-0.989651369287447</v>
      </c>
      <c r="F980" s="2" t="n">
        <f aca="false">B980*S$2-C980*S$1</f>
        <v>0.392270999778827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-2.386</v>
      </c>
      <c r="K980" s="3" t="n">
        <f aca="false">(E980-E979)/0.02</f>
        <v>7.41928667617111</v>
      </c>
      <c r="L980" s="3" t="n">
        <f aca="false">(F980-F979)/0.02</f>
        <v>9.48840398680357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-0.2671</v>
      </c>
      <c r="C981" s="1" t="n">
        <v>-0.8466</v>
      </c>
      <c r="D981" s="1" t="n">
        <v>-0.01186</v>
      </c>
      <c r="E981" s="2" t="n">
        <f aca="false">B981*S$1+C981*S$2</f>
        <v>-0.675143295583213</v>
      </c>
      <c r="F981" s="2" t="n">
        <f aca="false">B981*S$2-C981*S$1</f>
        <v>0.576416082729341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-3.0475</v>
      </c>
      <c r="K981" s="3" t="n">
        <f aca="false">(E981-E980)/0.02</f>
        <v>15.7254036852117</v>
      </c>
      <c r="L981" s="3" t="n">
        <f aca="false">(F981-F980)/0.02</f>
        <v>9.20725414752571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-0.01336</v>
      </c>
      <c r="C982" s="1" t="n">
        <v>-0.7385</v>
      </c>
      <c r="D982" s="1" t="n">
        <v>-0.04402</v>
      </c>
      <c r="E982" s="2" t="n">
        <f aca="false">B982*S$1+C982*S$2</f>
        <v>-0.402675299200872</v>
      </c>
      <c r="F982" s="2" t="n">
        <f aca="false">B982*S$2-C982*S$1</f>
        <v>0.619203797641365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-1.608</v>
      </c>
      <c r="K982" s="3" t="n">
        <f aca="false">(E982-E981)/0.02</f>
        <v>13.623399819117</v>
      </c>
      <c r="L982" s="3" t="n">
        <f aca="false">(F982-F981)/0.02</f>
        <v>2.13938574560119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09489</v>
      </c>
      <c r="C983" s="1" t="n">
        <v>-0.6611</v>
      </c>
      <c r="D983" s="1" t="n">
        <v>-0.03929</v>
      </c>
      <c r="E983" s="2" t="n">
        <f aca="false">B983*S$1+C983*S$2</f>
        <v>-0.269858341740289</v>
      </c>
      <c r="F983" s="2" t="n">
        <f aca="false">B983*S$2-C983*S$1</f>
        <v>0.610928635352102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0.2365</v>
      </c>
      <c r="K983" s="3" t="n">
        <f aca="false">(E983-E982)/0.02</f>
        <v>6.64084787302916</v>
      </c>
      <c r="L983" s="3" t="n">
        <f aca="false">(F983-F982)/0.02</f>
        <v>-0.413758114463142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1732</v>
      </c>
      <c r="C984" s="1" t="n">
        <v>-0.6162</v>
      </c>
      <c r="D984" s="1" t="n">
        <v>-0.03798</v>
      </c>
      <c r="E984" s="2" t="n">
        <f aca="false">B984*S$1+C984*S$2</f>
        <v>-0.179654320366208</v>
      </c>
      <c r="F984" s="2" t="n">
        <f aca="false">B984*S$2-C984*S$1</f>
        <v>0.614349253416781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0.0654999999999999</v>
      </c>
      <c r="K984" s="3" t="n">
        <f aca="false">(E984-E983)/0.02</f>
        <v>4.51020106870403</v>
      </c>
      <c r="L984" s="3" t="n">
        <f aca="false">(F984-F983)/0.02</f>
        <v>0.171030903233932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2165</v>
      </c>
      <c r="C985" s="1" t="n">
        <v>-0.4508</v>
      </c>
      <c r="D985" s="1" t="n">
        <v>-0.05754</v>
      </c>
      <c r="E985" s="2" t="n">
        <f aca="false">B985*S$1+C985*S$2</f>
        <v>-0.0552851914984625</v>
      </c>
      <c r="F985" s="2" t="n">
        <f aca="false">B985*S$2-C985*S$1</f>
        <v>0.497027602453806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-0.978</v>
      </c>
      <c r="K985" s="3" t="n">
        <f aca="false">(E985-E984)/0.02</f>
        <v>6.21845644338727</v>
      </c>
      <c r="L985" s="3" t="n">
        <f aca="false">(F985-F984)/0.02</f>
        <v>-5.86608254814875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1633</v>
      </c>
      <c r="C986" s="1" t="n">
        <v>-0.1398</v>
      </c>
      <c r="D986" s="1" t="n">
        <v>-0.06046</v>
      </c>
      <c r="E986" s="2" t="n">
        <f aca="false">B986*S$1+C986*S$2</f>
        <v>0.0644035409625423</v>
      </c>
      <c r="F986" s="2" t="n">
        <f aca="false">B986*S$2-C986*S$1</f>
        <v>0.205092939691951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-0.146</v>
      </c>
      <c r="K986" s="3" t="n">
        <f aca="false">(E986-E985)/0.02</f>
        <v>5.98443662305024</v>
      </c>
      <c r="L986" s="3" t="n">
        <f aca="false">(F986-F985)/0.02</f>
        <v>-14.5967331380927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1019</v>
      </c>
      <c r="C987" s="1" t="n">
        <v>0.1383</v>
      </c>
      <c r="D987" s="1" t="n">
        <v>-0.02323</v>
      </c>
      <c r="E987" s="2" t="n">
        <f aca="false">B987*S$1+C987*S$2</f>
        <v>0.159703935241792</v>
      </c>
      <c r="F987" s="2" t="n">
        <f aca="false">B987*S$2-C987*S$1</f>
        <v>-0.0632862786730701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1.8615</v>
      </c>
      <c r="K987" s="3" t="n">
        <f aca="false">(E987-E986)/0.02</f>
        <v>4.76501971396249</v>
      </c>
      <c r="L987" s="3" t="n">
        <f aca="false">(F987-F986)/0.02</f>
        <v>-13.418960918251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0.1518</v>
      </c>
      <c r="C988" s="1" t="n">
        <v>0.2678</v>
      </c>
      <c r="D988" s="1" t="n">
        <v>0.0139</v>
      </c>
      <c r="E988" s="2" t="n">
        <f aca="false">B988*S$1+C988*S$2</f>
        <v>0.270646079958198</v>
      </c>
      <c r="F988" s="2" t="n">
        <f aca="false">B988*S$2-C988*S$1</f>
        <v>-0.14666553584009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1.8565</v>
      </c>
      <c r="K988" s="3" t="n">
        <f aca="false">(E988-E987)/0.02</f>
        <v>5.54710723582028</v>
      </c>
      <c r="L988" s="3" t="n">
        <f aca="false">(F988-F987)/0.02</f>
        <v>-4.16896285835101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0.2308</v>
      </c>
      <c r="C989" s="1" t="n">
        <v>0.319</v>
      </c>
      <c r="D989" s="1" t="n">
        <v>0.007667</v>
      </c>
      <c r="E989" s="2" t="n">
        <f aca="false">B989*S$1+C989*S$2</f>
        <v>0.364773745883296</v>
      </c>
      <c r="F989" s="2" t="n">
        <f aca="false">B989*S$2-C989*S$1</f>
        <v>-0.148221976488876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-0.31165</v>
      </c>
      <c r="K989" s="3" t="n">
        <f aca="false">(E989-E988)/0.02</f>
        <v>4.70638329625489</v>
      </c>
      <c r="L989" s="3" t="n">
        <f aca="false">(F989-F988)/0.02</f>
        <v>-0.0778220324392925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0.1776</v>
      </c>
      <c r="C990" s="1" t="n">
        <v>0.3572</v>
      </c>
      <c r="D990" s="1" t="n">
        <v>-0.02367</v>
      </c>
      <c r="E990" s="2" t="n">
        <f aca="false">B990*S$1+C990*S$2</f>
        <v>0.339900503061482</v>
      </c>
      <c r="F990" s="2" t="n">
        <f aca="false">B990*S$2-C990*S$1</f>
        <v>-0.208809118619258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1.56685</v>
      </c>
      <c r="K990" s="3" t="n">
        <f aca="false">(E990-E989)/0.02</f>
        <v>-1.24366214109067</v>
      </c>
      <c r="L990" s="3" t="n">
        <f aca="false">(F990-F989)/0.02</f>
        <v>-3.0293571065191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0.02231</v>
      </c>
      <c r="C991" s="1" t="n">
        <v>0.3463</v>
      </c>
      <c r="D991" s="1" t="n">
        <v>-0.03786</v>
      </c>
      <c r="E991" s="2" t="n">
        <f aca="false">B991*S$1+C991*S$2</f>
        <v>0.202430994229209</v>
      </c>
      <c r="F991" s="2" t="n">
        <f aca="false">B991*S$2-C991*S$1</f>
        <v>-0.281856556913927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7095</v>
      </c>
      <c r="K991" s="3" t="n">
        <f aca="false">(E991-E990)/0.02</f>
        <v>-6.87347544161367</v>
      </c>
      <c r="L991" s="3" t="n">
        <f aca="false">(F991-F990)/0.02</f>
        <v>-3.65237191473346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0736</v>
      </c>
      <c r="C992" s="1" t="n">
        <v>0.3008</v>
      </c>
      <c r="D992" s="1" t="n">
        <v>-0.03169</v>
      </c>
      <c r="E992" s="2" t="n">
        <f aca="false">B992*S$1+C992*S$2</f>
        <v>0.0969833748042351</v>
      </c>
      <c r="F992" s="2" t="n">
        <f aca="false">B992*S$2-C992*S$1</f>
        <v>-0.294094925171417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0.3085</v>
      </c>
      <c r="K992" s="3" t="n">
        <f aca="false">(E992-E991)/0.02</f>
        <v>-5.27238097124868</v>
      </c>
      <c r="L992" s="3" t="n">
        <f aca="false">(F992-F991)/0.02</f>
        <v>-0.611918412874468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07139</v>
      </c>
      <c r="C993" s="1" t="n">
        <v>0.3094</v>
      </c>
      <c r="D993" s="1" t="n">
        <v>-0.02594</v>
      </c>
      <c r="E993" s="2" t="n">
        <f aca="false">B993*S$1+C993*S$2</f>
        <v>0.103414866769146</v>
      </c>
      <c r="F993" s="2" t="n">
        <f aca="false">B993*S$2-C993*S$1</f>
        <v>-0.300217017224407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0.2875</v>
      </c>
      <c r="K993" s="3" t="n">
        <f aca="false">(E993-E992)/0.02</f>
        <v>0.321574598245564</v>
      </c>
      <c r="L993" s="3" t="n">
        <f aca="false">(F993-F992)/0.02</f>
        <v>-0.306104602649493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05298</v>
      </c>
      <c r="C994" s="1" t="n">
        <v>0.3405</v>
      </c>
      <c r="D994" s="1" t="n">
        <v>-0.02186</v>
      </c>
      <c r="E994" s="2" t="n">
        <f aca="false">B994*S$1+C994*S$2</f>
        <v>0.135507921337039</v>
      </c>
      <c r="F994" s="2" t="n">
        <f aca="false">B994*S$2-C994*S$1</f>
        <v>-0.316835499360338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0.204</v>
      </c>
      <c r="K994" s="3" t="n">
        <f aca="false">(E994-E993)/0.02</f>
        <v>1.60465272839462</v>
      </c>
      <c r="L994" s="3" t="n">
        <f aca="false">(F994-F993)/0.02</f>
        <v>-0.830924106796577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04426</v>
      </c>
      <c r="C995" s="1" t="n">
        <v>0.2431</v>
      </c>
      <c r="D995" s="1" t="n">
        <v>-0.009944</v>
      </c>
      <c r="E995" s="2" t="n">
        <f aca="false">B995*S$1+C995*S$2</f>
        <v>0.0912887643992087</v>
      </c>
      <c r="F995" s="2" t="n">
        <f aca="false">B995*S$2-C995*S$1</f>
        <v>-0.229614718810589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0.5958</v>
      </c>
      <c r="K995" s="3" t="n">
        <f aca="false">(E995-E994)/0.02</f>
        <v>-2.21095784689151</v>
      </c>
      <c r="L995" s="3" t="n">
        <f aca="false">(F995-F994)/0.02</f>
        <v>4.36103902748747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01309</v>
      </c>
      <c r="C996" s="1" t="n">
        <v>0.01588</v>
      </c>
      <c r="D996" s="1" t="n">
        <v>0.005943</v>
      </c>
      <c r="E996" s="2" t="n">
        <f aca="false">B996*S$1+C996*S$2</f>
        <v>-0.00268583166266432</v>
      </c>
      <c r="F996" s="2" t="n">
        <f aca="false">B996*S$2-C996*S$1</f>
        <v>-0.0204036469357767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0.79435</v>
      </c>
      <c r="K996" s="3" t="n">
        <f aca="false">(E996-E995)/0.02</f>
        <v>-4.69872980309365</v>
      </c>
      <c r="L996" s="3" t="n">
        <f aca="false">(F996-F995)/0.02</f>
        <v>10.4605535937406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0.02099</v>
      </c>
      <c r="C997" s="1" t="n">
        <v>-0.1398</v>
      </c>
      <c r="D997" s="1" t="n">
        <v>0.02485</v>
      </c>
      <c r="E997" s="2" t="n">
        <f aca="false">B997*S$1+C997*S$2</f>
        <v>-0.0562821836014787</v>
      </c>
      <c r="F997" s="2" t="n">
        <f aca="false">B997*S$2-C997*S$1</f>
        <v>0.129680129198923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0.94535</v>
      </c>
      <c r="K997" s="3" t="n">
        <f aca="false">(E997-E996)/0.02</f>
        <v>-2.67981759694072</v>
      </c>
      <c r="L997" s="3" t="n">
        <f aca="false">(F997-F996)/0.02</f>
        <v>7.504188806735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0.02589</v>
      </c>
      <c r="C998" s="1" t="n">
        <v>-0.1236</v>
      </c>
      <c r="D998" s="1" t="n">
        <v>0.05641</v>
      </c>
      <c r="E998" s="2" t="n">
        <f aca="false">B998*S$1+C998*S$2</f>
        <v>-0.0435420558497343</v>
      </c>
      <c r="F998" s="2" t="n">
        <f aca="false">B998*S$2-C998*S$1</f>
        <v>0.118538354435932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1.578</v>
      </c>
      <c r="K998" s="3" t="n">
        <f aca="false">(E998-E997)/0.02</f>
        <v>0.63700638758722</v>
      </c>
      <c r="L998" s="3" t="n">
        <f aca="false">(F998-F997)/0.02</f>
        <v>-0.55708873814957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0.02986</v>
      </c>
      <c r="C999" s="1" t="n">
        <v>-0.08607</v>
      </c>
      <c r="D999" s="1" t="n">
        <v>0.09066</v>
      </c>
      <c r="E999" s="2" t="n">
        <f aca="false">B999*S$1+C999*S$2</f>
        <v>-0.0202874349213211</v>
      </c>
      <c r="F999" s="2" t="n">
        <f aca="false">B999*S$2-C999*S$1</f>
        <v>0.0888148888661871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1.7125</v>
      </c>
      <c r="K999" s="3" t="n">
        <f aca="false">(E999-E998)/0.02</f>
        <v>1.16273104642066</v>
      </c>
      <c r="L999" s="3" t="n">
        <f aca="false">(F999-F998)/0.02</f>
        <v>-1.48617327848724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0.03361</v>
      </c>
      <c r="C1000" s="1" t="n">
        <v>-0.1741</v>
      </c>
      <c r="D1000" s="1" t="n">
        <v>0.09613</v>
      </c>
      <c r="E1000" s="2" t="n">
        <f aca="false">B1000*S$1+C1000*S$2</f>
        <v>-0.0637560473911835</v>
      </c>
      <c r="F1000" s="2" t="n">
        <f aca="false">B1000*S$2-C1000*S$1</f>
        <v>0.165455760011712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0.273499999999999</v>
      </c>
      <c r="K1000" s="3" t="n">
        <f aca="false">(E1000-E999)/0.02</f>
        <v>-2.17343062349312</v>
      </c>
      <c r="L1000" s="3" t="n">
        <f aca="false">(F1000-F999)/0.02</f>
        <v>3.83204355727624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05166</v>
      </c>
      <c r="C1001" s="1" t="n">
        <v>-0.328</v>
      </c>
      <c r="D1001" s="1" t="n">
        <v>0.07147</v>
      </c>
      <c r="E1001" s="2" t="n">
        <f aca="false">B1001*S$1+C1001*S$2</f>
        <v>-0.217623683315932</v>
      </c>
      <c r="F1001" s="2" t="n">
        <f aca="false">B1001*S$2-C1001*S$1</f>
        <v>0.25078414634902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-1.233</v>
      </c>
      <c r="K1001" s="3" t="n">
        <f aca="false">(E1001-E1000)/0.02</f>
        <v>-7.69338179623743</v>
      </c>
      <c r="L1001" s="3" t="n">
        <f aca="false">(F1001-F1000)/0.02</f>
        <v>4.26641931686543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2579</v>
      </c>
      <c r="C1002" s="1" t="n">
        <v>-0.4485</v>
      </c>
      <c r="D1002" s="1" t="n">
        <v>0.0567</v>
      </c>
      <c r="E1002" s="2" t="n">
        <f aca="false">B1002*S$1+C1002*S$2</f>
        <v>-0.456380394007335</v>
      </c>
      <c r="F1002" s="2" t="n">
        <f aca="false">B1002*S$2-C1002*S$1</f>
        <v>0.243683392880413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-0.7385</v>
      </c>
      <c r="K1002" s="3" t="n">
        <f aca="false">(E1002-E1001)/0.02</f>
        <v>-11.9378355345701</v>
      </c>
      <c r="L1002" s="3" t="n">
        <f aca="false">(F1002-F1001)/0.02</f>
        <v>-0.355037673430345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0.4663</v>
      </c>
      <c r="C1003" s="1" t="n">
        <v>-0.5763</v>
      </c>
      <c r="D1003" s="1" t="n">
        <v>0.06921</v>
      </c>
      <c r="E1003" s="2" t="n">
        <f aca="false">B1003*S$1+C1003*S$2</f>
        <v>-0.700837299215337</v>
      </c>
      <c r="F1003" s="2" t="n">
        <f aca="false">B1003*S$2-C1003*S$1</f>
        <v>0.241628764903005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0.6255</v>
      </c>
      <c r="K1003" s="3" t="n">
        <f aca="false">(E1003-E1002)/0.02</f>
        <v>-12.2228452604001</v>
      </c>
      <c r="L1003" s="3" t="n">
        <f aca="false">(F1003-F1002)/0.02</f>
        <v>-0.10273139887043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0.5744</v>
      </c>
      <c r="C1004" s="1" t="n">
        <v>-0.7674</v>
      </c>
      <c r="D1004" s="1" t="n">
        <v>0.07247</v>
      </c>
      <c r="E1004" s="2" t="n">
        <f aca="false">B1004*S$1+C1004*S$2</f>
        <v>-0.893778869804813</v>
      </c>
      <c r="F1004" s="2" t="n">
        <f aca="false">B1004*S$2-C1004*S$1</f>
        <v>0.346406483614888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0.163000000000001</v>
      </c>
      <c r="K1004" s="3" t="n">
        <f aca="false">(E1004-E1003)/0.02</f>
        <v>-9.64707852947376</v>
      </c>
      <c r="L1004" s="3" t="n">
        <f aca="false">(F1004-F1003)/0.02</f>
        <v>5.23888593559417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0.638</v>
      </c>
      <c r="C1005" s="1" t="n">
        <v>-0.937</v>
      </c>
      <c r="D1005" s="1" t="n">
        <v>0.03951</v>
      </c>
      <c r="E1005" s="2" t="n">
        <f aca="false">B1005*S$1+C1005*S$2</f>
        <v>-1.03758903593431</v>
      </c>
      <c r="F1005" s="2" t="n">
        <f aca="false">B1005*S$2-C1005*S$1</f>
        <v>0.456532575517787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1.648</v>
      </c>
      <c r="K1005" s="3" t="n">
        <f aca="false">(E1005-E1004)/0.02</f>
        <v>-7.19050830647501</v>
      </c>
      <c r="L1005" s="3" t="n">
        <f aca="false">(F1005-F1004)/0.02</f>
        <v>5.50630459514491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7324</v>
      </c>
      <c r="C1006" s="1" t="n">
        <v>-0.973</v>
      </c>
      <c r="D1006" s="1" t="n">
        <v>0.00109</v>
      </c>
      <c r="E1006" s="2" t="n">
        <f aca="false">B1006*S$1+C1006*S$2</f>
        <v>-1.13672186972387</v>
      </c>
      <c r="F1006" s="2" t="n">
        <f aca="false">B1006*S$2-C1006*S$1</f>
        <v>0.437037928435803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1.921</v>
      </c>
      <c r="K1006" s="3" t="n">
        <f aca="false">(E1006-E1005)/0.02</f>
        <v>-4.9566416894781</v>
      </c>
      <c r="L1006" s="3" t="n">
        <f aca="false">(F1006-F1005)/0.02</f>
        <v>-0.974732354099164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8038</v>
      </c>
      <c r="C1007" s="1" t="n">
        <v>-0.9</v>
      </c>
      <c r="D1007" s="1" t="n">
        <v>-0.00341</v>
      </c>
      <c r="E1007" s="2" t="n">
        <f aca="false">B1007*S$1+C1007*S$2</f>
        <v>-1.15858839750042</v>
      </c>
      <c r="F1007" s="2" t="n">
        <f aca="false">B1007*S$2-C1007*S$1</f>
        <v>0.337294181950133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-0.225</v>
      </c>
      <c r="K1007" s="3" t="n">
        <f aca="false">(E1007-E1006)/0.02</f>
        <v>-1.09332638882724</v>
      </c>
      <c r="L1007" s="3" t="n">
        <f aca="false">(F1007-F1006)/0.02</f>
        <v>-4.9871873242835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7859</v>
      </c>
      <c r="C1008" s="1" t="n">
        <v>-0.8194</v>
      </c>
      <c r="D1008" s="1" t="n">
        <v>0.01528</v>
      </c>
      <c r="E1008" s="2" t="n">
        <f aca="false">B1008*S$1+C1008*S$2</f>
        <v>-1.10069684388202</v>
      </c>
      <c r="F1008" s="2" t="n">
        <f aca="false">B1008*S$2-C1008*S$1</f>
        <v>0.2784270602297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0.9345</v>
      </c>
      <c r="K1008" s="3" t="n">
        <f aca="false">(E1008-E1007)/0.02</f>
        <v>2.89457768091982</v>
      </c>
      <c r="L1008" s="3" t="n">
        <f aca="false">(F1008-F1007)/0.02</f>
        <v>-2.94335608602168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7382</v>
      </c>
      <c r="C1009" s="1" t="n">
        <v>-0.77</v>
      </c>
      <c r="D1009" s="1" t="n">
        <v>0.02489</v>
      </c>
      <c r="E1009" s="2" t="n">
        <f aca="false">B1009*S$1+C1009*S$2</f>
        <v>-1.03406693804224</v>
      </c>
      <c r="F1009" s="2" t="n">
        <f aca="false">B1009*S$2-C1009*S$1</f>
        <v>0.261810633183496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4805</v>
      </c>
      <c r="K1009" s="3" t="n">
        <f aca="false">(E1009-E1008)/0.02</f>
        <v>3.3314952919891</v>
      </c>
      <c r="L1009" s="3" t="n">
        <f aca="false">(F1009-F1008)/0.02</f>
        <v>-0.830821352310177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7387</v>
      </c>
      <c r="C1010" s="1" t="n">
        <v>-0.7273</v>
      </c>
      <c r="D1010" s="1" t="n">
        <v>0.02192</v>
      </c>
      <c r="E1010" s="2" t="n">
        <f aca="false">B1010*S$1+C1010*S$2</f>
        <v>-1.01186340950756</v>
      </c>
      <c r="F1010" s="2" t="n">
        <f aca="false">B1010*S$2-C1010*S$1</f>
        <v>0.2253340198455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-0.1485</v>
      </c>
      <c r="K1010" s="3" t="n">
        <f aca="false">(E1010-E1009)/0.02</f>
        <v>1.11017642673398</v>
      </c>
      <c r="L1010" s="3" t="n">
        <f aca="false">(F1010-F1009)/0.02</f>
        <v>-1.8238306668998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7555</v>
      </c>
      <c r="C1011" s="1" t="n">
        <v>-0.6611</v>
      </c>
      <c r="D1011" s="1" t="n">
        <v>0.01878</v>
      </c>
      <c r="E1011" s="2" t="n">
        <f aca="false">B1011*S$1+C1011*S$2</f>
        <v>-0.991029962230752</v>
      </c>
      <c r="F1011" s="2" t="n">
        <f aca="false">B1011*S$2-C1011*S$1</f>
        <v>0.160290592240827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0.157</v>
      </c>
      <c r="K1011" s="3" t="n">
        <f aca="false">(E1011-E1010)/0.02</f>
        <v>1.04167236384052</v>
      </c>
      <c r="L1011" s="3" t="n">
        <f aca="false">(F1011-F1010)/0.02</f>
        <v>-3.25217138023366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7423</v>
      </c>
      <c r="C1012" s="1" t="n">
        <v>-0.5379</v>
      </c>
      <c r="D1012" s="1" t="n">
        <v>0.01178</v>
      </c>
      <c r="E1012" s="2" t="n">
        <f aca="false">B1012*S$1+C1012*S$2</f>
        <v>-0.914549674007956</v>
      </c>
      <c r="F1012" s="2" t="n">
        <f aca="false">B1012*S$2-C1012*S$1</f>
        <v>0.0628060010822336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0.35</v>
      </c>
      <c r="K1012" s="3" t="n">
        <f aca="false">(E1012-E1011)/0.02</f>
        <v>3.82401441113978</v>
      </c>
      <c r="L1012" s="3" t="n">
        <f aca="false">(F1012-F1011)/0.02</f>
        <v>-4.87422955792967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7408</v>
      </c>
      <c r="C1013" s="1" t="n">
        <v>-0.3568</v>
      </c>
      <c r="D1013" s="1" t="n">
        <v>-0.005434</v>
      </c>
      <c r="E1013" s="2" t="n">
        <f aca="false">B1013*S$1+C1013*S$2</f>
        <v>-0.817309223111088</v>
      </c>
      <c r="F1013" s="2" t="n">
        <f aca="false">B1013*S$2-C1013*S$1</f>
        <v>-0.0899806302353454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-0.8607</v>
      </c>
      <c r="K1013" s="3" t="n">
        <f aca="false">(E1013-E1012)/0.02</f>
        <v>4.8620225448434</v>
      </c>
      <c r="L1013" s="3" t="n">
        <f aca="false">(F1013-F1012)/0.02</f>
        <v>-7.63933156587895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7752</v>
      </c>
      <c r="C1014" s="1" t="n">
        <v>-0.2111</v>
      </c>
      <c r="D1014" s="1" t="n">
        <v>-0.02461</v>
      </c>
      <c r="E1014" s="2" t="n">
        <f aca="false">B1014*S$1+C1014*S$2</f>
        <v>-0.769272840820091</v>
      </c>
      <c r="F1014" s="2" t="n">
        <f aca="false">B1014*S$2-C1014*S$1</f>
        <v>-0.231770460534959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-0.9588</v>
      </c>
      <c r="K1014" s="3" t="n">
        <f aca="false">(E1014-E1013)/0.02</f>
        <v>2.40181911454984</v>
      </c>
      <c r="L1014" s="3" t="n">
        <f aca="false">(F1014-F1013)/0.02</f>
        <v>-7.08949151498068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769</v>
      </c>
      <c r="C1015" s="1" t="n">
        <v>-0.2085</v>
      </c>
      <c r="D1015" s="1" t="n">
        <v>-0.04201</v>
      </c>
      <c r="E1015" s="2" t="n">
        <f aca="false">B1015*S$1+C1015*S$2</f>
        <v>-0.762637152536915</v>
      </c>
      <c r="F1015" s="2" t="n">
        <f aca="false">B1015*S$2-C1015*S$1</f>
        <v>-0.23068988614672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-0.87</v>
      </c>
      <c r="K1015" s="3" t="n">
        <f aca="false">(E1015-E1014)/0.02</f>
        <v>0.331784414158814</v>
      </c>
      <c r="L1015" s="3" t="n">
        <f aca="false">(F1015-F1014)/0.02</f>
        <v>0.0540287194119582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6699</v>
      </c>
      <c r="C1016" s="1" t="n">
        <v>-0.3006</v>
      </c>
      <c r="D1016" s="1" t="n">
        <v>-0.0664</v>
      </c>
      <c r="E1016" s="2" t="n">
        <f aca="false">B1016*S$1+C1016*S$2</f>
        <v>-0.727401150443691</v>
      </c>
      <c r="F1016" s="2" t="n">
        <f aca="false">B1016*S$2-C1016*S$1</f>
        <v>-0.100069657405202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1.2195</v>
      </c>
      <c r="K1016" s="3" t="n">
        <f aca="false">(E1016-E1015)/0.02</f>
        <v>1.76180010466118</v>
      </c>
      <c r="L1016" s="3" t="n">
        <f aca="false">(F1016-F1015)/0.02</f>
        <v>6.53101143707587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545</v>
      </c>
      <c r="C1017" s="1" t="n">
        <v>-0.3148</v>
      </c>
      <c r="D1017" s="1" t="n">
        <v>-0.08851</v>
      </c>
      <c r="E1017" s="2" t="n">
        <f aca="false">B1017*S$1+C1017*S$2</f>
        <v>-0.629004796785865</v>
      </c>
      <c r="F1017" s="2" t="n">
        <f aca="false">B1017*S$2-C1017*S$1</f>
        <v>-0.0218404583370538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1.1055</v>
      </c>
      <c r="K1017" s="3" t="n">
        <f aca="false">(E1017-E1016)/0.02</f>
        <v>4.9198176828913</v>
      </c>
      <c r="L1017" s="3" t="n">
        <f aca="false">(F1017-F1016)/0.02</f>
        <v>3.91145995340743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4589</v>
      </c>
      <c r="C1018" s="1" t="n">
        <v>-0.1883</v>
      </c>
      <c r="D1018" s="1" t="n">
        <v>-0.08003</v>
      </c>
      <c r="E1018" s="2" t="n">
        <f aca="false">B1018*S$1+C1018*S$2</f>
        <v>-0.488953068781296</v>
      </c>
      <c r="F1018" s="2" t="n">
        <f aca="false">B1018*S$2-C1018*S$1</f>
        <v>-0.0834924938503627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0.424</v>
      </c>
      <c r="K1018" s="3" t="n">
        <f aca="false">(E1018-E1017)/0.02</f>
        <v>7.00258640022844</v>
      </c>
      <c r="L1018" s="3" t="n">
        <f aca="false">(F1018-F1017)/0.02</f>
        <v>-3.08260177566545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387</v>
      </c>
      <c r="C1019" s="1" t="n">
        <v>-0.04325</v>
      </c>
      <c r="D1019" s="1" t="n">
        <v>-0.0413</v>
      </c>
      <c r="E1019" s="2" t="n">
        <f aca="false">B1019*S$1+C1019*S$2</f>
        <v>-0.351113621390623</v>
      </c>
      <c r="F1019" s="2" t="n">
        <f aca="false">B1019*S$2-C1019*S$1</f>
        <v>-0.168400675099485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1.9365</v>
      </c>
      <c r="K1019" s="3" t="n">
        <f aca="false">(E1019-E1018)/0.02</f>
        <v>6.89197236953367</v>
      </c>
      <c r="L1019" s="3" t="n">
        <f aca="false">(F1019-F1018)/0.02</f>
        <v>-4.24540906245611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3311</v>
      </c>
      <c r="C1020" s="1" t="n">
        <v>0.001802</v>
      </c>
      <c r="D1020" s="1" t="n">
        <v>-0.01134</v>
      </c>
      <c r="E1020" s="2" t="n">
        <f aca="false">B1020*S$1+C1020*S$2</f>
        <v>-0.279833810123244</v>
      </c>
      <c r="F1020" s="2" t="n">
        <f aca="false">B1020*S$2-C1020*S$1</f>
        <v>-0.176984451056888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1.498</v>
      </c>
      <c r="K1020" s="3" t="n">
        <f aca="false">(E1020-E1019)/0.02</f>
        <v>3.56399056336893</v>
      </c>
      <c r="L1020" s="3" t="n">
        <f aca="false">(F1020-F1019)/0.02</f>
        <v>-0.429188797870156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0.3746</v>
      </c>
      <c r="C1021" s="1" t="n">
        <v>-0.03855</v>
      </c>
      <c r="D1021" s="1" t="n">
        <v>-0.008855</v>
      </c>
      <c r="E1021" s="2" t="n">
        <f aca="false">B1021*S$1+C1021*S$2</f>
        <v>-0.338107204456387</v>
      </c>
      <c r="F1021" s="2" t="n">
        <f aca="false">B1021*S$2-C1021*S$1</f>
        <v>-0.165815502274928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0.12425</v>
      </c>
      <c r="K1021" s="3" t="n">
        <f aca="false">(E1021-E1020)/0.02</f>
        <v>-2.91366971665714</v>
      </c>
      <c r="L1021" s="3" t="n">
        <f aca="false">(F1021-F1020)/0.02</f>
        <v>0.558447439097984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0.5264</v>
      </c>
      <c r="C1022" s="1" t="n">
        <v>-0.1228</v>
      </c>
      <c r="D1022" s="1" t="n">
        <v>-0.005129</v>
      </c>
      <c r="E1022" s="2" t="n">
        <f aca="false">B1022*S$1+C1022*S$2</f>
        <v>-0.51148660346458</v>
      </c>
      <c r="F1022" s="2" t="n">
        <f aca="false">B1022*S$2-C1022*S$1</f>
        <v>-0.17480919448435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0.1863</v>
      </c>
      <c r="K1022" s="3" t="n">
        <f aca="false">(E1022-E1021)/0.02</f>
        <v>-8.66896995040965</v>
      </c>
      <c r="L1022" s="3" t="n">
        <f aca="false">(F1022-F1021)/0.02</f>
        <v>-0.449684610471081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6552</v>
      </c>
      <c r="C1023" s="1" t="n">
        <v>-0.2783</v>
      </c>
      <c r="D1023" s="1" t="n">
        <v>0.02011</v>
      </c>
      <c r="E1023" s="2" t="n">
        <f aca="false">B1023*S$1+C1023*S$2</f>
        <v>-0.703117643837791</v>
      </c>
      <c r="F1023" s="2" t="n">
        <f aca="false">B1023*S$2-C1023*S$1</f>
        <v>-0.111191316765263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1.26195</v>
      </c>
      <c r="K1023" s="3" t="n">
        <f aca="false">(E1023-E1022)/0.02</f>
        <v>-9.58155201866055</v>
      </c>
      <c r="L1023" s="3" t="n">
        <f aca="false">(F1023-F1022)/0.02</f>
        <v>3.18089388595437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6797</v>
      </c>
      <c r="C1024" s="1" t="n">
        <v>-0.5201</v>
      </c>
      <c r="D1024" s="1" t="n">
        <v>0.04018</v>
      </c>
      <c r="E1024" s="2" t="n">
        <f aca="false">B1024*S$1+C1024*S$2</f>
        <v>-0.852029300285213</v>
      </c>
      <c r="F1024" s="2" t="n">
        <f aca="false">B1024*S$2-C1024*S$1</f>
        <v>0.0808836909116478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1.0035</v>
      </c>
      <c r="K1024" s="3" t="n">
        <f aca="false">(E1024-E1023)/0.02</f>
        <v>-7.44558282237107</v>
      </c>
      <c r="L1024" s="3" t="n">
        <f aca="false">(F1024-F1023)/0.02</f>
        <v>9.60375038384551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0.6843</v>
      </c>
      <c r="C1025" s="1" t="n">
        <v>-0.7766</v>
      </c>
      <c r="D1025" s="1" t="n">
        <v>0.02937</v>
      </c>
      <c r="E1025" s="2" t="n">
        <f aca="false">B1025*S$1+C1025*S$2</f>
        <v>-0.991854612803349</v>
      </c>
      <c r="F1025" s="2" t="n">
        <f aca="false">B1025*S$2-C1025*S$1</f>
        <v>0.295970398960298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-0.5405</v>
      </c>
      <c r="K1025" s="3" t="n">
        <f aca="false">(E1025-E1024)/0.02</f>
        <v>-6.99126562590683</v>
      </c>
      <c r="L1025" s="3" t="n">
        <f aca="false">(F1025-F1024)/0.02</f>
        <v>10.7543354024325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-0.7554</v>
      </c>
      <c r="C1026" s="1" t="n">
        <v>-0.9595</v>
      </c>
      <c r="D1026" s="1" t="n">
        <v>0.007856</v>
      </c>
      <c r="E1026" s="2" t="n">
        <f aca="false">B1026*S$1+C1026*S$2</f>
        <v>-1.14907306586832</v>
      </c>
      <c r="F1026" s="2" t="n">
        <f aca="false">B1026*S$2-C1026*S$1</f>
        <v>0.413401136060328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1.0757</v>
      </c>
      <c r="K1026" s="3" t="n">
        <f aca="false">(E1026-E1025)/0.02</f>
        <v>-7.86092265324875</v>
      </c>
      <c r="L1026" s="3" t="n">
        <f aca="false">(F1026-F1025)/0.02</f>
        <v>5.87153685500148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-0.8458</v>
      </c>
      <c r="C1027" s="1" t="n">
        <v>-1.033</v>
      </c>
      <c r="D1027" s="1" t="n">
        <v>0.007481</v>
      </c>
      <c r="E1027" s="2" t="n">
        <f aca="false">B1027*S$1+C1027*S$2</f>
        <v>-1.26468567968201</v>
      </c>
      <c r="F1027" s="2" t="n">
        <f aca="false">B1027*S$2-C1027*S$1</f>
        <v>0.427827969641143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-0.01875</v>
      </c>
      <c r="K1027" s="3" t="n">
        <f aca="false">(E1027-E1026)/0.02</f>
        <v>-5.78063069068409</v>
      </c>
      <c r="L1027" s="3" t="n">
        <f aca="false">(F1027-F1026)/0.02</f>
        <v>0.721341679040774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-0.89</v>
      </c>
      <c r="C1028" s="1" t="n">
        <v>-0.9959</v>
      </c>
      <c r="D1028" s="1" t="n">
        <v>0.02556</v>
      </c>
      <c r="E1028" s="2" t="n">
        <f aca="false">B1028*S$1+C1028*S$2</f>
        <v>-1.28250940082907</v>
      </c>
      <c r="F1028" s="2" t="n">
        <f aca="false">B1028*S$2-C1028*S$1</f>
        <v>0.372942953794632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0.90395</v>
      </c>
      <c r="K1028" s="3" t="n">
        <f aca="false">(E1028-E1027)/0.02</f>
        <v>-0.891186057353099</v>
      </c>
      <c r="L1028" s="3" t="n">
        <f aca="false">(F1028-F1027)/0.02</f>
        <v>-2.74425079232555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-0.9138</v>
      </c>
      <c r="C1029" s="1" t="n">
        <v>-0.8794</v>
      </c>
      <c r="D1029" s="1" t="n">
        <v>0.04315</v>
      </c>
      <c r="E1029" s="2" t="n">
        <f aca="false">B1029*S$1+C1029*S$2</f>
        <v>-1.24095735123442</v>
      </c>
      <c r="F1029" s="2" t="n">
        <f aca="false">B1029*S$2-C1029*S$1</f>
        <v>0.261533272103658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0.8795</v>
      </c>
      <c r="K1029" s="3" t="n">
        <f aca="false">(E1029-E1028)/0.02</f>
        <v>2.07760247973228</v>
      </c>
      <c r="L1029" s="3" t="n">
        <f aca="false">(F1029-F1028)/0.02</f>
        <v>-5.57048408454869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9409</v>
      </c>
      <c r="C1030" s="1" t="n">
        <v>-0.778</v>
      </c>
      <c r="D1030" s="1" t="n">
        <v>0.05763</v>
      </c>
      <c r="E1030" s="2" t="n">
        <f aca="false">B1030*S$1+C1030*S$2</f>
        <v>-1.21020564124701</v>
      </c>
      <c r="F1030" s="2" t="n">
        <f aca="false">B1030*S$2-C1030*S$1</f>
        <v>0.161180383092677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0.724</v>
      </c>
      <c r="K1030" s="3" t="n">
        <f aca="false">(E1030-E1029)/0.02</f>
        <v>1.53758549937039</v>
      </c>
      <c r="L1030" s="3" t="n">
        <f aca="false">(F1030-F1029)/0.02</f>
        <v>-5.01764445054907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9308</v>
      </c>
      <c r="C1031" s="1" t="n">
        <v>-0.7692</v>
      </c>
      <c r="D1031" s="1" t="n">
        <v>0.07192</v>
      </c>
      <c r="E1031" s="2" t="n">
        <f aca="false">B1031*S$1+C1031*S$2</f>
        <v>-1.19697706595058</v>
      </c>
      <c r="F1031" s="2" t="n">
        <f aca="false">B1031*S$2-C1031*S$1</f>
        <v>0.159069744415256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0.7145</v>
      </c>
      <c r="K1031" s="3" t="n">
        <f aca="false">(E1031-E1030)/0.02</f>
        <v>0.661428764821603</v>
      </c>
      <c r="L1031" s="3" t="n">
        <f aca="false">(F1031-F1030)/0.02</f>
        <v>-0.105531933871059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8834</v>
      </c>
      <c r="C1032" s="1" t="n">
        <v>-0.794</v>
      </c>
      <c r="D1032" s="1" t="n">
        <v>0.07958</v>
      </c>
      <c r="E1032" s="2" t="n">
        <f aca="false">B1032*S$1+C1032*S$2</f>
        <v>-1.16992158394575</v>
      </c>
      <c r="F1032" s="2" t="n">
        <f aca="false">B1032*S$2-C1032*S$1</f>
        <v>0.205219510324589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0.383</v>
      </c>
      <c r="K1032" s="3" t="n">
        <f aca="false">(E1032-E1031)/0.02</f>
        <v>1.35277410024156</v>
      </c>
      <c r="L1032" s="3" t="n">
        <f aca="false">(F1032-F1031)/0.02</f>
        <v>2.30748829546666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8652</v>
      </c>
      <c r="C1033" s="1" t="n">
        <v>-0.7251</v>
      </c>
      <c r="D1033" s="1" t="n">
        <v>0.08154</v>
      </c>
      <c r="E1033" s="2" t="n">
        <f aca="false">B1033*S$1+C1033*S$2</f>
        <v>-1.11797567129004</v>
      </c>
      <c r="F1033" s="2" t="n">
        <f aca="false">B1033*S$2-C1033*S$1</f>
        <v>0.156433527108456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0.0980000000000002</v>
      </c>
      <c r="K1033" s="3" t="n">
        <f aca="false">(E1033-E1032)/0.02</f>
        <v>2.59729563278573</v>
      </c>
      <c r="L1033" s="3" t="n">
        <f aca="false">(F1033-F1032)/0.02</f>
        <v>-2.43929916080668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864</v>
      </c>
      <c r="C1034" s="1" t="n">
        <v>-0.5616</v>
      </c>
      <c r="D1034" s="1" t="n">
        <v>0.08882</v>
      </c>
      <c r="E1034" s="2" t="n">
        <f aca="false">B1034*S$1+C1034*S$2</f>
        <v>-1.03031621387252</v>
      </c>
      <c r="F1034" s="2" t="n">
        <f aca="false">B1034*S$2-C1034*S$1</f>
        <v>0.0184135665039598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0.364</v>
      </c>
      <c r="K1034" s="3" t="n">
        <f aca="false">(E1034-E1033)/0.02</f>
        <v>4.38297287087583</v>
      </c>
      <c r="L1034" s="3" t="n">
        <f aca="false">(F1034-F1033)/0.02</f>
        <v>-6.90099803022479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7721</v>
      </c>
      <c r="C1035" s="1" t="n">
        <v>-0.4354</v>
      </c>
      <c r="D1035" s="1" t="n">
        <v>0.09447</v>
      </c>
      <c r="E1035" s="2" t="n">
        <f aca="false">B1035*S$1+C1035*S$2</f>
        <v>-0.885504782689514</v>
      </c>
      <c r="F1035" s="2" t="n">
        <f aca="false">B1035*S$2-C1035*S$1</f>
        <v>-0.0399105228479497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2825</v>
      </c>
      <c r="K1035" s="3" t="n">
        <f aca="false">(E1035-E1034)/0.02</f>
        <v>7.2405715591503</v>
      </c>
      <c r="L1035" s="3" t="n">
        <f aca="false">(F1035-F1034)/0.02</f>
        <v>-2.91620446759547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567</v>
      </c>
      <c r="C1036" s="1" t="n">
        <v>-0.4139</v>
      </c>
      <c r="D1036" s="1" t="n">
        <v>0.07583</v>
      </c>
      <c r="E1036" s="2" t="n">
        <f aca="false">B1036*S$1+C1036*S$2</f>
        <v>-0.700176853986817</v>
      </c>
      <c r="F1036" s="2" t="n">
        <f aca="false">B1036*S$2-C1036*S$1</f>
        <v>0.0505428841789175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0.932</v>
      </c>
      <c r="K1036" s="3" t="n">
        <f aca="false">(E1036-E1035)/0.02</f>
        <v>9.26639643513485</v>
      </c>
      <c r="L1036" s="3" t="n">
        <f aca="false">(F1036-F1035)/0.02</f>
        <v>4.52267035134336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3551</v>
      </c>
      <c r="C1037" s="1" t="n">
        <v>-0.423</v>
      </c>
      <c r="D1037" s="1" t="n">
        <v>0.0392</v>
      </c>
      <c r="E1037" s="2" t="n">
        <f aca="false">B1037*S$1+C1037*S$2</f>
        <v>-0.525297727715793</v>
      </c>
      <c r="F1037" s="2" t="n">
        <f aca="false">B1037*S$2-C1037*S$1</f>
        <v>0.170550013944957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1.8315</v>
      </c>
      <c r="K1037" s="3" t="n">
        <f aca="false">(E1037-E1036)/0.02</f>
        <v>8.74395631355122</v>
      </c>
      <c r="L1037" s="3" t="n">
        <f aca="false">(F1037-F1036)/0.02</f>
        <v>6.00035648830198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-0.1828</v>
      </c>
      <c r="C1038" s="1" t="n">
        <v>-0.3881</v>
      </c>
      <c r="D1038" s="1" t="n">
        <v>0.02102</v>
      </c>
      <c r="E1038" s="2" t="n">
        <f aca="false">B1038*S$1+C1038*S$2</f>
        <v>-0.360684858426302</v>
      </c>
      <c r="F1038" s="2" t="n">
        <f aca="false">B1038*S$2-C1038*S$1</f>
        <v>0.232258224616479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0.909</v>
      </c>
      <c r="K1038" s="3" t="n">
        <f aca="false">(E1038-E1037)/0.02</f>
        <v>8.23064346447455</v>
      </c>
      <c r="L1038" s="3" t="n">
        <f aca="false">(F1038-F1037)/0.02</f>
        <v>3.0854105335761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0.01636</v>
      </c>
      <c r="C1039" s="1" t="n">
        <v>-0.3307</v>
      </c>
      <c r="D1039" s="1" t="n">
        <v>0.03051</v>
      </c>
      <c r="E1039" s="2" t="n">
        <f aca="false">B1039*S$1+C1039*S$2</f>
        <v>-0.161370233828802</v>
      </c>
      <c r="F1039" s="2" t="n">
        <f aca="false">B1039*S$2-C1039*S$1</f>
        <v>0.289118984561785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0.4745</v>
      </c>
      <c r="K1039" s="3" t="n">
        <f aca="false">(E1039-E1038)/0.02</f>
        <v>9.96573122987499</v>
      </c>
      <c r="L1039" s="3" t="n">
        <f aca="false">(F1039-F1038)/0.02</f>
        <v>2.84303799726531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0.2408</v>
      </c>
      <c r="C1040" s="1" t="n">
        <v>-0.2953</v>
      </c>
      <c r="D1040" s="1" t="n">
        <v>0.03315</v>
      </c>
      <c r="E1040" s="2" t="n">
        <f aca="false">B1040*S$1+C1040*S$2</f>
        <v>0.047724822826402</v>
      </c>
      <c r="F1040" s="2" t="n">
        <f aca="false">B1040*S$2-C1040*S$1</f>
        <v>0.378033161622348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0.132</v>
      </c>
      <c r="K1040" s="3" t="n">
        <f aca="false">(E1040-E1039)/0.02</f>
        <v>10.4547528327602</v>
      </c>
      <c r="L1040" s="3" t="n">
        <f aca="false">(F1040-F1039)/0.02</f>
        <v>4.44570885302815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0.38</v>
      </c>
      <c r="C1041" s="1" t="n">
        <v>-0.2858</v>
      </c>
      <c r="D1041" s="1" t="n">
        <v>0.01082</v>
      </c>
      <c r="E1041" s="2" t="n">
        <f aca="false">B1041*S$1+C1041*S$2</f>
        <v>0.170807350821592</v>
      </c>
      <c r="F1041" s="2" t="n">
        <f aca="false">B1041*S$2-C1041*S$1</f>
        <v>0.443741466290124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1.1165</v>
      </c>
      <c r="K1041" s="3" t="n">
        <f aca="false">(E1041-E1040)/0.02</f>
        <v>6.1541263997595</v>
      </c>
      <c r="L1041" s="3" t="n">
        <f aca="false">(F1041-F1040)/0.02</f>
        <v>3.2854152333888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0.4198</v>
      </c>
      <c r="C1042" s="1" t="n">
        <v>-0.3054</v>
      </c>
      <c r="D1042" s="1" t="n">
        <v>-0.007316</v>
      </c>
      <c r="E1042" s="2" t="n">
        <f aca="false">B1042*S$1+C1042*S$2</f>
        <v>0.194173247469647</v>
      </c>
      <c r="F1042" s="2" t="n">
        <f aca="false">B1042*S$2-C1042*S$1</f>
        <v>0.481453995691272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0.9068</v>
      </c>
      <c r="K1042" s="3" t="n">
        <f aca="false">(E1042-E1041)/0.02</f>
        <v>1.16829483240275</v>
      </c>
      <c r="L1042" s="3" t="n">
        <f aca="false">(F1042-F1041)/0.02</f>
        <v>1.88562647005737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0.4908</v>
      </c>
      <c r="C1043" s="1" t="n">
        <v>-0.3633</v>
      </c>
      <c r="D1043" s="1" t="n">
        <v>0.003736</v>
      </c>
      <c r="E1043" s="2" t="n">
        <f aca="false">B1043*S$1+C1043*S$2</f>
        <v>0.223702336897651</v>
      </c>
      <c r="F1043" s="2" t="n">
        <f aca="false">B1043*S$2-C1043*S$1</f>
        <v>0.568180248219287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0.5526</v>
      </c>
      <c r="K1043" s="3" t="n">
        <f aca="false">(E1043-E1042)/0.02</f>
        <v>1.47645447140018</v>
      </c>
      <c r="L1043" s="3" t="n">
        <f aca="false">(F1043-F1042)/0.02</f>
        <v>4.33631262640073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0.6461</v>
      </c>
      <c r="C1044" s="1" t="n">
        <v>-0.4252</v>
      </c>
      <c r="D1044" s="1" t="n">
        <v>0.0244</v>
      </c>
      <c r="E1044" s="2" t="n">
        <f aca="false">B1044*S$1+C1044*S$2</f>
        <v>0.322602203774708</v>
      </c>
      <c r="F1044" s="2" t="n">
        <f aca="false">B1044*S$2-C1044*S$1</f>
        <v>0.702970887106786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1.0332</v>
      </c>
      <c r="K1044" s="3" t="n">
        <f aca="false">(E1044-E1043)/0.02</f>
        <v>4.94499334385288</v>
      </c>
      <c r="L1044" s="3" t="n">
        <f aca="false">(F1044-F1043)/0.02</f>
        <v>6.73953194437498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0.7808</v>
      </c>
      <c r="C1045" s="1" t="n">
        <v>-0.4364</v>
      </c>
      <c r="D1045" s="1" t="n">
        <v>0.02784</v>
      </c>
      <c r="E1045" s="2" t="n">
        <f aca="false">B1045*S$1+C1045*S$2</f>
        <v>0.430899186567567</v>
      </c>
      <c r="F1045" s="2" t="n">
        <f aca="false">B1045*S$2-C1045*S$1</f>
        <v>0.783849150675951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0.172</v>
      </c>
      <c r="K1045" s="3" t="n">
        <f aca="false">(E1045-E1044)/0.02</f>
        <v>5.41484913964293</v>
      </c>
      <c r="L1045" s="3" t="n">
        <f aca="false">(F1045-F1044)/0.02</f>
        <v>4.04391317845823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0.8385</v>
      </c>
      <c r="C1046" s="1" t="n">
        <v>-0.3932</v>
      </c>
      <c r="D1046" s="1" t="n">
        <v>0.01862</v>
      </c>
      <c r="E1046" s="2" t="n">
        <f aca="false">B1046*S$1+C1046*S$2</f>
        <v>0.502724073930667</v>
      </c>
      <c r="F1046" s="2" t="n">
        <f aca="false">B1046*S$2-C1046*S$1</f>
        <v>0.777789814468249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0.461</v>
      </c>
      <c r="K1046" s="3" t="n">
        <f aca="false">(E1046-E1045)/0.02</f>
        <v>3.59124436815502</v>
      </c>
      <c r="L1046" s="3" t="n">
        <f aca="false">(F1046-F1045)/0.02</f>
        <v>-0.30296681038508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0.8916</v>
      </c>
      <c r="C1047" s="1" t="n">
        <v>-0.3147</v>
      </c>
      <c r="D1047" s="1" t="n">
        <v>0.01101</v>
      </c>
      <c r="E1047" s="2" t="n">
        <f aca="false">B1047*S$1+C1047*S$2</f>
        <v>0.58935409007888</v>
      </c>
      <c r="F1047" s="2" t="n">
        <f aca="false">B1047*S$2-C1047*S$1</f>
        <v>0.739356751850753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3805</v>
      </c>
      <c r="K1047" s="3" t="n">
        <f aca="false">(E1047-E1046)/0.02</f>
        <v>4.33150080741064</v>
      </c>
      <c r="L1047" s="3" t="n">
        <f aca="false">(F1047-F1046)/0.02</f>
        <v>-1.92165313087482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0.9519</v>
      </c>
      <c r="C1048" s="1" t="n">
        <v>-0.1767</v>
      </c>
      <c r="D1048" s="1" t="n">
        <v>0.002098</v>
      </c>
      <c r="E1048" s="2" t="n">
        <f aca="false">B1048*S$1+C1048*S$2</f>
        <v>0.713620248741295</v>
      </c>
      <c r="F1048" s="2" t="n">
        <f aca="false">B1048*S$2-C1048*S$1</f>
        <v>0.654280246214428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0.4456</v>
      </c>
      <c r="K1048" s="3" t="n">
        <f aca="false">(E1048-E1047)/0.02</f>
        <v>6.21330793312074</v>
      </c>
      <c r="L1048" s="3" t="n">
        <f aca="false">(F1048-F1047)/0.02</f>
        <v>-4.25382528181623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0.9155</v>
      </c>
      <c r="C1049" s="1" t="n">
        <v>0.02577</v>
      </c>
      <c r="D1049" s="1" t="n">
        <v>-0.009539</v>
      </c>
      <c r="E1049" s="2" t="n">
        <f aca="false">B1049*S$1+C1049*S$2</f>
        <v>0.790044051470498</v>
      </c>
      <c r="F1049" s="2" t="n">
        <f aca="false">B1049*S$2-C1049*S$1</f>
        <v>0.463286886967548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-0.58185</v>
      </c>
      <c r="K1049" s="3" t="n">
        <f aca="false">(E1049-E1048)/0.02</f>
        <v>3.82119013646016</v>
      </c>
      <c r="L1049" s="3" t="n">
        <f aca="false">(F1049-F1048)/0.02</f>
        <v>-9.54966796234401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0.7706</v>
      </c>
      <c r="C1050" s="1" t="n">
        <v>0.1902</v>
      </c>
      <c r="D1050" s="1" t="n">
        <v>-0.01179</v>
      </c>
      <c r="E1050" s="2" t="n">
        <f aca="false">B1050*S$1+C1050*S$2</f>
        <v>0.754296506955297</v>
      </c>
      <c r="F1050" s="2" t="n">
        <f aca="false">B1050*S$2-C1050*S$1</f>
        <v>0.247057037129155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-0.11255</v>
      </c>
      <c r="K1050" s="3" t="n">
        <f aca="false">(E1050-E1049)/0.02</f>
        <v>-1.78737722576002</v>
      </c>
      <c r="L1050" s="3" t="n">
        <f aca="false">(F1050-F1049)/0.02</f>
        <v>-10.8114924919196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0.6447</v>
      </c>
      <c r="C1051" s="1" t="n">
        <v>0.2066</v>
      </c>
      <c r="D1051" s="1" t="n">
        <v>-0.003381</v>
      </c>
      <c r="E1051" s="2" t="n">
        <f aca="false">B1051*S$1+C1051*S$2</f>
        <v>0.656217927582628</v>
      </c>
      <c r="F1051" s="2" t="n">
        <f aca="false">B1051*S$2-C1051*S$1</f>
        <v>0.16643221298523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0.42045</v>
      </c>
      <c r="K1051" s="3" t="n">
        <f aca="false">(E1051-E1050)/0.02</f>
        <v>-4.90392896863346</v>
      </c>
      <c r="L1051" s="3" t="n">
        <f aca="false">(F1051-F1050)/0.02</f>
        <v>-4.03124120719629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0.5694</v>
      </c>
      <c r="C1052" s="1" t="n">
        <v>0.1175</v>
      </c>
      <c r="D1052" s="1" t="n">
        <v>0.001255</v>
      </c>
      <c r="E1052" s="2" t="n">
        <f aca="false">B1052*S$1+C1052*S$2</f>
        <v>0.545144099498871</v>
      </c>
      <c r="F1052" s="2" t="n">
        <f aca="false">B1052*S$2-C1052*S$1</f>
        <v>0.202090377756007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0.2318</v>
      </c>
      <c r="K1052" s="3" t="n">
        <f aca="false">(E1052-E1051)/0.02</f>
        <v>-5.55369140418788</v>
      </c>
      <c r="L1052" s="3" t="n">
        <f aca="false">(F1052-F1051)/0.02</f>
        <v>1.78290823853886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0.4204</v>
      </c>
      <c r="C1053" s="1" t="n">
        <v>0.05642</v>
      </c>
      <c r="D1053" s="1" t="n">
        <v>0.005338</v>
      </c>
      <c r="E1053" s="2" t="n">
        <f aca="false">B1053*S$1+C1053*S$2</f>
        <v>0.386417464512199</v>
      </c>
      <c r="F1053" s="2" t="n">
        <f aca="false">B1053*S$2-C1053*S$1</f>
        <v>0.174931185098494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0.20415</v>
      </c>
      <c r="K1053" s="3" t="n">
        <f aca="false">(E1053-E1052)/0.02</f>
        <v>-7.93633174933358</v>
      </c>
      <c r="L1053" s="3" t="n">
        <f aca="false">(F1053-F1052)/0.02</f>
        <v>-1.35795963287565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0.1735</v>
      </c>
      <c r="C1054" s="1" t="n">
        <v>0.05491</v>
      </c>
      <c r="D1054" s="1" t="n">
        <v>0.02976</v>
      </c>
      <c r="E1054" s="2" t="n">
        <f aca="false">B1054*S$1+C1054*S$2</f>
        <v>0.176234211482185</v>
      </c>
      <c r="F1054" s="2" t="n">
        <f aca="false">B1054*S$2-C1054*S$1</f>
        <v>0.0453746713845117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1.2211</v>
      </c>
      <c r="K1054" s="3" t="n">
        <f aca="false">(E1054-E1053)/0.02</f>
        <v>-10.5091626515007</v>
      </c>
      <c r="L1054" s="3" t="n">
        <f aca="false">(F1054-F1053)/0.02</f>
        <v>-6.4778256856991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01138</v>
      </c>
      <c r="C1055" s="1" t="n">
        <v>0.04372</v>
      </c>
      <c r="D1055" s="1" t="n">
        <v>0.0686</v>
      </c>
      <c r="E1055" s="2" t="n">
        <f aca="false">B1055*S$1+C1055*S$2</f>
        <v>0.0135172828980156</v>
      </c>
      <c r="F1055" s="2" t="n">
        <f aca="false">B1055*S$2-C1055*S$1</f>
        <v>-0.0431071439909328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1.942</v>
      </c>
      <c r="K1055" s="3" t="n">
        <f aca="false">(E1055-E1054)/0.02</f>
        <v>-8.13584642920848</v>
      </c>
      <c r="L1055" s="3" t="n">
        <f aca="false">(F1055-F1054)/0.02</f>
        <v>-4.42409076877223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05273</v>
      </c>
      <c r="C1056" s="1" t="n">
        <v>0.009615</v>
      </c>
      <c r="D1056" s="1" t="n">
        <v>0.08586</v>
      </c>
      <c r="E1056" s="2" t="n">
        <f aca="false">B1056*S$1+C1056*S$2</f>
        <v>-0.0396224023847261</v>
      </c>
      <c r="F1056" s="2" t="n">
        <f aca="false">B1056*S$2-C1056*S$1</f>
        <v>-0.0360966252475609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863000000000001</v>
      </c>
      <c r="K1056" s="3" t="n">
        <f aca="false">(E1056-E1055)/0.02</f>
        <v>-2.65698426413708</v>
      </c>
      <c r="L1056" s="3" t="n">
        <f aca="false">(F1056-F1055)/0.02</f>
        <v>0.350525937168594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05929</v>
      </c>
      <c r="C1057" s="1" t="n">
        <v>0.0005205</v>
      </c>
      <c r="D1057" s="1" t="n">
        <v>0.07217</v>
      </c>
      <c r="E1057" s="2" t="n">
        <f aca="false">B1057*S$1+C1057*S$2</f>
        <v>-0.0500049486440811</v>
      </c>
      <c r="F1057" s="2" t="n">
        <f aca="false">B1057*S$2-C1057*S$1</f>
        <v>-0.0318603222104361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-0.6845</v>
      </c>
      <c r="K1057" s="3" t="n">
        <f aca="false">(E1057-E1056)/0.02</f>
        <v>-0.519127312967752</v>
      </c>
      <c r="L1057" s="3" t="n">
        <f aca="false">(F1057-F1056)/0.02</f>
        <v>0.21181515185624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08515</v>
      </c>
      <c r="C1058" s="1" t="n">
        <v>-0.006144</v>
      </c>
      <c r="D1058" s="1" t="n">
        <v>0.06019</v>
      </c>
      <c r="E1058" s="2" t="n">
        <f aca="false">B1058*S$1+C1058*S$2</f>
        <v>-0.0754671193471685</v>
      </c>
      <c r="F1058" s="2" t="n">
        <f aca="false">B1058*S$2-C1058*S$1</f>
        <v>-0.0399122178466723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-0.599</v>
      </c>
      <c r="K1058" s="3" t="n">
        <f aca="false">(E1058-E1057)/0.02</f>
        <v>-1.27310853515437</v>
      </c>
      <c r="L1058" s="3" t="n">
        <f aca="false">(F1058-F1057)/0.02</f>
        <v>-0.402594781811809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0.02083</v>
      </c>
      <c r="C1059" s="1" t="n">
        <v>-0.08662</v>
      </c>
      <c r="D1059" s="1" t="n">
        <v>0.06816</v>
      </c>
      <c r="E1059" s="2" t="n">
        <f aca="false">B1059*S$1+C1059*S$2</f>
        <v>-0.0635664485108186</v>
      </c>
      <c r="F1059" s="2" t="n">
        <f aca="false">B1059*S$2-C1059*S$1</f>
        <v>0.062419707815092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0.3985</v>
      </c>
      <c r="K1059" s="3" t="n">
        <f aca="false">(E1059-E1058)/0.02</f>
        <v>0.595033541817496</v>
      </c>
      <c r="L1059" s="3" t="n">
        <f aca="false">(F1059-F1058)/0.02</f>
        <v>5.11659628308821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0.1603</v>
      </c>
      <c r="C1060" s="1" t="n">
        <v>-0.2245</v>
      </c>
      <c r="D1060" s="1" t="n">
        <v>0.0726</v>
      </c>
      <c r="E1060" s="2" t="n">
        <f aca="false">B1060*S$1+C1060*S$2</f>
        <v>0.0169752349935206</v>
      </c>
      <c r="F1060" s="2" t="n">
        <f aca="false">B1060*S$2-C1060*S$1</f>
        <v>0.2753328556437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0.222</v>
      </c>
      <c r="K1060" s="3" t="n">
        <f aca="false">(E1060-E1059)/0.02</f>
        <v>4.02708417521696</v>
      </c>
      <c r="L1060" s="3" t="n">
        <f aca="false">(F1060-F1059)/0.02</f>
        <v>10.6456573914304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0.2941</v>
      </c>
      <c r="C1061" s="1" t="n">
        <v>-0.3198</v>
      </c>
      <c r="D1061" s="1" t="n">
        <v>0.05692</v>
      </c>
      <c r="E1061" s="2" t="n">
        <f aca="false">B1061*S$1+C1061*S$2</f>
        <v>0.0799427643778259</v>
      </c>
      <c r="F1061" s="2" t="n">
        <f aca="false">B1061*S$2-C1061*S$1</f>
        <v>0.427055036761811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0.784</v>
      </c>
      <c r="K1061" s="3" t="n">
        <f aca="false">(E1061-E1060)/0.02</f>
        <v>3.14837646921527</v>
      </c>
      <c r="L1061" s="3" t="n">
        <f aca="false">(F1061-F1060)/0.02</f>
        <v>7.58610905590551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2995</v>
      </c>
      <c r="C1062" s="1" t="n">
        <v>-0.3383</v>
      </c>
      <c r="D1062" s="1" t="n">
        <v>0.04295</v>
      </c>
      <c r="E1062" s="2" t="n">
        <f aca="false">B1062*S$1+C1062*S$2</f>
        <v>0.0747187177087563</v>
      </c>
      <c r="F1062" s="2" t="n">
        <f aca="false">B1062*S$2-C1062*S$1</f>
        <v>0.445605490567564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0.6985</v>
      </c>
      <c r="K1062" s="3" t="n">
        <f aca="false">(E1062-E1061)/0.02</f>
        <v>-0.261202333453481</v>
      </c>
      <c r="L1062" s="3" t="n">
        <f aca="false">(F1062-F1061)/0.02</f>
        <v>0.927522690287658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3241</v>
      </c>
      <c r="C1063" s="1" t="n">
        <v>-0.3256</v>
      </c>
      <c r="D1063" s="1" t="n">
        <v>0.05072</v>
      </c>
      <c r="E1063" s="2" t="n">
        <f aca="false">B1063*S$1+C1063*S$2</f>
        <v>0.102310675529966</v>
      </c>
      <c r="F1063" s="2" t="n">
        <f aca="false">B1063*S$2-C1063*S$1</f>
        <v>0.447871293646514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0.3885</v>
      </c>
      <c r="K1063" s="3" t="n">
        <f aca="false">(E1063-E1062)/0.02</f>
        <v>1.37959789106049</v>
      </c>
      <c r="L1063" s="3" t="n">
        <f aca="false">(F1063-F1062)/0.02</f>
        <v>0.113290153947515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4754</v>
      </c>
      <c r="C1064" s="1" t="n">
        <v>-0.2882</v>
      </c>
      <c r="D1064" s="1" t="n">
        <v>0.0661</v>
      </c>
      <c r="E1064" s="2" t="n">
        <f aca="false">B1064*S$1+C1064*S$2</f>
        <v>0.250439332960755</v>
      </c>
      <c r="F1064" s="2" t="n">
        <f aca="false">B1064*S$2-C1064*S$1</f>
        <v>0.496331079528748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0.769</v>
      </c>
      <c r="K1064" s="3" t="n">
        <f aca="false">(E1064-E1063)/0.02</f>
        <v>7.40643287153946</v>
      </c>
      <c r="L1064" s="3" t="n">
        <f aca="false">(F1064-F1063)/0.02</f>
        <v>2.42298929411168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632</v>
      </c>
      <c r="C1065" s="1" t="n">
        <v>-0.1972</v>
      </c>
      <c r="D1065" s="1" t="n">
        <v>0.07151</v>
      </c>
      <c r="E1065" s="2" t="n">
        <f aca="false">B1065*S$1+C1065*S$2</f>
        <v>0.431466317864073</v>
      </c>
      <c r="F1065" s="2" t="n">
        <f aca="false">B1065*S$2-C1065*S$1</f>
        <v>0.502144059557433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0.2705</v>
      </c>
      <c r="K1065" s="3" t="n">
        <f aca="false">(E1065-E1064)/0.02</f>
        <v>9.0513492451659</v>
      </c>
      <c r="L1065" s="3" t="n">
        <f aca="false">(F1065-F1064)/0.02</f>
        <v>0.290649001434257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6729</v>
      </c>
      <c r="C1066" s="1" t="n">
        <v>-0.0859</v>
      </c>
      <c r="D1066" s="1" t="n">
        <v>0.07178</v>
      </c>
      <c r="E1066" s="2" t="n">
        <f aca="false">B1066*S$1+C1066*S$2</f>
        <v>0.525131499106027</v>
      </c>
      <c r="F1066" s="2" t="n">
        <f aca="false">B1066*S$2-C1066*S$1</f>
        <v>0.429430004362361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0.0134999999999996</v>
      </c>
      <c r="K1066" s="3" t="n">
        <f aca="false">(E1066-E1065)/0.02</f>
        <v>4.68325906209768</v>
      </c>
      <c r="L1066" s="3" t="n">
        <f aca="false">(F1066-F1065)/0.02</f>
        <v>-3.63570275975361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0.6744</v>
      </c>
      <c r="C1067" s="1" t="n">
        <v>-0.006155</v>
      </c>
      <c r="D1067" s="1" t="n">
        <v>0.07139</v>
      </c>
      <c r="E1067" s="2" t="n">
        <f aca="false">B1067*S$1+C1067*S$2</f>
        <v>0.568661982976538</v>
      </c>
      <c r="F1067" s="2" t="n">
        <f aca="false">B1067*S$2-C1067*S$1</f>
        <v>0.362597287830716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-0.0195000000000001</v>
      </c>
      <c r="K1067" s="3" t="n">
        <f aca="false">(E1067-E1066)/0.02</f>
        <v>2.17652419352557</v>
      </c>
      <c r="L1067" s="3" t="n">
        <f aca="false">(F1067-F1066)/0.02</f>
        <v>-3.34163582658222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0.7223</v>
      </c>
      <c r="C1068" s="1" t="n">
        <v>0.08751</v>
      </c>
      <c r="D1068" s="1" t="n">
        <v>0.06036</v>
      </c>
      <c r="E1068" s="2" t="n">
        <f aca="false">B1068*S$1+C1068*S$2</f>
        <v>0.658918374666834</v>
      </c>
      <c r="F1068" s="2" t="n">
        <f aca="false">B1068*S$2-C1068*S$1</f>
        <v>0.308547995660995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-0.5515</v>
      </c>
      <c r="K1068" s="3" t="n">
        <f aca="false">(E1068-E1067)/0.02</f>
        <v>4.5128195845148</v>
      </c>
      <c r="L1068" s="3" t="n">
        <f aca="false">(F1068-F1067)/0.02</f>
        <v>-2.70246460848605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7344</v>
      </c>
      <c r="C1069" s="1" t="n">
        <v>0.2633</v>
      </c>
      <c r="D1069" s="1" t="n">
        <v>0.04097</v>
      </c>
      <c r="E1069" s="2" t="n">
        <f aca="false">B1069*S$1+C1069*S$2</f>
        <v>0.762334264089882</v>
      </c>
      <c r="F1069" s="2" t="n">
        <f aca="false">B1069*S$2-C1069*S$1</f>
        <v>0.165881643934879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-0.9695</v>
      </c>
      <c r="K1069" s="3" t="n">
        <f aca="false">(E1069-E1068)/0.02</f>
        <v>5.17079447115238</v>
      </c>
      <c r="L1069" s="3" t="n">
        <f aca="false">(F1069-F1068)/0.02</f>
        <v>-7.13331758630582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6367</v>
      </c>
      <c r="C1070" s="1" t="n">
        <v>0.4526</v>
      </c>
      <c r="D1070" s="1" t="n">
        <v>0.03129</v>
      </c>
      <c r="E1070" s="2" t="n">
        <f aca="false">B1070*S$1+C1070*S$2</f>
        <v>0.779793681814745</v>
      </c>
      <c r="F1070" s="2" t="n">
        <f aca="false">B1070*S$2-C1070*S$1</f>
        <v>-0.0464269727831168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-0.484</v>
      </c>
      <c r="K1070" s="3" t="n">
        <f aca="false">(E1070-E1069)/0.02</f>
        <v>0.872970886243146</v>
      </c>
      <c r="L1070" s="3" t="n">
        <f aca="false">(F1070-F1069)/0.02</f>
        <v>-10.6154308358998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5221</v>
      </c>
      <c r="C1071" s="1" t="n">
        <v>0.5226</v>
      </c>
      <c r="D1071" s="1" t="n">
        <v>0.02954</v>
      </c>
      <c r="E1071" s="2" t="n">
        <f aca="false">B1071*S$1+C1071*S$2</f>
        <v>0.719701718491543</v>
      </c>
      <c r="F1071" s="2" t="n">
        <f aca="false">B1071*S$2-C1071*S$1</f>
        <v>-0.166519087195192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-0.0874999999999999</v>
      </c>
      <c r="K1071" s="3" t="n">
        <f aca="false">(E1071-E1070)/0.02</f>
        <v>-3.00459816616011</v>
      </c>
      <c r="L1071" s="3" t="n">
        <f aca="false">(F1071-F1070)/0.02</f>
        <v>-6.00460572060375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4745</v>
      </c>
      <c r="C1072" s="1" t="n">
        <v>0.484</v>
      </c>
      <c r="D1072" s="1" t="n">
        <v>0.01352</v>
      </c>
      <c r="E1072" s="2" t="n">
        <f aca="false">B1072*S$1+C1072*S$2</f>
        <v>0.658879745515095</v>
      </c>
      <c r="F1072" s="2" t="n">
        <f aca="false">B1072*S$2-C1072*S$1</f>
        <v>-0.159008587661054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801</v>
      </c>
      <c r="K1072" s="3" t="n">
        <f aca="false">(E1072-E1071)/0.02</f>
        <v>-3.04109864882238</v>
      </c>
      <c r="L1072" s="3" t="n">
        <f aca="false">(F1072-F1071)/0.02</f>
        <v>0.375524976706873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4153</v>
      </c>
      <c r="C1073" s="1" t="n">
        <v>0.4615</v>
      </c>
      <c r="D1073" s="1" t="n">
        <v>-0.01338</v>
      </c>
      <c r="E1073" s="2" t="n">
        <f aca="false">B1073*S$1+C1073*S$2</f>
        <v>0.596752114777388</v>
      </c>
      <c r="F1073" s="2" t="n">
        <f aca="false">B1073*S$2-C1073*S$1</f>
        <v>-0.171298725940141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1.345</v>
      </c>
      <c r="K1073" s="3" t="n">
        <f aca="false">(E1073-E1072)/0.02</f>
        <v>-3.10638153688537</v>
      </c>
      <c r="L1073" s="3" t="n">
        <f aca="false">(F1073-F1072)/0.02</f>
        <v>-0.614506913954309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2771</v>
      </c>
      <c r="C1074" s="1" t="n">
        <v>0.4827</v>
      </c>
      <c r="D1074" s="1" t="n">
        <v>-0.01919</v>
      </c>
      <c r="E1074" s="2" t="n">
        <f aca="false">B1074*S$1+C1074*S$2</f>
        <v>0.490786156290314</v>
      </c>
      <c r="F1074" s="2" t="n">
        <f aca="false">B1074*S$2-C1074*S$1</f>
        <v>-0.262512187895686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-0.2905</v>
      </c>
      <c r="K1074" s="3" t="n">
        <f aca="false">(E1074-E1073)/0.02</f>
        <v>-5.29829792435371</v>
      </c>
      <c r="L1074" s="3" t="n">
        <f aca="false">(F1074-F1073)/0.02</f>
        <v>-4.56067309777726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1546</v>
      </c>
      <c r="C1075" s="1" t="n">
        <v>0.4698</v>
      </c>
      <c r="D1075" s="1" t="n">
        <v>0.001328</v>
      </c>
      <c r="E1075" s="2" t="n">
        <f aca="false">B1075*S$1+C1075*S$2</f>
        <v>0.380064306002543</v>
      </c>
      <c r="F1075" s="2" t="n">
        <f aca="false">B1075*S$2-C1075*S$1</f>
        <v>-0.316487477323835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1.0259</v>
      </c>
      <c r="K1075" s="3" t="n">
        <f aca="false">(E1075-E1074)/0.02</f>
        <v>-5.53609251438853</v>
      </c>
      <c r="L1075" s="3" t="n">
        <f aca="false">(F1075-F1074)/0.02</f>
        <v>-2.69876447140748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1273</v>
      </c>
      <c r="C1076" s="1" t="n">
        <v>0.4242</v>
      </c>
      <c r="D1076" s="1" t="n">
        <v>0.01344</v>
      </c>
      <c r="E1076" s="2" t="n">
        <f aca="false">B1076*S$1+C1076*S$2</f>
        <v>0.332748274528439</v>
      </c>
      <c r="F1076" s="2" t="n">
        <f aca="false">B1076*S$2-C1076*S$1</f>
        <v>-0.292283280052669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0.6056</v>
      </c>
      <c r="K1076" s="3" t="n">
        <f aca="false">(E1076-E1075)/0.02</f>
        <v>-2.36580157370523</v>
      </c>
      <c r="L1076" s="3" t="n">
        <f aca="false">(F1076-F1075)/0.02</f>
        <v>1.21020986355833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1063</v>
      </c>
      <c r="C1077" s="1" t="n">
        <v>0.4302</v>
      </c>
      <c r="D1077" s="1" t="n">
        <v>0.001313</v>
      </c>
      <c r="E1077" s="2" t="n">
        <f aca="false">B1077*S$1+C1077*S$2</f>
        <v>0.318118780094553</v>
      </c>
      <c r="F1077" s="2" t="n">
        <f aca="false">B1077*S$2-C1077*S$1</f>
        <v>-0.308499873178505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-0.60635</v>
      </c>
      <c r="K1077" s="3" t="n">
        <f aca="false">(E1077-E1076)/0.02</f>
        <v>-0.731474721694286</v>
      </c>
      <c r="L1077" s="3" t="n">
        <f aca="false">(F1077-F1076)/0.02</f>
        <v>-0.810829656291795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006034</v>
      </c>
      <c r="C1078" s="1" t="n">
        <v>0.471</v>
      </c>
      <c r="D1078" s="1" t="n">
        <v>-0.007113</v>
      </c>
      <c r="E1078" s="2" t="n">
        <f aca="false">B1078*S$1+C1078*S$2</f>
        <v>0.254709095666047</v>
      </c>
      <c r="F1078" s="2" t="n">
        <f aca="false">B1078*S$2-C1078*S$1</f>
        <v>-0.396233120449293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-0.4213</v>
      </c>
      <c r="K1078" s="3" t="n">
        <f aca="false">(E1078-E1077)/0.02</f>
        <v>-3.17048422142527</v>
      </c>
      <c r="L1078" s="3" t="n">
        <f aca="false">(F1078-F1077)/0.02</f>
        <v>-4.38666236353943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-0.09439</v>
      </c>
      <c r="C1079" s="1" t="n">
        <v>0.4271</v>
      </c>
      <c r="D1079" s="1" t="n">
        <v>0.007624</v>
      </c>
      <c r="E1079" s="2" t="n">
        <f aca="false">B1079*S$1+C1079*S$2</f>
        <v>0.146281257957797</v>
      </c>
      <c r="F1079" s="2" t="n">
        <f aca="false">B1079*S$2-C1079*S$1</f>
        <v>-0.412220421219382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0.73685</v>
      </c>
      <c r="K1079" s="3" t="n">
        <f aca="false">(E1079-E1078)/0.02</f>
        <v>-5.42139188541253</v>
      </c>
      <c r="L1079" s="3" t="n">
        <f aca="false">(F1079-F1078)/0.02</f>
        <v>-0.799365038504415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-0.1102</v>
      </c>
      <c r="C1080" s="1" t="n">
        <v>0.2802</v>
      </c>
      <c r="D1080" s="1" t="n">
        <v>0.02343</v>
      </c>
      <c r="E1080" s="2" t="n">
        <f aca="false">B1080*S$1+C1080*S$2</f>
        <v>0.0550284776417059</v>
      </c>
      <c r="F1080" s="2" t="n">
        <f aca="false">B1080*S$2-C1080*S$1</f>
        <v>-0.29602017946153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0.7903</v>
      </c>
      <c r="K1080" s="3" t="n">
        <f aca="false">(E1080-E1079)/0.02</f>
        <v>-4.56263901580455</v>
      </c>
      <c r="L1080" s="3" t="n">
        <f aca="false">(F1080-F1079)/0.02</f>
        <v>5.8100120878926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-0.1069</v>
      </c>
      <c r="C1081" s="1" t="n">
        <v>0.1491</v>
      </c>
      <c r="D1081" s="1" t="n">
        <v>0.01893</v>
      </c>
      <c r="E1081" s="2" t="n">
        <f aca="false">B1081*S$1+C1081*S$2</f>
        <v>-0.0116453791819511</v>
      </c>
      <c r="F1081" s="2" t="n">
        <f aca="false">B1081*S$2-C1081*S$1</f>
        <v>-0.183092340483453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0.225</v>
      </c>
      <c r="K1081" s="3" t="n">
        <f aca="false">(E1081-E1080)/0.02</f>
        <v>-3.33369284118285</v>
      </c>
      <c r="L1081" s="3" t="n">
        <f aca="false">(F1081-F1080)/0.02</f>
        <v>5.64639194890385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-0.1522</v>
      </c>
      <c r="C1082" s="1" t="n">
        <v>0.1008</v>
      </c>
      <c r="D1082" s="1" t="n">
        <v>0.006924</v>
      </c>
      <c r="E1082" s="2" t="n">
        <f aca="false">B1082*S$1+C1082*S$2</f>
        <v>-0.075657058400301</v>
      </c>
      <c r="F1082" s="2" t="n">
        <f aca="false">B1082*S$2-C1082*S$1</f>
        <v>-0.166136960108862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0.6003</v>
      </c>
      <c r="K1082" s="3" t="n">
        <f aca="false">(E1082-E1081)/0.02</f>
        <v>-3.2005839609175</v>
      </c>
      <c r="L1082" s="3" t="n">
        <f aca="false">(F1082-F1081)/0.02</f>
        <v>0.847769018729561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-0.1689</v>
      </c>
      <c r="C1083" s="1" t="n">
        <v>0.08186</v>
      </c>
      <c r="D1083" s="1" t="n">
        <v>0.003986</v>
      </c>
      <c r="E1083" s="2" t="n">
        <f aca="false">B1083*S$1+C1083*S$2</f>
        <v>-0.0998561324706902</v>
      </c>
      <c r="F1083" s="2" t="n">
        <f aca="false">B1083*S$2-C1083*S$1</f>
        <v>-0.158924580880353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0.1469</v>
      </c>
      <c r="K1083" s="3" t="n">
        <f aca="false">(E1083-E1082)/0.02</f>
        <v>-1.20995370351946</v>
      </c>
      <c r="L1083" s="3" t="n">
        <f aca="false">(F1083-F1082)/0.02</f>
        <v>0.36061896142541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-0.08215</v>
      </c>
      <c r="C1084" s="1" t="n">
        <v>0.05437</v>
      </c>
      <c r="D1084" s="1" t="n">
        <v>0.004203</v>
      </c>
      <c r="E1084" s="2" t="n">
        <f aca="false">B1084*S$1+C1084*S$2</f>
        <v>-0.040855440702891</v>
      </c>
      <c r="F1084" s="2" t="n">
        <f aca="false">B1084*S$2-C1084*S$1</f>
        <v>-0.0896412425447827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0.01085</v>
      </c>
      <c r="K1084" s="3" t="n">
        <f aca="false">(E1084-E1083)/0.02</f>
        <v>2.95003458838996</v>
      </c>
      <c r="L1084" s="3" t="n">
        <f aca="false">(F1084-F1083)/0.02</f>
        <v>3.46416691677853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0344</v>
      </c>
      <c r="C1085" s="1" t="n">
        <v>0.04228</v>
      </c>
      <c r="D1085" s="1" t="n">
        <v>0.003635</v>
      </c>
      <c r="E1085" s="2" t="n">
        <f aca="false">B1085*S$1+C1085*S$2</f>
        <v>0.051577840999561</v>
      </c>
      <c r="F1085" s="2" t="n">
        <f aca="false">B1085*S$2-C1085*S$1</f>
        <v>-0.0176262508158714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-0.0284</v>
      </c>
      <c r="K1085" s="3" t="n">
        <f aca="false">(E1085-E1084)/0.02</f>
        <v>4.6216640851226</v>
      </c>
      <c r="L1085" s="3" t="n">
        <f aca="false">(F1085-F1084)/0.02</f>
        <v>3.60074958644556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09781</v>
      </c>
      <c r="C1086" s="1" t="n">
        <v>0.02737</v>
      </c>
      <c r="D1086" s="1" t="n">
        <v>0.01349</v>
      </c>
      <c r="E1086" s="2" t="n">
        <f aca="false">B1086*S$1+C1086*S$2</f>
        <v>0.0974514745471228</v>
      </c>
      <c r="F1086" s="2" t="n">
        <f aca="false">B1086*S$2-C1086*S$1</f>
        <v>0.0286203268428484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0.49275</v>
      </c>
      <c r="K1086" s="3" t="n">
        <f aca="false">(E1086-E1085)/0.02</f>
        <v>2.29368167737809</v>
      </c>
      <c r="L1086" s="3" t="n">
        <f aca="false">(F1086-F1085)/0.02</f>
        <v>2.31232888293599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1556</v>
      </c>
      <c r="C1087" s="1" t="n">
        <v>-0.04122</v>
      </c>
      <c r="D1087" s="1" t="n">
        <v>0.0327</v>
      </c>
      <c r="E1087" s="2" t="n">
        <f aca="false">B1087*S$1+C1087*S$2</f>
        <v>0.110113011690247</v>
      </c>
      <c r="F1087" s="2" t="n">
        <f aca="false">B1087*S$2-C1087*S$1</f>
        <v>0.117411980038255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0.9605</v>
      </c>
      <c r="K1087" s="3" t="n">
        <f aca="false">(E1087-E1086)/0.02</f>
        <v>0.633076857156217</v>
      </c>
      <c r="L1087" s="3" t="n">
        <f aca="false">(F1087-F1086)/0.02</f>
        <v>4.43958265977031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2582</v>
      </c>
      <c r="C1088" s="1" t="n">
        <v>-0.1181</v>
      </c>
      <c r="D1088" s="1" t="n">
        <v>0.04239</v>
      </c>
      <c r="E1088" s="2" t="n">
        <f aca="false">B1088*S$1+C1088*S$2</f>
        <v>0.156382553321648</v>
      </c>
      <c r="F1088" s="2" t="n">
        <f aca="false">B1088*S$2-C1088*S$1</f>
        <v>0.236979634181087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0.4845</v>
      </c>
      <c r="K1088" s="3" t="n">
        <f aca="false">(E1088-E1087)/0.02</f>
        <v>2.31347708157003</v>
      </c>
      <c r="L1088" s="3" t="n">
        <f aca="false">(F1088-F1087)/0.02</f>
        <v>5.97838270714164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3338</v>
      </c>
      <c r="C1089" s="1" t="n">
        <v>-0.1006</v>
      </c>
      <c r="D1089" s="1" t="n">
        <v>0.04199</v>
      </c>
      <c r="E1089" s="2" t="n">
        <f aca="false">B1089*S$1+C1089*S$2</f>
        <v>0.229768576515155</v>
      </c>
      <c r="F1089" s="2" t="n">
        <f aca="false">B1089*S$2-C1089*S$1</f>
        <v>0.26220068887438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-0.0199999999999999</v>
      </c>
      <c r="K1089" s="3" t="n">
        <f aca="false">(E1089-E1088)/0.02</f>
        <v>3.66930115967534</v>
      </c>
      <c r="L1089" s="3" t="n">
        <f aca="false">(F1089-F1088)/0.02</f>
        <v>1.26105273466464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3183</v>
      </c>
      <c r="C1090" s="1" t="n">
        <v>-0.01225</v>
      </c>
      <c r="D1090" s="1" t="n">
        <v>0.05182</v>
      </c>
      <c r="E1090" s="2" t="n">
        <f aca="false">B1090*S$1+C1090*S$2</f>
        <v>0.263442198019734</v>
      </c>
      <c r="F1090" s="2" t="n">
        <f aca="false">B1090*S$2-C1090*S$1</f>
        <v>0.179061890983345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0.4915</v>
      </c>
      <c r="K1090" s="3" t="n">
        <f aca="false">(E1090-E1089)/0.02</f>
        <v>1.68368107522896</v>
      </c>
      <c r="L1090" s="3" t="n">
        <f aca="false">(F1090-F1089)/0.02</f>
        <v>-4.15693989455175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275</v>
      </c>
      <c r="C1091" s="1" t="n">
        <v>0.01473</v>
      </c>
      <c r="D1091" s="1" t="n">
        <v>0.06959</v>
      </c>
      <c r="E1091" s="2" t="n">
        <f aca="false">B1091*S$1+C1091*S$2</f>
        <v>0.241018937205172</v>
      </c>
      <c r="F1091" s="2" t="n">
        <f aca="false">B1091*S$2-C1091*S$1</f>
        <v>0.133236049207747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0.8885</v>
      </c>
      <c r="K1091" s="3" t="n">
        <f aca="false">(E1091-E1090)/0.02</f>
        <v>-1.12116304072807</v>
      </c>
      <c r="L1091" s="3" t="n">
        <f aca="false">(F1091-F1090)/0.02</f>
        <v>-2.29129208877991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2714</v>
      </c>
      <c r="C1092" s="1" t="n">
        <v>-0.04284</v>
      </c>
      <c r="D1092" s="1" t="n">
        <v>0.06607</v>
      </c>
      <c r="E1092" s="2" t="n">
        <f aca="false">B1092*S$1+C1092*S$2</f>
        <v>0.207458512017104</v>
      </c>
      <c r="F1092" s="2" t="n">
        <f aca="false">B1092*S$2-C1092*S$1</f>
        <v>0.180150468752233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0.176</v>
      </c>
      <c r="K1092" s="3" t="n">
        <f aca="false">(E1092-E1091)/0.02</f>
        <v>-1.67802125940344</v>
      </c>
      <c r="L1092" s="3" t="n">
        <f aca="false">(F1092-F1091)/0.02</f>
        <v>2.34572097722429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2757</v>
      </c>
      <c r="C1093" s="1" t="n">
        <v>-0.06274</v>
      </c>
      <c r="D1093" s="1" t="n">
        <v>0.03766</v>
      </c>
      <c r="E1093" s="2" t="n">
        <f aca="false">B1093*S$1+C1093*S$2</f>
        <v>0.200559725472335</v>
      </c>
      <c r="F1093" s="2" t="n">
        <f aca="false">B1093*S$2-C1093*S$1</f>
        <v>0.199305278701949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1.4205</v>
      </c>
      <c r="K1093" s="3" t="n">
        <f aca="false">(E1093-E1092)/0.02</f>
        <v>-0.344939327238407</v>
      </c>
      <c r="L1093" s="3" t="n">
        <f aca="false">(F1093-F1092)/0.02</f>
        <v>0.957740497485785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2747</v>
      </c>
      <c r="C1094" s="1" t="n">
        <v>0.0171</v>
      </c>
      <c r="D1094" s="1" t="n">
        <v>0.01844</v>
      </c>
      <c r="E1094" s="2" t="n">
        <f aca="false">B1094*S$1+C1094*S$2</f>
        <v>0.242020431432558</v>
      </c>
      <c r="F1094" s="2" t="n">
        <f aca="false">B1094*S$2-C1094*S$1</f>
        <v>0.131067199440587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-0.961</v>
      </c>
      <c r="K1094" s="3" t="n">
        <f aca="false">(E1094-E1093)/0.02</f>
        <v>2.07303529801113</v>
      </c>
      <c r="L1094" s="3" t="n">
        <f aca="false">(F1094-F1093)/0.02</f>
        <v>-3.41190396306811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3428</v>
      </c>
      <c r="C1095" s="1" t="n">
        <v>0.1253</v>
      </c>
      <c r="D1095" s="1" t="n">
        <v>0.02466</v>
      </c>
      <c r="E1095" s="2" t="n">
        <f aca="false">B1095*S$1+C1095*S$2</f>
        <v>0.357109771170843</v>
      </c>
      <c r="F1095" s="2" t="n">
        <f aca="false">B1095*S$2-C1095*S$1</f>
        <v>0.0753958973307425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311</v>
      </c>
      <c r="K1095" s="3" t="n">
        <f aca="false">(E1095-E1094)/0.02</f>
        <v>5.75446698691427</v>
      </c>
      <c r="L1095" s="3" t="n">
        <f aca="false">(F1095-F1094)/0.02</f>
        <v>-2.7835651054922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4853</v>
      </c>
      <c r="C1096" s="1" t="n">
        <v>0.2207</v>
      </c>
      <c r="D1096" s="1" t="n">
        <v>0.03095</v>
      </c>
      <c r="E1096" s="2" t="n">
        <f aca="false">B1096*S$1+C1096*S$2</f>
        <v>0.528510922680982</v>
      </c>
      <c r="F1096" s="2" t="n">
        <f aca="false">B1096*S$2-C1096*S$1</f>
        <v>0.0700056041106511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0.3145</v>
      </c>
      <c r="K1096" s="3" t="n">
        <f aca="false">(E1096-E1095)/0.02</f>
        <v>8.57005757550693</v>
      </c>
      <c r="L1096" s="3" t="n">
        <f aca="false">(F1096-F1095)/0.02</f>
        <v>-0.269514661004568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5701</v>
      </c>
      <c r="C1097" s="1" t="n">
        <v>0.3606</v>
      </c>
      <c r="D1097" s="1" t="n">
        <v>0.02026</v>
      </c>
      <c r="E1097" s="2" t="n">
        <f aca="false">B1097*S$1+C1097*S$2</f>
        <v>0.674561106301272</v>
      </c>
      <c r="F1097" s="2" t="n">
        <f aca="false">B1097*S$2-C1097*S$1</f>
        <v>-0.00369917093465705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-0.5345</v>
      </c>
      <c r="K1097" s="3" t="n">
        <f aca="false">(E1097-E1096)/0.02</f>
        <v>7.30250918101452</v>
      </c>
      <c r="L1097" s="3" t="n">
        <f aca="false">(F1097-F1096)/0.02</f>
        <v>-3.68523875226541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527</v>
      </c>
      <c r="C1098" s="1" t="n">
        <v>0.5514</v>
      </c>
      <c r="D1098" s="1" t="n">
        <v>0.01205</v>
      </c>
      <c r="E1098" s="2" t="n">
        <f aca="false">B1098*S$1+C1098*S$2</f>
        <v>0.739118828972626</v>
      </c>
      <c r="F1098" s="2" t="n">
        <f aca="false">B1098*S$2-C1098*S$1</f>
        <v>-0.188346267969754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-0.4105</v>
      </c>
      <c r="K1098" s="3" t="n">
        <f aca="false">(E1098-E1097)/0.02</f>
        <v>3.22788613356768</v>
      </c>
      <c r="L1098" s="3" t="n">
        <f aca="false">(F1098-F1097)/0.02</f>
        <v>-9.23235485175486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4641</v>
      </c>
      <c r="C1099" s="1" t="n">
        <v>0.6867</v>
      </c>
      <c r="D1099" s="1" t="n">
        <v>0.02135</v>
      </c>
      <c r="E1099" s="2" t="n">
        <f aca="false">B1099*S$1+C1099*S$2</f>
        <v>0.757474680175139</v>
      </c>
      <c r="F1099" s="2" t="n">
        <f aca="false">B1099*S$2-C1099*S$1</f>
        <v>-0.336419097099987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0.465</v>
      </c>
      <c r="K1099" s="3" t="n">
        <f aca="false">(E1099-E1098)/0.02</f>
        <v>0.917792560125669</v>
      </c>
      <c r="L1099" s="3" t="n">
        <f aca="false">(F1099-F1098)/0.02</f>
        <v>-7.40364145651165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4747</v>
      </c>
      <c r="C1100" s="1" t="n">
        <v>0.6946</v>
      </c>
      <c r="D1100" s="1" t="n">
        <v>0.03077</v>
      </c>
      <c r="E1100" s="2" t="n">
        <f aca="false">B1100*S$1+C1100*S$2</f>
        <v>0.77065035218184</v>
      </c>
      <c r="F1100" s="2" t="n">
        <f aca="false">B1100*S$2-C1100*S$1</f>
        <v>-0.337501532858751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0.471</v>
      </c>
      <c r="K1100" s="3" t="n">
        <f aca="false">(E1100-E1099)/0.02</f>
        <v>0.658783600335022</v>
      </c>
      <c r="L1100" s="3" t="n">
        <f aca="false">(F1100-F1099)/0.02</f>
        <v>-0.0541217879381911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4876</v>
      </c>
      <c r="C1101" s="1" t="n">
        <v>0.6245</v>
      </c>
      <c r="D1101" s="1" t="n">
        <v>0.02497</v>
      </c>
      <c r="E1101" s="2" t="n">
        <f aca="false">B1101*S$1+C1101*S$2</f>
        <v>0.74444283219951</v>
      </c>
      <c r="F1101" s="2" t="n">
        <f aca="false">B1101*S$2-C1101*S$1</f>
        <v>-0.271217402809577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-0.29</v>
      </c>
      <c r="K1101" s="3" t="n">
        <f aca="false">(E1101-E1100)/0.02</f>
        <v>-1.31037599911649</v>
      </c>
      <c r="L1101" s="3" t="n">
        <f aca="false">(F1101-F1100)/0.02</f>
        <v>3.31420650245869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4227</v>
      </c>
      <c r="C1102" s="1" t="n">
        <v>0.5386</v>
      </c>
      <c r="D1102" s="1" t="n">
        <v>0.01466</v>
      </c>
      <c r="E1102" s="2" t="n">
        <f aca="false">B1102*S$1+C1102*S$2</f>
        <v>0.643884445961325</v>
      </c>
      <c r="F1102" s="2" t="n">
        <f aca="false">B1102*S$2-C1102*S$1</f>
        <v>-0.232761831598475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-0.5155</v>
      </c>
      <c r="K1102" s="3" t="n">
        <f aca="false">(E1102-E1101)/0.02</f>
        <v>-5.02791931190922</v>
      </c>
      <c r="L1102" s="3" t="n">
        <f aca="false">(F1102-F1101)/0.02</f>
        <v>1.9227785605551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0.3411</v>
      </c>
      <c r="C1103" s="1" t="n">
        <v>0.4375</v>
      </c>
      <c r="D1103" s="1" t="n">
        <v>0.008679</v>
      </c>
      <c r="E1103" s="2" t="n">
        <f aca="false">B1103*S$1+C1103*S$2</f>
        <v>0.521108883700984</v>
      </c>
      <c r="F1103" s="2" t="n">
        <f aca="false">B1103*S$2-C1103*S$1</f>
        <v>-0.19026558103849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0.29905</v>
      </c>
      <c r="K1103" s="3" t="n">
        <f aca="false">(E1103-E1102)/0.02</f>
        <v>-6.13877811301706</v>
      </c>
      <c r="L1103" s="3" t="n">
        <f aca="false">(F1103-F1102)/0.02</f>
        <v>2.12481252799926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0.3175</v>
      </c>
      <c r="C1104" s="1" t="n">
        <v>0.3298</v>
      </c>
      <c r="D1104" s="1" t="n">
        <v>-0.002249</v>
      </c>
      <c r="E1104" s="2" t="n">
        <f aca="false">B1104*S$1+C1104*S$2</f>
        <v>0.444022643873776</v>
      </c>
      <c r="F1104" s="2" t="n">
        <f aca="false">B1104*S$2-C1104*S$1</f>
        <v>-0.111436895718347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0.5464</v>
      </c>
      <c r="K1104" s="3" t="n">
        <f aca="false">(E1104-E1103)/0.02</f>
        <v>-3.85431199136039</v>
      </c>
      <c r="L1104" s="3" t="n">
        <f aca="false">(F1104-F1103)/0.02</f>
        <v>3.94143426600717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0.307</v>
      </c>
      <c r="C1105" s="1" t="n">
        <v>0.2529</v>
      </c>
      <c r="D1105" s="1" t="n">
        <v>-0.01754</v>
      </c>
      <c r="E1105" s="2" t="n">
        <f aca="false">B1105*S$1+C1105*S$2</f>
        <v>0.3943673474446</v>
      </c>
      <c r="F1105" s="2" t="n">
        <f aca="false">B1105*S$2-C1105*S$1</f>
        <v>-0.0517861493983662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0.76455</v>
      </c>
      <c r="K1105" s="3" t="n">
        <f aca="false">(E1105-E1104)/0.02</f>
        <v>-2.48276482145879</v>
      </c>
      <c r="L1105" s="3" t="n">
        <f aca="false">(F1105-F1104)/0.02</f>
        <v>2.98253731599902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0.2608</v>
      </c>
      <c r="C1106" s="1" t="n">
        <v>0.192</v>
      </c>
      <c r="D1106" s="1" t="n">
        <v>-0.02013</v>
      </c>
      <c r="E1106" s="2" t="n">
        <f aca="false">B1106*S$1+C1106*S$2</f>
        <v>0.322915442210371</v>
      </c>
      <c r="F1106" s="2" t="n">
        <f aca="false">B1106*S$2-C1106*S$1</f>
        <v>-0.024622290350014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-0.1295</v>
      </c>
      <c r="K1106" s="3" t="n">
        <f aca="false">(E1106-E1105)/0.02</f>
        <v>-3.57259526171146</v>
      </c>
      <c r="L1106" s="3" t="n">
        <f aca="false">(F1106-F1105)/0.02</f>
        <v>1.35819295241761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2348</v>
      </c>
      <c r="C1107" s="1" t="n">
        <v>0.0915</v>
      </c>
      <c r="D1107" s="1" t="n">
        <v>-0.01028</v>
      </c>
      <c r="E1107" s="2" t="n">
        <f aca="false">B1107*S$1+C1107*S$2</f>
        <v>0.247609305654867</v>
      </c>
      <c r="F1107" s="2" t="n">
        <f aca="false">B1107*S$2-C1107*S$1</f>
        <v>0.0468286424436435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0.4925</v>
      </c>
      <c r="K1107" s="3" t="n">
        <f aca="false">(E1107-E1106)/0.02</f>
        <v>-3.76530682777521</v>
      </c>
      <c r="L1107" s="3" t="n">
        <f aca="false">(F1107-F1106)/0.02</f>
        <v>3.57254663968287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27</v>
      </c>
      <c r="C1108" s="1" t="n">
        <v>-0.02932</v>
      </c>
      <c r="D1108" s="1" t="n">
        <v>-0.009575</v>
      </c>
      <c r="E1108" s="2" t="n">
        <f aca="false">B1108*S$1+C1108*S$2</f>
        <v>0.213435753134917</v>
      </c>
      <c r="F1108" s="2" t="n">
        <f aca="false">B1108*S$2-C1108*S$1</f>
        <v>0.167942971522272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0.03525</v>
      </c>
      <c r="K1108" s="3" t="n">
        <f aca="false">(E1108-E1107)/0.02</f>
        <v>-1.70867762599748</v>
      </c>
      <c r="L1108" s="3" t="n">
        <f aca="false">(F1108-F1107)/0.02</f>
        <v>6.05571645393141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2926</v>
      </c>
      <c r="C1109" s="1" t="n">
        <v>-0.09086</v>
      </c>
      <c r="D1109" s="1" t="n">
        <v>-0.0187</v>
      </c>
      <c r="E1109" s="2" t="n">
        <f aca="false">B1109*S$1+C1109*S$2</f>
        <v>0.199990408587141</v>
      </c>
      <c r="F1109" s="2" t="n">
        <f aca="false">B1109*S$2-C1109*S$1</f>
        <v>0.232108026731409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0.45625</v>
      </c>
      <c r="K1109" s="3" t="n">
        <f aca="false">(E1109-E1108)/0.02</f>
        <v>-0.672267227388811</v>
      </c>
      <c r="L1109" s="3" t="n">
        <f aca="false">(F1109-F1108)/0.02</f>
        <v>3.20825276045684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2426</v>
      </c>
      <c r="C1110" s="1" t="n">
        <v>-0.09561</v>
      </c>
      <c r="D1110" s="1" t="n">
        <v>-0.01235</v>
      </c>
      <c r="E1110" s="2" t="n">
        <f aca="false">B1110*S$1+C1110*S$2</f>
        <v>0.155070887274212</v>
      </c>
      <c r="F1110" s="2" t="n">
        <f aca="false">B1110*S$2-C1110*S$1</f>
        <v>0.209640291976491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0.3175</v>
      </c>
      <c r="K1110" s="3" t="n">
        <f aca="false">(E1110-E1109)/0.02</f>
        <v>-2.24597606564645</v>
      </c>
      <c r="L1110" s="3" t="n">
        <f aca="false">(F1110-F1109)/0.02</f>
        <v>-1.12338673774586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1808</v>
      </c>
      <c r="C1111" s="1" t="n">
        <v>-0.1288</v>
      </c>
      <c r="D1111" s="1" t="n">
        <v>0.01244</v>
      </c>
      <c r="E1111" s="2" t="n">
        <f aca="false">B1111*S$1+C1111*S$2</f>
        <v>0.085073494551845</v>
      </c>
      <c r="F1111" s="2" t="n">
        <f aca="false">B1111*S$2-C1111*S$1</f>
        <v>0.205037997758311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1.2395</v>
      </c>
      <c r="K1111" s="3" t="n">
        <f aca="false">(E1111-E1110)/0.02</f>
        <v>-3.49986963611836</v>
      </c>
      <c r="L1111" s="3" t="n">
        <f aca="false">(F1111-F1110)/0.02</f>
        <v>-0.230114710909014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0.1702</v>
      </c>
      <c r="C1112" s="1" t="n">
        <v>-0.2002</v>
      </c>
      <c r="D1112" s="1" t="n">
        <v>0.02555</v>
      </c>
      <c r="E1112" s="2" t="n">
        <f aca="false">B1112*S$1+C1112*S$2</f>
        <v>0.0382479492663361</v>
      </c>
      <c r="F1112" s="2" t="n">
        <f aca="false">B1112*S$2-C1112*S$1</f>
        <v>0.259971487623008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0.6555</v>
      </c>
      <c r="K1112" s="3" t="n">
        <f aca="false">(E1112-E1111)/0.02</f>
        <v>-2.34127726427545</v>
      </c>
      <c r="L1112" s="3" t="n">
        <f aca="false">(F1112-F1111)/0.02</f>
        <v>2.74667449323484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0.1745</v>
      </c>
      <c r="C1113" s="1" t="n">
        <v>-0.219</v>
      </c>
      <c r="D1113" s="1" t="n">
        <v>0.01558</v>
      </c>
      <c r="E1113" s="2" t="n">
        <f aca="false">B1113*S$1+C1113*S$2</f>
        <v>0.0319320739122244</v>
      </c>
      <c r="F1113" s="2" t="n">
        <f aca="false">B1113*S$2-C1113*S$1</f>
        <v>0.278193444666952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0.4985</v>
      </c>
      <c r="K1113" s="3" t="n">
        <f aca="false">(E1113-E1112)/0.02</f>
        <v>-0.315793767705582</v>
      </c>
      <c r="L1113" s="3" t="n">
        <f aca="false">(F1113-F1112)/0.02</f>
        <v>0.911097852197179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0.1619</v>
      </c>
      <c r="C1114" s="1" t="n">
        <v>-0.1517</v>
      </c>
      <c r="D1114" s="1" t="n">
        <v>0.008902</v>
      </c>
      <c r="E1114" s="2" t="n">
        <f aca="false">B1114*S$1+C1114*S$2</f>
        <v>0.0569102343835482</v>
      </c>
      <c r="F1114" s="2" t="n">
        <f aca="false">B1114*S$2-C1114*S$1</f>
        <v>0.214442825066286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3339</v>
      </c>
      <c r="K1114" s="3" t="n">
        <f aca="false">(E1114-E1113)/0.02</f>
        <v>1.24890802356619</v>
      </c>
      <c r="L1114" s="3" t="n">
        <f aca="false">(F1114-F1113)/0.02</f>
        <v>-3.18753098003329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0.1798</v>
      </c>
      <c r="C1115" s="1" t="n">
        <v>-0.07161</v>
      </c>
      <c r="D1115" s="1" t="n">
        <v>0.02123</v>
      </c>
      <c r="E1115" s="2" t="n">
        <f aca="false">B1115*S$1+C1115*S$2</f>
        <v>0.114531529177186</v>
      </c>
      <c r="F1115" s="2" t="n">
        <f aca="false">B1115*S$2-C1115*S$1</f>
        <v>0.156008207874892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6164</v>
      </c>
      <c r="K1115" s="3" t="n">
        <f aca="false">(E1115-E1114)/0.02</f>
        <v>2.88106473968187</v>
      </c>
      <c r="L1115" s="3" t="n">
        <f aca="false">(F1115-F1114)/0.02</f>
        <v>-2.92173085956969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0.2388</v>
      </c>
      <c r="C1116" s="1" t="n">
        <v>-0.01905</v>
      </c>
      <c r="D1116" s="1" t="n">
        <v>0.03209</v>
      </c>
      <c r="E1116" s="2" t="n">
        <f aca="false">B1116*S$1+C1116*S$2</f>
        <v>0.192418923378512</v>
      </c>
      <c r="F1116" s="2" t="n">
        <f aca="false">B1116*S$2-C1116*S$1</f>
        <v>0.142700036530669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543</v>
      </c>
      <c r="K1116" s="3" t="n">
        <f aca="false">(E1116-E1115)/0.02</f>
        <v>3.89436971006632</v>
      </c>
      <c r="L1116" s="3" t="n">
        <f aca="false">(F1116-F1115)/0.02</f>
        <v>-0.665408567211133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0.2539</v>
      </c>
      <c r="C1117" s="1" t="n">
        <v>0.06042</v>
      </c>
      <c r="D1117" s="1" t="n">
        <v>0.02605</v>
      </c>
      <c r="E1117" s="2" t="n">
        <f aca="false">B1117*S$1+C1117*S$2</f>
        <v>0.247337133559087</v>
      </c>
      <c r="F1117" s="2" t="n">
        <f aca="false">B1117*S$2-C1117*S$1</f>
        <v>0.0833074352190395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-0.302</v>
      </c>
      <c r="K1117" s="3" t="n">
        <f aca="false">(E1117-E1116)/0.02</f>
        <v>2.74591050902874</v>
      </c>
      <c r="L1117" s="3" t="n">
        <f aca="false">(F1117-F1116)/0.02</f>
        <v>-2.96963006558149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0.1863</v>
      </c>
      <c r="C1118" s="1" t="n">
        <v>0.1973</v>
      </c>
      <c r="D1118" s="1" t="n">
        <v>0.01854</v>
      </c>
      <c r="E1118" s="2" t="n">
        <f aca="false">B1118*S$1+C1118*S$2</f>
        <v>0.262544431147154</v>
      </c>
      <c r="F1118" s="2" t="n">
        <f aca="false">B1118*S$2-C1118*S$1</f>
        <v>-0.0685959304450168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0.3755</v>
      </c>
      <c r="K1118" s="3" t="n">
        <f aca="false">(E1118-E1117)/0.02</f>
        <v>0.760364879403334</v>
      </c>
      <c r="L1118" s="3" t="n">
        <f aca="false">(F1118-F1117)/0.02</f>
        <v>-7.59516828320281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0.1209</v>
      </c>
      <c r="C1119" s="1" t="n">
        <v>0.3318</v>
      </c>
      <c r="D1119" s="1" t="n">
        <v>0.02338</v>
      </c>
      <c r="E1119" s="2" t="n">
        <f aca="false">B1119*S$1+C1119*S$2</f>
        <v>0.278356226697889</v>
      </c>
      <c r="F1119" s="2" t="n">
        <f aca="false">B1119*S$2-C1119*S$1</f>
        <v>-0.217315119258908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0.242</v>
      </c>
      <c r="K1119" s="3" t="n">
        <f aca="false">(E1119-E1118)/0.02</f>
        <v>0.79058977753679</v>
      </c>
      <c r="L1119" s="3" t="n">
        <f aca="false">(F1119-F1118)/0.02</f>
        <v>-7.43595944069454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0.1235</v>
      </c>
      <c r="C1120" s="1" t="n">
        <v>0.405</v>
      </c>
      <c r="D1120" s="1" t="n">
        <v>0.03069</v>
      </c>
      <c r="E1120" s="2" t="n">
        <f aca="false">B1120*S$1+C1120*S$2</f>
        <v>0.319351241889767</v>
      </c>
      <c r="F1120" s="2" t="n">
        <f aca="false">B1120*S$2-C1120*S$1</f>
        <v>-0.278014449810552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0.3655</v>
      </c>
      <c r="K1120" s="3" t="n">
        <f aca="false">(E1120-E1119)/0.02</f>
        <v>2.04975075959387</v>
      </c>
      <c r="L1120" s="3" t="n">
        <f aca="false">(F1120-F1119)/0.02</f>
        <v>-3.03496652758221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0.1471</v>
      </c>
      <c r="C1121" s="1" t="n">
        <v>0.418</v>
      </c>
      <c r="D1121" s="1" t="n">
        <v>0.03392</v>
      </c>
      <c r="E1121" s="2" t="n">
        <f aca="false">B1121*S$1+C1121*S$2</f>
        <v>0.34625412739409</v>
      </c>
      <c r="F1121" s="2" t="n">
        <f aca="false">B1121*S$2-C1121*S$1</f>
        <v>-0.276532980424682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0.1615</v>
      </c>
      <c r="K1121" s="3" t="n">
        <f aca="false">(E1121-E1120)/0.02</f>
        <v>1.34514427521616</v>
      </c>
      <c r="L1121" s="3" t="n">
        <f aca="false">(F1121-F1120)/0.02</f>
        <v>0.0740734692935063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0.1449</v>
      </c>
      <c r="C1122" s="1" t="n">
        <v>0.3794</v>
      </c>
      <c r="D1122" s="1" t="n">
        <v>0.04282</v>
      </c>
      <c r="E1122" s="2" t="n">
        <f aca="false">B1122*S$1+C1122*S$2</f>
        <v>0.323933537983144</v>
      </c>
      <c r="F1122" s="2" t="n">
        <f aca="false">B1122*S$2-C1122*S$1</f>
        <v>-0.244964146294357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0.445</v>
      </c>
      <c r="K1122" s="3" t="n">
        <f aca="false">(E1122-E1121)/0.02</f>
        <v>-1.11602947054729</v>
      </c>
      <c r="L1122" s="3" t="n">
        <f aca="false">(F1122-F1121)/0.02</f>
        <v>1.57844170651625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0.1497</v>
      </c>
      <c r="C1123" s="1" t="n">
        <v>0.295</v>
      </c>
      <c r="D1123" s="1" t="n">
        <v>0.05589</v>
      </c>
      <c r="E1123" s="2" t="n">
        <f aca="false">B1123*S$1+C1123*S$2</f>
        <v>0.283278982943412</v>
      </c>
      <c r="F1123" s="2" t="n">
        <f aca="false">B1123*S$2-C1123*S$1</f>
        <v>-0.170845274510435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0.6535</v>
      </c>
      <c r="K1123" s="3" t="n">
        <f aca="false">(E1123-E1122)/0.02</f>
        <v>-2.03272775198658</v>
      </c>
      <c r="L1123" s="3" t="n">
        <f aca="false">(F1123-F1122)/0.02</f>
        <v>3.70594358919609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0.1778</v>
      </c>
      <c r="C1124" s="1" t="n">
        <v>0.2222</v>
      </c>
      <c r="D1124" s="1" t="n">
        <v>0.05553</v>
      </c>
      <c r="E1124" s="2" t="n">
        <f aca="false">B1124*S$1+C1124*S$2</f>
        <v>0.268531012009231</v>
      </c>
      <c r="F1124" s="2" t="n">
        <f aca="false">B1124*S$2-C1124*S$1</f>
        <v>-0.094216641785294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-0.018</v>
      </c>
      <c r="K1124" s="3" t="n">
        <f aca="false">(E1124-E1123)/0.02</f>
        <v>-0.737398546709087</v>
      </c>
      <c r="L1124" s="3" t="n">
        <f aca="false">(F1124-F1123)/0.02</f>
        <v>3.83143163625704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0.1825</v>
      </c>
      <c r="C1125" s="1" t="n">
        <v>0.2277</v>
      </c>
      <c r="D1125" s="1" t="n">
        <v>0.04249</v>
      </c>
      <c r="E1125" s="2" t="n">
        <f aca="false">B1125*S$1+C1125*S$2</f>
        <v>0.275431394014449</v>
      </c>
      <c r="F1125" s="2" t="n">
        <f aca="false">B1125*S$2-C1125*S$1</f>
        <v>-0.0963902857722583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-0.652</v>
      </c>
      <c r="K1125" s="3" t="n">
        <f aca="false">(E1125-E1124)/0.02</f>
        <v>0.34501910026089</v>
      </c>
      <c r="L1125" s="3" t="n">
        <f aca="false">(F1125-F1124)/0.02</f>
        <v>-0.108682199348215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16</v>
      </c>
      <c r="C1126" s="1" t="n">
        <v>0.2745</v>
      </c>
      <c r="D1126" s="1" t="n">
        <v>0.03801</v>
      </c>
      <c r="E1126" s="2" t="n">
        <f aca="false">B1126*S$1+C1126*S$2</f>
        <v>0.281150533417043</v>
      </c>
      <c r="F1126" s="2" t="n">
        <f aca="false">B1126*S$2-C1126*S$1</f>
        <v>-0.148002120117626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-0.224</v>
      </c>
      <c r="K1126" s="3" t="n">
        <f aca="false">(E1126-E1125)/0.02</f>
        <v>0.285956970129719</v>
      </c>
      <c r="L1126" s="3" t="n">
        <f aca="false">(F1126-F1125)/0.02</f>
        <v>-2.58059171726839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1686</v>
      </c>
      <c r="C1127" s="1" t="n">
        <v>0.2559</v>
      </c>
      <c r="D1127" s="1" t="n">
        <v>0.043</v>
      </c>
      <c r="E1127" s="2" t="n">
        <f aca="false">B1127*S$1+C1127*S$2</f>
        <v>0.278587248729251</v>
      </c>
      <c r="F1127" s="2" t="n">
        <f aca="false">B1127*S$2-C1127*S$1</f>
        <v>-0.127671119856711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0.2495</v>
      </c>
      <c r="K1127" s="3" t="n">
        <f aca="false">(E1127-E1126)/0.02</f>
        <v>-0.128164234389616</v>
      </c>
      <c r="L1127" s="3" t="n">
        <f aca="false">(F1127-F1126)/0.02</f>
        <v>1.01655001304575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1982</v>
      </c>
      <c r="C1128" s="1" t="n">
        <v>0.1516</v>
      </c>
      <c r="D1128" s="1" t="n">
        <v>0.03391</v>
      </c>
      <c r="E1128" s="2" t="n">
        <f aca="false">B1128*S$1+C1128*S$2</f>
        <v>0.248418893115958</v>
      </c>
      <c r="F1128" s="2" t="n">
        <f aca="false">B1128*S$2-C1128*S$1</f>
        <v>-0.023534093206293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0.4545</v>
      </c>
      <c r="K1128" s="3" t="n">
        <f aca="false">(E1128-E1127)/0.02</f>
        <v>-1.50841778066465</v>
      </c>
      <c r="L1128" s="3" t="n">
        <f aca="false">(F1128-F1127)/0.02</f>
        <v>5.20685133252091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1616</v>
      </c>
      <c r="C1129" s="1" t="n">
        <v>0.04464</v>
      </c>
      <c r="D1129" s="1" t="n">
        <v>0.009692</v>
      </c>
      <c r="E1129" s="2" t="n">
        <f aca="false">B1129*S$1+C1129*S$2</f>
        <v>0.160700168294249</v>
      </c>
      <c r="F1129" s="2" t="n">
        <f aca="false">B1129*S$2-C1129*S$1</f>
        <v>0.0477780860876631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1.2109</v>
      </c>
      <c r="K1129" s="3" t="n">
        <f aca="false">(E1129-E1128)/0.02</f>
        <v>-4.38593624108544</v>
      </c>
      <c r="L1129" s="3" t="n">
        <f aca="false">(F1129-F1128)/0.02</f>
        <v>3.5656089646978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0.05412</v>
      </c>
      <c r="C1130" s="1" t="n">
        <v>-0.02064</v>
      </c>
      <c r="D1130" s="1" t="n">
        <v>-0.0002308</v>
      </c>
      <c r="E1130" s="2" t="n">
        <f aca="false">B1130*S$1+C1130*S$2</f>
        <v>0.0349588293502124</v>
      </c>
      <c r="F1130" s="2" t="n">
        <f aca="false">B1130*S$2-C1130*S$1</f>
        <v>0.0461829432849697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-0.49614</v>
      </c>
      <c r="K1130" s="3" t="n">
        <f aca="false">(E1130-E1129)/0.02</f>
        <v>-6.28706694720181</v>
      </c>
      <c r="L1130" s="3" t="n">
        <f aca="false">(F1130-F1129)/0.02</f>
        <v>-0.0797571401346689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-0.02844</v>
      </c>
      <c r="C1131" s="1" t="n">
        <v>-0.07933</v>
      </c>
      <c r="D1131" s="1" t="n">
        <v>0.01381</v>
      </c>
      <c r="E1131" s="2" t="n">
        <f aca="false">B1131*S$1+C1131*S$2</f>
        <v>-0.0661569830863089</v>
      </c>
      <c r="F1131" s="2" t="n">
        <f aca="false">B1131*S$2-C1131*S$1</f>
        <v>0.0522047515932969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0.70204</v>
      </c>
      <c r="K1131" s="3" t="n">
        <f aca="false">(E1131-E1130)/0.02</f>
        <v>-5.05579062182607</v>
      </c>
      <c r="L1131" s="3" t="n">
        <f aca="false">(F1131-F1130)/0.02</f>
        <v>0.301090415416362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-0.06511</v>
      </c>
      <c r="C1132" s="1" t="n">
        <v>-0.1368</v>
      </c>
      <c r="D1132" s="1" t="n">
        <v>0.02541</v>
      </c>
      <c r="E1132" s="2" t="n">
        <f aca="false">B1132*S$1+C1132*S$2</f>
        <v>-0.127709366887847</v>
      </c>
      <c r="F1132" s="2" t="n">
        <f aca="false">B1132*S$2-C1132*S$1</f>
        <v>0.0815099362599751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0.58</v>
      </c>
      <c r="K1132" s="3" t="n">
        <f aca="false">(E1132-E1131)/0.02</f>
        <v>-3.07761919007692</v>
      </c>
      <c r="L1132" s="3" t="n">
        <f aca="false">(F1132-F1131)/0.02</f>
        <v>1.46525923333391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-0.1391</v>
      </c>
      <c r="C1133" s="1" t="n">
        <v>-0.1396</v>
      </c>
      <c r="D1133" s="1" t="n">
        <v>0.01939</v>
      </c>
      <c r="E1133" s="2" t="n">
        <f aca="false">B1133*S$1+C1133*S$2</f>
        <v>-0.191940219462314</v>
      </c>
      <c r="F1133" s="2" t="n">
        <f aca="false">B1133*S$2-C1133*S$1</f>
        <v>0.0446757445685983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301</v>
      </c>
      <c r="K1133" s="3" t="n">
        <f aca="false">(E1133-E1132)/0.02</f>
        <v>-3.21154262872335</v>
      </c>
      <c r="L1133" s="3" t="n">
        <f aca="false">(F1133-F1132)/0.02</f>
        <v>-1.84170958456884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-0.2591</v>
      </c>
      <c r="C1134" s="1" t="n">
        <v>-0.08164</v>
      </c>
      <c r="D1134" s="1" t="n">
        <v>0.01381</v>
      </c>
      <c r="E1134" s="2" t="n">
        <f aca="false">B1134*S$1+C1134*S$2</f>
        <v>-0.262991870446129</v>
      </c>
      <c r="F1134" s="2" t="n">
        <f aca="false">B1134*S$2-C1134*S$1</f>
        <v>-0.0680674347926128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-0.279</v>
      </c>
      <c r="K1134" s="3" t="n">
        <f aca="false">(E1134-E1133)/0.02</f>
        <v>-3.55258254919073</v>
      </c>
      <c r="L1134" s="3" t="n">
        <f aca="false">(F1134-F1133)/0.02</f>
        <v>-5.63715896806055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-0.3275</v>
      </c>
      <c r="C1135" s="1" t="n">
        <v>-0.03218</v>
      </c>
      <c r="D1135" s="1" t="n">
        <v>0.02069</v>
      </c>
      <c r="E1135" s="2" t="n">
        <f aca="false">B1135*S$1+C1135*S$2</f>
        <v>-0.294788553414254</v>
      </c>
      <c r="F1135" s="2" t="n">
        <f aca="false">B1135*S$2-C1135*S$1</f>
        <v>-0.146258371302061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0.344</v>
      </c>
      <c r="K1135" s="3" t="n">
        <f aca="false">(E1135-E1134)/0.02</f>
        <v>-1.58983414840626</v>
      </c>
      <c r="L1135" s="3" t="n">
        <f aca="false">(F1135-F1134)/0.02</f>
        <v>-3.9095468254724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-0.3293</v>
      </c>
      <c r="C1136" s="1" t="n">
        <v>-0.03345</v>
      </c>
      <c r="D1136" s="1" t="n">
        <v>0.02435</v>
      </c>
      <c r="E1136" s="2" t="n">
        <f aca="false">B1136*S$1+C1136*S$2</f>
        <v>-0.296988037452912</v>
      </c>
      <c r="F1136" s="2" t="n">
        <f aca="false">B1136*S$2-C1136*S$1</f>
        <v>-0.146135204895562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0.183</v>
      </c>
      <c r="K1136" s="3" t="n">
        <f aca="false">(E1136-E1135)/0.02</f>
        <v>-0.109974201932883</v>
      </c>
      <c r="L1136" s="3" t="n">
        <f aca="false">(F1136-F1135)/0.02</f>
        <v>0.0061583203249449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-0.3702</v>
      </c>
      <c r="C1137" s="1" t="n">
        <v>-0.05863</v>
      </c>
      <c r="D1137" s="1" t="n">
        <v>0.01525</v>
      </c>
      <c r="E1137" s="2" t="n">
        <f aca="false">B1137*S$1+C1137*S$2</f>
        <v>-0.345016571659102</v>
      </c>
      <c r="F1137" s="2" t="n">
        <f aca="false">B1137*S$2-C1137*S$1</f>
        <v>-0.146455051741481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0.455</v>
      </c>
      <c r="K1137" s="3" t="n">
        <f aca="false">(E1137-E1136)/0.02</f>
        <v>-2.4014267103095</v>
      </c>
      <c r="L1137" s="3" t="n">
        <f aca="false">(F1137-F1136)/0.02</f>
        <v>-0.0159923422959646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-0.4776</v>
      </c>
      <c r="C1138" s="1" t="n">
        <v>-0.08542</v>
      </c>
      <c r="D1138" s="1" t="n">
        <v>0.00727</v>
      </c>
      <c r="E1138" s="2" t="n">
        <f aca="false">B1138*S$1+C1138*S$2</f>
        <v>-0.450293474275109</v>
      </c>
      <c r="F1138" s="2" t="n">
        <f aca="false">B1138*S$2-C1138*S$1</f>
        <v>-0.180649172224097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-0.399</v>
      </c>
      <c r="K1138" s="3" t="n">
        <f aca="false">(E1138-E1137)/0.02</f>
        <v>-5.26384513080039</v>
      </c>
      <c r="L1138" s="3" t="n">
        <f aca="false">(F1138-F1137)/0.02</f>
        <v>-1.70970602413078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-0.5476</v>
      </c>
      <c r="C1139" s="1" t="n">
        <v>-0.1237</v>
      </c>
      <c r="D1139" s="1" t="n">
        <v>0.00809</v>
      </c>
      <c r="E1139" s="2" t="n">
        <f aca="false">B1139*S$1+C1139*S$2</f>
        <v>-0.529942150440906</v>
      </c>
      <c r="F1139" s="2" t="n">
        <f aca="false">B1139*S$2-C1139*S$1</f>
        <v>-0.185280239599553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0.041</v>
      </c>
      <c r="K1139" s="3" t="n">
        <f aca="false">(E1139-E1138)/0.02</f>
        <v>-3.98243380828985</v>
      </c>
      <c r="L1139" s="3" t="n">
        <f aca="false">(F1139-F1138)/0.02</f>
        <v>-0.231553368772816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5406</v>
      </c>
      <c r="C1140" s="1" t="n">
        <v>-0.1663</v>
      </c>
      <c r="D1140" s="1" t="n">
        <v>0.006816</v>
      </c>
      <c r="E1140" s="2" t="n">
        <f aca="false">B1140*S$1+C1140*S$2</f>
        <v>-0.546580374424146</v>
      </c>
      <c r="F1140" s="2" t="n">
        <f aca="false">B1140*S$2-C1140*S$1</f>
        <v>-0.145443955853657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0.0637</v>
      </c>
      <c r="K1140" s="3" t="n">
        <f aca="false">(E1140-E1139)/0.02</f>
        <v>-0.831911199161972</v>
      </c>
      <c r="L1140" s="3" t="n">
        <f aca="false">(F1140-F1139)/0.02</f>
        <v>1.99181418729481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5426</v>
      </c>
      <c r="C1141" s="1" t="n">
        <v>-0.1957</v>
      </c>
      <c r="D1141" s="1" t="n">
        <v>0.00304</v>
      </c>
      <c r="E1141" s="2" t="n">
        <f aca="false">B1141*S$1+C1141*S$2</f>
        <v>-0.563856096984915</v>
      </c>
      <c r="F1141" s="2" t="n">
        <f aca="false">B1141*S$2-C1141*S$1</f>
        <v>-0.121571180355124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0.1888</v>
      </c>
      <c r="K1141" s="3" t="n">
        <f aca="false">(E1141-E1140)/0.02</f>
        <v>-0.863786128038457</v>
      </c>
      <c r="L1141" s="3" t="n">
        <f aca="false">(F1141-F1140)/0.02</f>
        <v>1.19363877492663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5754</v>
      </c>
      <c r="C1142" s="1" t="n">
        <v>-0.2345</v>
      </c>
      <c r="D1142" s="1" t="n">
        <v>0.01154</v>
      </c>
      <c r="E1142" s="2" t="n">
        <f aca="false">B1142*S$1+C1142*S$2</f>
        <v>-0.612232941991094</v>
      </c>
      <c r="F1142" s="2" t="n">
        <f aca="false">B1142*S$2-C1142*S$1</f>
        <v>-0.106048266091104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0.425</v>
      </c>
      <c r="K1142" s="3" t="n">
        <f aca="false">(E1142-E1141)/0.02</f>
        <v>-2.41884225030896</v>
      </c>
      <c r="L1142" s="3" t="n">
        <f aca="false">(F1142-F1141)/0.02</f>
        <v>0.776145713201008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-0.5386</v>
      </c>
      <c r="C1143" s="1" t="n">
        <v>-0.3019</v>
      </c>
      <c r="D1143" s="1" t="n">
        <v>0.02946</v>
      </c>
      <c r="E1143" s="2" t="n">
        <f aca="false">B1143*S$1+C1143*S$2</f>
        <v>-0.616741330461856</v>
      </c>
      <c r="F1143" s="2" t="n">
        <f aca="false">B1143*S$2-C1143*S$1</f>
        <v>-0.0293887954863791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0.896</v>
      </c>
      <c r="K1143" s="3" t="n">
        <f aca="false">(E1143-E1142)/0.02</f>
        <v>-0.225419423538076</v>
      </c>
      <c r="L1143" s="3" t="n">
        <f aca="false">(F1143-F1142)/0.02</f>
        <v>3.83297353023625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-0.4046</v>
      </c>
      <c r="C1144" s="1" t="n">
        <v>-0.343</v>
      </c>
      <c r="D1144" s="1" t="n">
        <v>0.03533</v>
      </c>
      <c r="E1144" s="2" t="n">
        <f aca="false">B1144*S$1+C1144*S$2</f>
        <v>-0.524882567336879</v>
      </c>
      <c r="F1144" s="2" t="n">
        <f aca="false">B1144*S$2-C1144*S$1</f>
        <v>0.0764751626728994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0.2935</v>
      </c>
      <c r="K1144" s="3" t="n">
        <f aca="false">(E1144-E1143)/0.02</f>
        <v>4.59293815624882</v>
      </c>
      <c r="L1144" s="3" t="n">
        <f aca="false">(F1144-F1143)/0.02</f>
        <v>5.29319790796393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-0.2825</v>
      </c>
      <c r="C1145" s="1" t="n">
        <v>-0.2925</v>
      </c>
      <c r="D1145" s="1" t="n">
        <v>0.02924</v>
      </c>
      <c r="E1145" s="2" t="n">
        <f aca="false">B1145*S$1+C1145*S$2</f>
        <v>-0.394574971952403</v>
      </c>
      <c r="F1145" s="2" t="n">
        <f aca="false">B1145*S$2-C1145*S$1</f>
        <v>0.0983518759798742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-0.3045</v>
      </c>
      <c r="K1145" s="3" t="n">
        <f aca="false">(E1145-E1144)/0.02</f>
        <v>6.51537976922383</v>
      </c>
      <c r="L1145" s="3" t="n">
        <f aca="false">(F1145-F1144)/0.02</f>
        <v>1.09383566534874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-0.2233</v>
      </c>
      <c r="C1146" s="1" t="n">
        <v>-0.1898</v>
      </c>
      <c r="D1146" s="1" t="n">
        <v>0.03445</v>
      </c>
      <c r="E1146" s="2" t="n">
        <f aca="false">B1146*S$1+C1146*S$2</f>
        <v>-0.289947816223192</v>
      </c>
      <c r="F1146" s="2" t="n">
        <f aca="false">B1146*S$2-C1146*S$1</f>
        <v>0.042628556947215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2605</v>
      </c>
      <c r="K1146" s="3" t="n">
        <f aca="false">(E1146-E1145)/0.02</f>
        <v>5.23135778646053</v>
      </c>
      <c r="L1146" s="3" t="n">
        <f aca="false">(F1146-F1145)/0.02</f>
        <v>-2.78616595163296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-0.1453</v>
      </c>
      <c r="C1147" s="1" t="n">
        <v>-0.1275</v>
      </c>
      <c r="D1147" s="1" t="n">
        <v>0.0524</v>
      </c>
      <c r="E1147" s="2" t="n">
        <f aca="false">B1147*S$1+C1147*S$2</f>
        <v>-0.190786094561262</v>
      </c>
      <c r="F1147" s="2" t="n">
        <f aca="false">B1147*S$2-C1147*S$1</f>
        <v>0.0311288631668596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0.8975</v>
      </c>
      <c r="K1147" s="3" t="n">
        <f aca="false">(E1147-E1146)/0.02</f>
        <v>4.95808608309649</v>
      </c>
      <c r="L1147" s="3" t="n">
        <f aca="false">(F1147-F1146)/0.02</f>
        <v>-0.574984689017768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-0.02231</v>
      </c>
      <c r="C1148" s="1" t="n">
        <v>-0.115</v>
      </c>
      <c r="D1148" s="1" t="n">
        <v>0.0568</v>
      </c>
      <c r="E1148" s="2" t="n">
        <f aca="false">B1148*S$1+C1148*S$2</f>
        <v>-0.0798606684120684</v>
      </c>
      <c r="F1148" s="2" t="n">
        <f aca="false">B1148*S$2-C1148*S$1</f>
        <v>0.0857030322729462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0.22</v>
      </c>
      <c r="K1148" s="3" t="n">
        <f aca="false">(E1148-E1147)/0.02</f>
        <v>5.5462713074597</v>
      </c>
      <c r="L1148" s="3" t="n">
        <f aca="false">(F1148-F1147)/0.02</f>
        <v>2.72870845530433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05026</v>
      </c>
      <c r="C1149" s="1" t="n">
        <v>-0.09802</v>
      </c>
      <c r="D1149" s="1" t="n">
        <v>0.04188</v>
      </c>
      <c r="E1149" s="2" t="n">
        <f aca="false">B1149*S$1+C1149*S$2</f>
        <v>-0.00931978896731677</v>
      </c>
      <c r="F1149" s="2" t="n">
        <f aca="false">B1149*S$2-C1149*S$1</f>
        <v>0.109759416605614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0.746</v>
      </c>
      <c r="K1149" s="3" t="n">
        <f aca="false">(E1149-E1148)/0.02</f>
        <v>3.52704397223758</v>
      </c>
      <c r="L1149" s="3" t="n">
        <f aca="false">(F1149-F1148)/0.02</f>
        <v>1.20281921663338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04354</v>
      </c>
      <c r="C1150" s="1" t="n">
        <v>-0.07974</v>
      </c>
      <c r="D1150" s="1" t="n">
        <v>0.03366</v>
      </c>
      <c r="E1150" s="2" t="n">
        <f aca="false">B1150*S$1+C1150*S$2</f>
        <v>-0.00533174802330497</v>
      </c>
      <c r="F1150" s="2" t="n">
        <f aca="false">B1150*S$2-C1150*S$1</f>
        <v>0.0906960399522272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0.411</v>
      </c>
      <c r="K1150" s="3" t="n">
        <f aca="false">(E1150-E1149)/0.02</f>
        <v>0.19940204720059</v>
      </c>
      <c r="L1150" s="3" t="n">
        <f aca="false">(F1150-F1149)/0.02</f>
        <v>-0.95316883266933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05892</v>
      </c>
      <c r="C1151" s="1" t="n">
        <v>-0.1032</v>
      </c>
      <c r="D1151" s="1" t="n">
        <v>0.04325</v>
      </c>
      <c r="E1151" s="2" t="n">
        <f aca="false">B1151*S$1+C1151*S$2</f>
        <v>-0.00472067424333013</v>
      </c>
      <c r="F1151" s="2" t="n">
        <f aca="false">B1151*S$2-C1151*S$1</f>
        <v>0.118741406571964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4795</v>
      </c>
      <c r="K1151" s="3" t="n">
        <f aca="false">(E1151-E1150)/0.02</f>
        <v>0.0305536889987423</v>
      </c>
      <c r="L1151" s="3" t="n">
        <f aca="false">(F1151-F1150)/0.02</f>
        <v>1.40226833098682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1297</v>
      </c>
      <c r="C1152" s="1" t="n">
        <v>-0.1386</v>
      </c>
      <c r="D1152" s="1" t="n">
        <v>0.0497</v>
      </c>
      <c r="E1152" s="2" t="n">
        <f aca="false">B1152*S$1+C1152*S$2</f>
        <v>0.0365450280487663</v>
      </c>
      <c r="F1152" s="2" t="n">
        <f aca="false">B1152*S$2-C1152*S$1</f>
        <v>0.186269994698327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0.3225</v>
      </c>
      <c r="K1152" s="3" t="n">
        <f aca="false">(E1152-E1151)/0.02</f>
        <v>2.06328511460482</v>
      </c>
      <c r="L1152" s="3" t="n">
        <f aca="false">(F1152-F1151)/0.02</f>
        <v>3.37642940631819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0.1497</v>
      </c>
      <c r="C1153" s="1" t="n">
        <v>-0.1163</v>
      </c>
      <c r="D1153" s="1" t="n">
        <v>0.04185</v>
      </c>
      <c r="E1153" s="2" t="n">
        <f aca="false">B1153*S$1+C1153*S$2</f>
        <v>0.0653231895642953</v>
      </c>
      <c r="F1153" s="2" t="n">
        <f aca="false">B1153*S$2-C1153*S$1</f>
        <v>0.177956907438703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-0.3925</v>
      </c>
      <c r="K1153" s="3" t="n">
        <f aca="false">(E1153-E1152)/0.02</f>
        <v>1.43890807577645</v>
      </c>
      <c r="L1153" s="3" t="n">
        <f aca="false">(F1153-F1152)/0.02</f>
        <v>-0.41565436298121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0.07654</v>
      </c>
      <c r="C1154" s="1" t="n">
        <v>-0.05565</v>
      </c>
      <c r="D1154" s="1" t="n">
        <v>0.0365</v>
      </c>
      <c r="E1154" s="2" t="n">
        <f aca="false">B1154*S$1+C1154*S$2</f>
        <v>0.035419594225235</v>
      </c>
      <c r="F1154" s="2" t="n">
        <f aca="false">B1154*S$2-C1154*S$1</f>
        <v>0.0877538970355146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0.2675</v>
      </c>
      <c r="K1154" s="3" t="n">
        <f aca="false">(E1154-E1153)/0.02</f>
        <v>-1.49517976695301</v>
      </c>
      <c r="L1154" s="3" t="n">
        <f aca="false">(F1154-F1153)/0.02</f>
        <v>-4.51015052015943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0.01493</v>
      </c>
      <c r="C1155" s="1" t="n">
        <v>-0.04098</v>
      </c>
      <c r="D1155" s="1" t="n">
        <v>0.04304</v>
      </c>
      <c r="E1155" s="2" t="n">
        <f aca="false">B1155*S$1+C1155*S$2</f>
        <v>-0.0090547333726613</v>
      </c>
      <c r="F1155" s="2" t="n">
        <f aca="false">B1155*S$2-C1155*S$1</f>
        <v>0.0426647055954921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0.327</v>
      </c>
      <c r="K1155" s="3" t="n">
        <f aca="false">(E1155-E1154)/0.02</f>
        <v>-2.22371637989481</v>
      </c>
      <c r="L1155" s="3" t="n">
        <f aca="false">(F1155-F1154)/0.02</f>
        <v>-2.25445957200113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0.01845</v>
      </c>
      <c r="C1156" s="1" t="n">
        <v>-0.08251</v>
      </c>
      <c r="D1156" s="1" t="n">
        <v>0.04742</v>
      </c>
      <c r="E1156" s="2" t="n">
        <f aca="false">B1156*S$1+C1156*S$2</f>
        <v>-0.0280771511177957</v>
      </c>
      <c r="F1156" s="2" t="n">
        <f aca="false">B1156*S$2-C1156*S$1</f>
        <v>0.0797494588389694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0.219</v>
      </c>
      <c r="K1156" s="3" t="n">
        <f aca="false">(E1156-E1155)/0.02</f>
        <v>-0.951120887256719</v>
      </c>
      <c r="L1156" s="3" t="n">
        <f aca="false">(F1156-F1155)/0.02</f>
        <v>1.85423766217386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-0.004045</v>
      </c>
      <c r="C1157" s="1" t="n">
        <v>-0.1195</v>
      </c>
      <c r="D1157" s="1" t="n">
        <v>0.04369</v>
      </c>
      <c r="E1157" s="2" t="n">
        <f aca="false">B1157*S$1+C1157*S$2</f>
        <v>-0.0667557066248207</v>
      </c>
      <c r="F1157" s="2" t="n">
        <f aca="false">B1157*S$2-C1157*S$1</f>
        <v>0.0991982240668696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-0.1865</v>
      </c>
      <c r="K1157" s="3" t="n">
        <f aca="false">(E1157-E1156)/0.02</f>
        <v>-1.93392777535125</v>
      </c>
      <c r="L1157" s="3" t="n">
        <f aca="false">(F1157-F1156)/0.02</f>
        <v>0.972438261395012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1005</v>
      </c>
      <c r="C1158" s="1" t="n">
        <v>-0.1413</v>
      </c>
      <c r="D1158" s="1" t="n">
        <v>0.04367</v>
      </c>
      <c r="E1158" s="2" t="n">
        <f aca="false">B1158*S$1+C1158*S$2</f>
        <v>-0.160106425699873</v>
      </c>
      <c r="F1158" s="2" t="n">
        <f aca="false">B1158*S$2-C1158*S$1</f>
        <v>0.0665723099314659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-0.000999999999999959</v>
      </c>
      <c r="K1158" s="3" t="n">
        <f aca="false">(E1158-E1157)/0.02</f>
        <v>-4.6675359537526</v>
      </c>
      <c r="L1158" s="3" t="n">
        <f aca="false">(F1158-F1157)/0.02</f>
        <v>-1.63129570677018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1803</v>
      </c>
      <c r="C1159" s="1" t="n">
        <v>-0.1849</v>
      </c>
      <c r="D1159" s="1" t="n">
        <v>0.04714</v>
      </c>
      <c r="E1159" s="2" t="n">
        <f aca="false">B1159*S$1+C1159*S$2</f>
        <v>-0.250885143693723</v>
      </c>
      <c r="F1159" s="2" t="n">
        <f aca="false">B1159*S$2-C1159*S$1</f>
        <v>0.0612596496380763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0.1735</v>
      </c>
      <c r="K1159" s="3" t="n">
        <f aca="false">(E1159-E1158)/0.02</f>
        <v>-4.53893589969253</v>
      </c>
      <c r="L1159" s="3" t="n">
        <f aca="false">(F1159-F1158)/0.02</f>
        <v>-0.265633014669479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1915</v>
      </c>
      <c r="C1160" s="1" t="n">
        <v>-0.2307</v>
      </c>
      <c r="D1160" s="1" t="n">
        <v>0.03823</v>
      </c>
      <c r="E1160" s="2" t="n">
        <f aca="false">B1160*S$1+C1160*S$2</f>
        <v>-0.284653584672556</v>
      </c>
      <c r="F1160" s="2" t="n">
        <f aca="false">B1160*S$2-C1160*S$1</f>
        <v>0.0941651566826287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4455</v>
      </c>
      <c r="K1160" s="3" t="n">
        <f aca="false">(E1160-E1159)/0.02</f>
        <v>-1.68842204894164</v>
      </c>
      <c r="L1160" s="3" t="n">
        <f aca="false">(F1160-F1159)/0.02</f>
        <v>1.64527535222762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2095</v>
      </c>
      <c r="C1161" s="1" t="n">
        <v>-0.2283</v>
      </c>
      <c r="D1161" s="1" t="n">
        <v>0.02008</v>
      </c>
      <c r="E1161" s="2" t="n">
        <f aca="false">B1161*S$1+C1161*S$2</f>
        <v>-0.298646644169212</v>
      </c>
      <c r="F1161" s="2" t="n">
        <f aca="false">B1161*S$2-C1161*S$1</f>
        <v>0.0825912944956556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0.9075</v>
      </c>
      <c r="K1161" s="3" t="n">
        <f aca="false">(E1161-E1160)/0.02</f>
        <v>-0.699652974832798</v>
      </c>
      <c r="L1161" s="3" t="n">
        <f aca="false">(F1161-F1160)/0.02</f>
        <v>-0.578693109348655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2652</v>
      </c>
      <c r="C1162" s="1" t="n">
        <v>-0.2054</v>
      </c>
      <c r="D1162" s="1" t="n">
        <v>0.01447</v>
      </c>
      <c r="E1162" s="2" t="n">
        <f aca="false">B1162*S$1+C1162*S$2</f>
        <v>-0.333747771974184</v>
      </c>
      <c r="F1162" s="2" t="n">
        <f aca="false">B1162*S$2-C1162*S$1</f>
        <v>0.033654490075884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-0.2805</v>
      </c>
      <c r="K1162" s="3" t="n">
        <f aca="false">(E1162-E1161)/0.02</f>
        <v>-1.75505639024862</v>
      </c>
      <c r="L1162" s="3" t="n">
        <f aca="false">(F1162-F1161)/0.02</f>
        <v>-2.44684022098858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2641</v>
      </c>
      <c r="C1163" s="1" t="n">
        <v>-0.2287</v>
      </c>
      <c r="D1163" s="1" t="n">
        <v>0.02153</v>
      </c>
      <c r="E1163" s="2" t="n">
        <f aca="false">B1163*S$1+C1163*S$2</f>
        <v>-0.345162037925046</v>
      </c>
      <c r="F1163" s="2" t="n">
        <f aca="false">B1163*S$2-C1163*S$1</f>
        <v>0.0539969219069852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0.353</v>
      </c>
      <c r="K1163" s="3" t="n">
        <f aca="false">(E1163-E1162)/0.02</f>
        <v>-0.570713297543082</v>
      </c>
      <c r="L1163" s="3" t="n">
        <f aca="false">(F1163-F1162)/0.02</f>
        <v>1.01712159155506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1672</v>
      </c>
      <c r="C1164" s="1" t="n">
        <v>-0.2739</v>
      </c>
      <c r="D1164" s="1" t="n">
        <v>0.0185</v>
      </c>
      <c r="E1164" s="2" t="n">
        <f aca="false">B1164*S$1+C1164*S$2</f>
        <v>-0.286938528150829</v>
      </c>
      <c r="F1164" s="2" t="n">
        <f aca="false">B1164*S$2-C1164*S$1</f>
        <v>0.143677872557453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0.1515</v>
      </c>
      <c r="K1164" s="3" t="n">
        <f aca="false">(E1164-E1163)/0.02</f>
        <v>2.91117548871084</v>
      </c>
      <c r="L1164" s="3" t="n">
        <f aca="false">(F1164-F1163)/0.02</f>
        <v>4.4840475325234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07548</v>
      </c>
      <c r="C1165" s="1" t="n">
        <v>-0.2635</v>
      </c>
      <c r="D1165" s="1" t="n">
        <v>0.004499</v>
      </c>
      <c r="E1165" s="2" t="n">
        <f aca="false">B1165*S$1+C1165*S$2</f>
        <v>-0.203644396423337</v>
      </c>
      <c r="F1165" s="2" t="n">
        <f aca="false">B1165*S$2-C1165*S$1</f>
        <v>0.183462367272896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0.70005</v>
      </c>
      <c r="K1165" s="3" t="n">
        <f aca="false">(E1165-E1164)/0.02</f>
        <v>4.16470658637463</v>
      </c>
      <c r="L1165" s="3" t="n">
        <f aca="false">(F1165-F1164)/0.02</f>
        <v>1.98922473577214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05202</v>
      </c>
      <c r="C1166" s="1" t="n">
        <v>-0.2112</v>
      </c>
      <c r="D1166" s="1" t="n">
        <v>0.00474</v>
      </c>
      <c r="E1166" s="2" t="n">
        <f aca="false">B1166*S$1+C1166*S$2</f>
        <v>-0.15603441056811</v>
      </c>
      <c r="F1166" s="2" t="n">
        <f aca="false">B1166*S$2-C1166*S$1</f>
        <v>0.151541357782826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0.01205</v>
      </c>
      <c r="K1166" s="3" t="n">
        <f aca="false">(E1166-E1165)/0.02</f>
        <v>2.38049929276132</v>
      </c>
      <c r="L1166" s="3" t="n">
        <f aca="false">(F1166-F1165)/0.02</f>
        <v>-1.5960504745035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02882</v>
      </c>
      <c r="C1167" s="1" t="n">
        <v>-0.1988</v>
      </c>
      <c r="D1167" s="1" t="n">
        <v>0.02326</v>
      </c>
      <c r="E1167" s="2" t="n">
        <f aca="false">B1167*S$1+C1167*S$2</f>
        <v>-0.129788695860789</v>
      </c>
      <c r="F1167" s="2" t="n">
        <f aca="false">B1167*S$2-C1167*S$1</f>
        <v>0.153319688320697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0.926</v>
      </c>
      <c r="K1167" s="3" t="n">
        <f aca="false">(E1167-E1166)/0.02</f>
        <v>1.31228573536604</v>
      </c>
      <c r="L1167" s="3" t="n">
        <f aca="false">(F1167-F1166)/0.02</f>
        <v>0.088916526893533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0.03061</v>
      </c>
      <c r="C1168" s="1" t="n">
        <v>-0.2279</v>
      </c>
      <c r="D1168" s="1" t="n">
        <v>0.03336</v>
      </c>
      <c r="E1168" s="2" t="n">
        <f aca="false">B1168*S$1+C1168*S$2</f>
        <v>-0.0948098480953992</v>
      </c>
      <c r="F1168" s="2" t="n">
        <f aca="false">B1168*S$2-C1168*S$1</f>
        <v>0.209490989792228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0.505</v>
      </c>
      <c r="K1168" s="3" t="n">
        <f aca="false">(E1168-E1167)/0.02</f>
        <v>1.74894238826951</v>
      </c>
      <c r="L1168" s="3" t="n">
        <f aca="false">(F1168-F1167)/0.02</f>
        <v>2.80856507357657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0.05467</v>
      </c>
      <c r="C1169" s="1" t="n">
        <v>-0.2311</v>
      </c>
      <c r="D1169" s="1" t="n">
        <v>0.02471</v>
      </c>
      <c r="E1169" s="2" t="n">
        <f aca="false">B1169*S$1+C1169*S$2</f>
        <v>-0.0761015525474219</v>
      </c>
      <c r="F1169" s="2" t="n">
        <f aca="false">B1169*S$2-C1169*S$1</f>
        <v>0.224954601197379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4325</v>
      </c>
      <c r="K1169" s="3" t="n">
        <f aca="false">(E1169-E1168)/0.02</f>
        <v>0.935414777398867</v>
      </c>
      <c r="L1169" s="3" t="n">
        <f aca="false">(F1169-F1168)/0.02</f>
        <v>0.773180570257574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0.02761</v>
      </c>
      <c r="C1170" s="1" t="n">
        <v>-0.2145</v>
      </c>
      <c r="D1170" s="1" t="n">
        <v>0.01804</v>
      </c>
      <c r="E1170" s="2" t="n">
        <f aca="false">B1170*S$1+C1170*S$2</f>
        <v>-0.0902530742431435</v>
      </c>
      <c r="F1170" s="2" t="n">
        <f aca="false">B1170*S$2-C1170*S$1</f>
        <v>0.196537387511032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-0.3335</v>
      </c>
      <c r="K1170" s="3" t="n">
        <f aca="false">(E1170-E1169)/0.02</f>
        <v>-0.707576084786084</v>
      </c>
      <c r="L1170" s="3" t="n">
        <f aca="false">(F1170-F1169)/0.02</f>
        <v>-1.42086068431736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0.05125</v>
      </c>
      <c r="C1171" s="1" t="n">
        <v>-0.2462</v>
      </c>
      <c r="D1171" s="1" t="n">
        <v>0.02363</v>
      </c>
      <c r="E1171" s="2" t="n">
        <f aca="false">B1171*S$1+C1171*S$2</f>
        <v>-0.0870036579261982</v>
      </c>
      <c r="F1171" s="2" t="n">
        <f aca="false">B1171*S$2-C1171*S$1</f>
        <v>0.235947803565664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0.2795</v>
      </c>
      <c r="K1171" s="3" t="n">
        <f aca="false">(E1171-E1170)/0.02</f>
        <v>0.162470815847265</v>
      </c>
      <c r="L1171" s="3" t="n">
        <f aca="false">(F1171-F1170)/0.02</f>
        <v>1.97052080273158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0.158</v>
      </c>
      <c r="C1172" s="1" t="n">
        <v>-0.3104</v>
      </c>
      <c r="D1172" s="1" t="n">
        <v>0.02559</v>
      </c>
      <c r="E1172" s="2" t="n">
        <f aca="false">B1172*S$1+C1172*S$2</f>
        <v>-0.0304953404252715</v>
      </c>
      <c r="F1172" s="2" t="n">
        <f aca="false">B1172*S$2-C1172*S$1</f>
        <v>0.346961372795801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0.098</v>
      </c>
      <c r="K1172" s="3" t="n">
        <f aca="false">(E1172-E1171)/0.02</f>
        <v>2.82541587504634</v>
      </c>
      <c r="L1172" s="3" t="n">
        <f aca="false">(F1172-F1171)/0.02</f>
        <v>5.55067846150686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0.2382</v>
      </c>
      <c r="C1173" s="1" t="n">
        <v>-0.3132</v>
      </c>
      <c r="D1173" s="1" t="n">
        <v>0.01779</v>
      </c>
      <c r="E1173" s="2" t="n">
        <f aca="false">B1173*S$1+C1173*S$2</f>
        <v>0.0360343429466209</v>
      </c>
      <c r="F1173" s="2" t="n">
        <f aca="false">B1173*S$2-C1173*S$1</f>
        <v>0.391835432456542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-0.39</v>
      </c>
      <c r="K1173" s="3" t="n">
        <f aca="false">(E1173-E1172)/0.02</f>
        <v>3.32648416859462</v>
      </c>
      <c r="L1173" s="3" t="n">
        <f aca="false">(F1173-F1172)/0.02</f>
        <v>2.24370298303705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0.2351</v>
      </c>
      <c r="C1174" s="1" t="n">
        <v>-0.238</v>
      </c>
      <c r="D1174" s="1" t="n">
        <v>0.01603</v>
      </c>
      <c r="E1174" s="2" t="n">
        <f aca="false">B1174*S$1+C1174*S$2</f>
        <v>0.073255322518873</v>
      </c>
      <c r="F1174" s="2" t="n">
        <f aca="false">B1174*S$2-C1174*S$1</f>
        <v>0.326419465906456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-0.0880000000000001</v>
      </c>
      <c r="K1174" s="3" t="n">
        <f aca="false">(E1174-E1173)/0.02</f>
        <v>1.8610489786126</v>
      </c>
      <c r="L1174" s="3" t="n">
        <f aca="false">(F1174-F1173)/0.02</f>
        <v>-3.27079832750431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0.2372</v>
      </c>
      <c r="C1175" s="1" t="n">
        <v>-0.1639</v>
      </c>
      <c r="D1175" s="1" t="n">
        <v>0.02482</v>
      </c>
      <c r="E1175" s="2" t="n">
        <f aca="false">B1175*S$1+C1175*S$2</f>
        <v>0.114303241000482</v>
      </c>
      <c r="F1175" s="2" t="n">
        <f aca="false">B1175*S$2-C1175*S$1</f>
        <v>0.264691932436154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0.4395</v>
      </c>
      <c r="K1175" s="3" t="n">
        <f aca="false">(E1175-E1174)/0.02</f>
        <v>2.05239592408045</v>
      </c>
      <c r="L1175" s="3" t="n">
        <f aca="false">(F1175-F1174)/0.02</f>
        <v>-3.08637667351507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0.2919</v>
      </c>
      <c r="C1176" s="1" t="n">
        <v>-0.128</v>
      </c>
      <c r="D1176" s="1" t="n">
        <v>0.02919</v>
      </c>
      <c r="E1176" s="2" t="n">
        <f aca="false">B1176*S$1+C1176*S$2</f>
        <v>0.179715573446211</v>
      </c>
      <c r="F1176" s="2" t="n">
        <f aca="false">B1176*S$2-C1176*S$1</f>
        <v>0.263233589537695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0.2185</v>
      </c>
      <c r="K1176" s="3" t="n">
        <f aca="false">(E1176-E1175)/0.02</f>
        <v>3.27061662228643</v>
      </c>
      <c r="L1176" s="3" t="n">
        <f aca="false">(F1176-F1175)/0.02</f>
        <v>-0.0729171449229682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0.309</v>
      </c>
      <c r="C1177" s="1" t="n">
        <v>-0.09483</v>
      </c>
      <c r="D1177" s="1" t="n">
        <v>0.02761</v>
      </c>
      <c r="E1177" s="2" t="n">
        <f aca="false">B1177*S$1+C1177*S$2</f>
        <v>0.211794617885101</v>
      </c>
      <c r="F1177" s="2" t="n">
        <f aca="false">B1177*S$2-C1177*S$1</f>
        <v>0.244165453606574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-0.0790000000000001</v>
      </c>
      <c r="K1177" s="3" t="n">
        <f aca="false">(E1177-E1176)/0.02</f>
        <v>1.60395222194451</v>
      </c>
      <c r="L1177" s="3" t="n">
        <f aca="false">(F1177-F1176)/0.02</f>
        <v>-0.953406796556044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0.2361</v>
      </c>
      <c r="C1178" s="1" t="n">
        <v>-0.05979</v>
      </c>
      <c r="D1178" s="1" t="n">
        <v>0.03523</v>
      </c>
      <c r="E1178" s="2" t="n">
        <f aca="false">B1178*S$1+C1178*S$2</f>
        <v>0.168540282694029</v>
      </c>
      <c r="F1178" s="2" t="n">
        <f aca="false">B1178*S$2-C1178*S$1</f>
        <v>0.175818733954652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381</v>
      </c>
      <c r="K1178" s="3" t="n">
        <f aca="false">(E1178-E1177)/0.02</f>
        <v>-2.1627167595536</v>
      </c>
      <c r="L1178" s="3" t="n">
        <f aca="false">(F1178-F1177)/0.02</f>
        <v>-3.41733598259609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0.1585</v>
      </c>
      <c r="C1179" s="1" t="n">
        <v>-0.05569</v>
      </c>
      <c r="D1179" s="1" t="n">
        <v>0.04924</v>
      </c>
      <c r="E1179" s="2" t="n">
        <f aca="false">B1179*S$1+C1179*S$2</f>
        <v>0.104904419415646</v>
      </c>
      <c r="F1179" s="2" t="n">
        <f aca="false">B1179*S$2-C1179*S$1</f>
        <v>0.131220001855914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0.7005</v>
      </c>
      <c r="K1179" s="3" t="n">
        <f aca="false">(E1179-E1178)/0.02</f>
        <v>-3.18179316391913</v>
      </c>
      <c r="L1179" s="3" t="n">
        <f aca="false">(F1179-F1178)/0.02</f>
        <v>-2.2299366049369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0.1303</v>
      </c>
      <c r="C1180" s="1" t="n">
        <v>-0.06</v>
      </c>
      <c r="D1180" s="1" t="n">
        <v>0.0488</v>
      </c>
      <c r="E1180" s="2" t="n">
        <f aca="false">B1180*S$1+C1180*S$2</f>
        <v>0.07870551107519</v>
      </c>
      <c r="F1180" s="2" t="n">
        <f aca="false">B1180*S$2-C1180*S$1</f>
        <v>0.119931365898972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-0.0219999999999998</v>
      </c>
      <c r="K1180" s="3" t="n">
        <f aca="false">(E1180-E1179)/0.02</f>
        <v>-1.30994541702282</v>
      </c>
      <c r="L1180" s="3" t="n">
        <f aca="false">(F1180-F1179)/0.02</f>
        <v>-0.564431797847109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0.07973</v>
      </c>
      <c r="C1181" s="1" t="n">
        <v>-0.01827</v>
      </c>
      <c r="D1181" s="1" t="n">
        <v>0.03549</v>
      </c>
      <c r="E1181" s="2" t="n">
        <f aca="false">B1181*S$1+C1181*S$2</f>
        <v>0.0579332497490112</v>
      </c>
      <c r="F1181" s="2" t="n">
        <f aca="false">B1181*S$2-C1181*S$1</f>
        <v>0.0577443016540913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-0.6655</v>
      </c>
      <c r="K1181" s="3" t="n">
        <f aca="false">(E1181-E1180)/0.02</f>
        <v>-1.03861306630894</v>
      </c>
      <c r="L1181" s="3" t="n">
        <f aca="false">(F1181-F1180)/0.02</f>
        <v>-3.10935321224404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02889</v>
      </c>
      <c r="C1182" s="1" t="n">
        <v>0.04449</v>
      </c>
      <c r="D1182" s="1" t="n">
        <v>0.03321</v>
      </c>
      <c r="E1182" s="2" t="n">
        <f aca="false">B1182*S$1+C1182*S$2</f>
        <v>-0.000924001432223858</v>
      </c>
      <c r="F1182" s="2" t="n">
        <f aca="false">B1182*S$2-C1182*S$1</f>
        <v>-0.0530390273416967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-0.114</v>
      </c>
      <c r="K1182" s="3" t="n">
        <f aca="false">(E1182-E1181)/0.02</f>
        <v>-2.94286255906175</v>
      </c>
      <c r="L1182" s="3" t="n">
        <f aca="false">(F1182-F1181)/0.02</f>
        <v>-5.5391664497894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-0.1058</v>
      </c>
      <c r="C1183" s="1" t="n">
        <v>0.0566</v>
      </c>
      <c r="D1183" s="1" t="n">
        <v>0.04349</v>
      </c>
      <c r="E1183" s="2" t="n">
        <f aca="false">B1183*S$1+C1183*S$2</f>
        <v>-0.0597300582177505</v>
      </c>
      <c r="F1183" s="2" t="n">
        <f aca="false">B1183*S$2-C1183*S$1</f>
        <v>-0.104064980398327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514</v>
      </c>
      <c r="K1183" s="3" t="n">
        <f aca="false">(E1183-E1182)/0.02</f>
        <v>-2.94030283927633</v>
      </c>
      <c r="L1183" s="3" t="n">
        <f aca="false">(F1183-F1182)/0.02</f>
        <v>-2.55129765283151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1014</v>
      </c>
      <c r="C1184" s="1" t="n">
        <v>0.03149</v>
      </c>
      <c r="D1184" s="1" t="n">
        <v>0.04188</v>
      </c>
      <c r="E1184" s="2" t="n">
        <f aca="false">B1184*S$1+C1184*S$2</f>
        <v>-0.069304919319558</v>
      </c>
      <c r="F1184" s="2" t="n">
        <f aca="false">B1184*S$2-C1184*S$1</f>
        <v>-0.0804388479412128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0.0805</v>
      </c>
      <c r="K1184" s="3" t="n">
        <f aca="false">(E1184-E1183)/0.02</f>
        <v>-0.478743055090375</v>
      </c>
      <c r="L1184" s="3" t="n">
        <f aca="false">(F1184-F1183)/0.02</f>
        <v>1.1813066228557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-0.09897</v>
      </c>
      <c r="C1185" s="1" t="n">
        <v>0.04074</v>
      </c>
      <c r="D1185" s="1" t="n">
        <v>0.02492</v>
      </c>
      <c r="E1185" s="2" t="n">
        <f aca="false">B1185*S$1+C1185*S$2</f>
        <v>-0.0623424092517407</v>
      </c>
      <c r="F1185" s="2" t="n">
        <f aca="false">B1185*S$2-C1185*S$1</f>
        <v>-0.0869955890185731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0.848</v>
      </c>
      <c r="K1185" s="3" t="n">
        <f aca="false">(E1185-E1184)/0.02</f>
        <v>0.348125503390863</v>
      </c>
      <c r="L1185" s="3" t="n">
        <f aca="false">(F1185-F1184)/0.02</f>
        <v>-0.327837053868012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1546</v>
      </c>
      <c r="C1186" s="1" t="n">
        <v>0.07043</v>
      </c>
      <c r="D1186" s="1" t="n">
        <v>0.01762</v>
      </c>
      <c r="E1186" s="2" t="n">
        <f aca="false">B1186*S$1+C1186*S$2</f>
        <v>-0.0937860218858388</v>
      </c>
      <c r="F1186" s="2" t="n">
        <f aca="false">B1186*S$2-C1186*S$1</f>
        <v>-0.141653545662751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-0.365</v>
      </c>
      <c r="K1186" s="3" t="n">
        <f aca="false">(E1186-E1185)/0.02</f>
        <v>-1.57218063170491</v>
      </c>
      <c r="L1186" s="3" t="n">
        <f aca="false">(F1186-F1185)/0.02</f>
        <v>-2.73289783220887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2023</v>
      </c>
      <c r="C1187" s="1" t="n">
        <v>0.03893</v>
      </c>
      <c r="D1187" s="1" t="n">
        <v>0.02744</v>
      </c>
      <c r="E1187" s="2" t="n">
        <f aca="false">B1187*S$1+C1187*S$2</f>
        <v>-0.150930372895846</v>
      </c>
      <c r="F1187" s="2" t="n">
        <f aca="false">B1187*S$2-C1187*S$1</f>
        <v>-0.140217179537747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0.491</v>
      </c>
      <c r="K1187" s="3" t="n">
        <f aca="false">(E1187-E1186)/0.02</f>
        <v>-2.85721755050038</v>
      </c>
      <c r="L1187" s="3" t="n">
        <f aca="false">(F1187-F1186)/0.02</f>
        <v>0.0718183062501765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2024</v>
      </c>
      <c r="C1188" s="1" t="n">
        <v>-0.05132</v>
      </c>
      <c r="D1188" s="1" t="n">
        <v>0.03224</v>
      </c>
      <c r="E1188" s="2" t="n">
        <f aca="false">B1188*S$1+C1188*S$2</f>
        <v>-0.198840391302509</v>
      </c>
      <c r="F1188" s="2" t="n">
        <f aca="false">B1188*S$2-C1188*S$1</f>
        <v>-0.0637338307860529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0.24</v>
      </c>
      <c r="K1188" s="3" t="n">
        <f aca="false">(E1188-E1187)/0.02</f>
        <v>-2.39550092033312</v>
      </c>
      <c r="L1188" s="3" t="n">
        <f aca="false">(F1188-F1187)/0.02</f>
        <v>3.82416743758471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2216</v>
      </c>
      <c r="C1189" s="1" t="n">
        <v>-0.1183</v>
      </c>
      <c r="D1189" s="1" t="n">
        <v>0.02322</v>
      </c>
      <c r="E1189" s="2" t="n">
        <f aca="false">B1189*S$1+C1189*S$2</f>
        <v>-0.250616907067052</v>
      </c>
      <c r="F1189" s="2" t="n">
        <f aca="false">B1189*S$2-C1189*S$1</f>
        <v>-0.017106019178773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-0.451</v>
      </c>
      <c r="K1189" s="3" t="n">
        <f aca="false">(E1189-E1188)/0.02</f>
        <v>-2.58882578822717</v>
      </c>
      <c r="L1189" s="3" t="n">
        <f aca="false">(F1189-F1188)/0.02</f>
        <v>2.33139058036399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2817</v>
      </c>
      <c r="C1190" s="1" t="n">
        <v>-0.1527</v>
      </c>
      <c r="D1190" s="1" t="n">
        <v>0.01819</v>
      </c>
      <c r="E1190" s="2" t="n">
        <f aca="false">B1190*S$1+C1190*S$2</f>
        <v>-0.319813820335676</v>
      </c>
      <c r="F1190" s="2" t="n">
        <f aca="false">B1190*S$2-C1190*S$1</f>
        <v>-0.0197813124514076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-0.2515</v>
      </c>
      <c r="K1190" s="3" t="n">
        <f aca="false">(E1190-E1189)/0.02</f>
        <v>-3.45984566343117</v>
      </c>
      <c r="L1190" s="3" t="n">
        <f aca="false">(F1190-F1189)/0.02</f>
        <v>-0.133764663631728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2899</v>
      </c>
      <c r="C1191" s="1" t="n">
        <v>-0.2261</v>
      </c>
      <c r="D1191" s="1" t="n">
        <v>0.02408</v>
      </c>
      <c r="E1191" s="2" t="n">
        <f aca="false">B1191*S$1+C1191*S$2</f>
        <v>-0.365663888718876</v>
      </c>
      <c r="F1191" s="2" t="n">
        <f aca="false">B1191*S$2-C1191*S$1</f>
        <v>0.0381200798397618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0.2945</v>
      </c>
      <c r="K1191" s="3" t="n">
        <f aca="false">(E1191-E1190)/0.02</f>
        <v>-2.29250341916</v>
      </c>
      <c r="L1191" s="3" t="n">
        <f aca="false">(F1191-F1190)/0.02</f>
        <v>2.89506961455847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2084</v>
      </c>
      <c r="C1192" s="1" t="n">
        <v>-0.3415</v>
      </c>
      <c r="D1192" s="1" t="n">
        <v>0.02494</v>
      </c>
      <c r="E1192" s="2" t="n">
        <f aca="false">B1192*S$1+C1192*S$2</f>
        <v>-0.357700651974639</v>
      </c>
      <c r="F1192" s="2" t="n">
        <f aca="false">B1192*S$2-C1192*S$1</f>
        <v>0.17917325017122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0.043</v>
      </c>
      <c r="K1192" s="3" t="n">
        <f aca="false">(E1192-E1191)/0.02</f>
        <v>0.398161837211844</v>
      </c>
      <c r="L1192" s="3" t="n">
        <f aca="false">(F1192-F1191)/0.02</f>
        <v>7.05265851657289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-0.1353</v>
      </c>
      <c r="C1193" s="1" t="n">
        <v>-0.4125</v>
      </c>
      <c r="D1193" s="1" t="n">
        <v>0.01634</v>
      </c>
      <c r="E1193" s="2" t="n">
        <f aca="false">B1193*S$1+C1193*S$2</f>
        <v>-0.333332603906161</v>
      </c>
      <c r="F1193" s="2" t="n">
        <f aca="false">B1193*S$2-C1193*S$1</f>
        <v>0.278121763213773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-0.43</v>
      </c>
      <c r="K1193" s="3" t="n">
        <f aca="false">(E1193-E1192)/0.02</f>
        <v>1.21840240342386</v>
      </c>
      <c r="L1193" s="3" t="n">
        <f aca="false">(F1193-F1192)/0.02</f>
        <v>4.94742565212767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-0.132</v>
      </c>
      <c r="C1194" s="1" t="n">
        <v>-0.4025</v>
      </c>
      <c r="D1194" s="1" t="n">
        <v>0.01301</v>
      </c>
      <c r="E1194" s="2" t="n">
        <f aca="false">B1194*S$1+C1194*S$2</f>
        <v>-0.325234852546513</v>
      </c>
      <c r="F1194" s="2" t="n">
        <f aca="false">B1194*S$2-C1194*S$1</f>
        <v>0.271390015824178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-0.1665</v>
      </c>
      <c r="K1194" s="3" t="n">
        <f aca="false">(E1194-E1193)/0.02</f>
        <v>0.404887567982412</v>
      </c>
      <c r="L1194" s="3" t="n">
        <f aca="false">(F1194-F1193)/0.02</f>
        <v>-0.336587369479729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-0.1237</v>
      </c>
      <c r="C1195" s="1" t="n">
        <v>-0.361</v>
      </c>
      <c r="D1195" s="1" t="n">
        <v>0.01614</v>
      </c>
      <c r="E1195" s="2" t="n">
        <f aca="false">B1195*S$1+C1195*S$2</f>
        <v>-0.296204403882737</v>
      </c>
      <c r="F1195" s="2" t="n">
        <f aca="false">B1195*S$2-C1195*S$1</f>
        <v>0.240594349726822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0.1565</v>
      </c>
      <c r="K1195" s="3" t="n">
        <f aca="false">(E1195-E1194)/0.02</f>
        <v>1.45152243318881</v>
      </c>
      <c r="L1195" s="3" t="n">
        <f aca="false">(F1195-F1194)/0.02</f>
        <v>-1.5397833048678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-0.05568</v>
      </c>
      <c r="C1196" s="1" t="n">
        <v>-0.313</v>
      </c>
      <c r="D1196" s="1" t="n">
        <v>0.0101</v>
      </c>
      <c r="E1196" s="2" t="n">
        <f aca="false">B1196*S$1+C1196*S$2</f>
        <v>-0.213084047698983</v>
      </c>
      <c r="F1196" s="2" t="n">
        <f aca="false">B1196*S$2-C1196*S$1</f>
        <v>0.235933149464456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302</v>
      </c>
      <c r="K1196" s="3" t="n">
        <f aca="false">(E1196-E1195)/0.02</f>
        <v>4.1560178091877</v>
      </c>
      <c r="L1196" s="3" t="n">
        <f aca="false">(F1196-F1195)/0.02</f>
        <v>-0.233060013118293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00474</v>
      </c>
      <c r="C1197" s="1" t="n">
        <v>-0.2362</v>
      </c>
      <c r="D1197" s="1" t="n">
        <v>-0.002246</v>
      </c>
      <c r="E1197" s="2" t="n">
        <f aca="false">B1197*S$1+C1197*S$2</f>
        <v>-0.121147182236102</v>
      </c>
      <c r="F1197" s="2" t="n">
        <f aca="false">B1197*S$2-C1197*S$1</f>
        <v>0.202820777624613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0.6173</v>
      </c>
      <c r="K1197" s="3" t="n">
        <f aca="false">(E1197-E1196)/0.02</f>
        <v>4.59684327314407</v>
      </c>
      <c r="L1197" s="3" t="n">
        <f aca="false">(F1197-F1196)/0.02</f>
        <v>-1.65561859199216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00824</v>
      </c>
      <c r="C1198" s="1" t="n">
        <v>-0.1527</v>
      </c>
      <c r="D1198" s="1" t="n">
        <v>-0.0004161</v>
      </c>
      <c r="E1198" s="2" t="n">
        <f aca="false">B1198*S$1+C1198*S$2</f>
        <v>-0.0739307553360814</v>
      </c>
      <c r="F1198" s="2" t="n">
        <f aca="false">B1198*S$2-C1198*S$1</f>
        <v>0.133863479020368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091495</v>
      </c>
      <c r="K1198" s="3" t="n">
        <f aca="false">(E1198-E1197)/0.02</f>
        <v>2.360821345001</v>
      </c>
      <c r="L1198" s="3" t="n">
        <f aca="false">(F1198-F1197)/0.02</f>
        <v>-3.44786493021227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01562</v>
      </c>
      <c r="C1199" s="1" t="n">
        <v>-0.1184</v>
      </c>
      <c r="D1199" s="1" t="n">
        <v>0.01406</v>
      </c>
      <c r="E1199" s="2" t="n">
        <f aca="false">B1199*S$1+C1199*S$2</f>
        <v>-0.0494959296232481</v>
      </c>
      <c r="F1199" s="2" t="n">
        <f aca="false">B1199*S$2-C1199*S$1</f>
        <v>0.108686233492243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0.723805</v>
      </c>
      <c r="K1199" s="3" t="n">
        <f aca="false">(E1199-E1198)/0.02</f>
        <v>1.22174128564167</v>
      </c>
      <c r="L1199" s="3" t="n">
        <f aca="false">(F1199-F1198)/0.02</f>
        <v>-1.25886227640622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06609</v>
      </c>
      <c r="C1200" s="1" t="n">
        <v>-0.1139</v>
      </c>
      <c r="D1200" s="1" t="n">
        <v>0.01776</v>
      </c>
      <c r="E1200" s="2" t="n">
        <f aca="false">B1200*S$1+C1200*S$2</f>
        <v>-0.00431030552118385</v>
      </c>
      <c r="F1200" s="2" t="n">
        <f aca="false">B1200*S$2-C1200*S$1</f>
        <v>0.131615042325389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0.185</v>
      </c>
      <c r="K1200" s="3" t="n">
        <f aca="false">(E1200-E1199)/0.02</f>
        <v>2.25928120510321</v>
      </c>
      <c r="L1200" s="3" t="n">
        <f aca="false">(F1200-F1199)/0.02</f>
        <v>1.1464404416573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0964</v>
      </c>
      <c r="C1201" s="1" t="n">
        <v>-0.06273</v>
      </c>
      <c r="D1201" s="1" t="n">
        <v>0.009432</v>
      </c>
      <c r="E1201" s="2" t="n">
        <f aca="false">B1201*S$1+C1201*S$2</f>
        <v>0.0485100010241305</v>
      </c>
      <c r="F1201" s="2" t="n">
        <f aca="false">B1201*S$2-C1201*S$1</f>
        <v>0.104282274143974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4164</v>
      </c>
      <c r="K1201" s="3" t="n">
        <f aca="false">(E1201-E1200)/0.02</f>
        <v>2.64101532726572</v>
      </c>
      <c r="L1201" s="3" t="n">
        <f aca="false">(F1201-F1200)/0.02</f>
        <v>-1.36663840907079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07161</v>
      </c>
      <c r="C1202" s="1" t="n">
        <v>0.03576</v>
      </c>
      <c r="D1202" s="1" t="n">
        <v>0.01234</v>
      </c>
      <c r="E1202" s="2" t="n">
        <f aca="false">B1202*S$1+C1202*S$2</f>
        <v>0.0796786370547411</v>
      </c>
      <c r="F1202" s="2" t="n">
        <f aca="false">B1202*S$2-C1202*S$1</f>
        <v>0.007621318593186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0.1454</v>
      </c>
      <c r="K1202" s="3" t="n">
        <f aca="false">(E1202-E1201)/0.02</f>
        <v>1.55843180153053</v>
      </c>
      <c r="L1202" s="3" t="n">
        <f aca="false">(F1202-F1201)/0.02</f>
        <v>-4.83304777753938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05733</v>
      </c>
      <c r="C1203" s="1" t="n">
        <v>0.1079</v>
      </c>
      <c r="D1203" s="1" t="n">
        <v>0.02866</v>
      </c>
      <c r="E1203" s="2" t="n">
        <f aca="false">B1203*S$1+C1203*S$2</f>
        <v>0.105796885963411</v>
      </c>
      <c r="F1203" s="2" t="n">
        <f aca="false">B1203*S$2-C1203*S$1</f>
        <v>-0.0611241181567887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0.816</v>
      </c>
      <c r="K1203" s="3" t="n">
        <f aca="false">(E1203-E1202)/0.02</f>
        <v>1.30591244543348</v>
      </c>
      <c r="L1203" s="3" t="n">
        <f aca="false">(F1203-F1202)/0.02</f>
        <v>-3.43727183749874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08755</v>
      </c>
      <c r="C1204" s="1" t="n">
        <v>0.1371</v>
      </c>
      <c r="D1204" s="1" t="n">
        <v>0.0337</v>
      </c>
      <c r="E1204" s="2" t="n">
        <f aca="false">B1204*S$1+C1204*S$2</f>
        <v>0.146898541944867</v>
      </c>
      <c r="F1204" s="2" t="n">
        <f aca="false">B1204*S$2-C1204*S$1</f>
        <v>-0.0698729623994289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0.252</v>
      </c>
      <c r="K1204" s="3" t="n">
        <f aca="false">(E1204-E1203)/0.02</f>
        <v>2.05508279907284</v>
      </c>
      <c r="L1204" s="3" t="n">
        <f aca="false">(F1204-F1203)/0.02</f>
        <v>-0.43744221213201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09768</v>
      </c>
      <c r="C1205" s="1" t="n">
        <v>0.1708</v>
      </c>
      <c r="D1205" s="1" t="n">
        <v>0.02153</v>
      </c>
      <c r="E1205" s="2" t="n">
        <f aca="false">B1205*S$1+C1205*S$2</f>
        <v>0.173347548363591</v>
      </c>
      <c r="F1205" s="2" t="n">
        <f aca="false">B1205*S$2-C1205*S$1</f>
        <v>-0.0930841010932181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-0.6085</v>
      </c>
      <c r="K1205" s="3" t="n">
        <f aca="false">(E1205-E1204)/0.02</f>
        <v>1.32245032093618</v>
      </c>
      <c r="L1205" s="3" t="n">
        <f aca="false">(F1205-F1204)/0.02</f>
        <v>-1.16055693468946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05763</v>
      </c>
      <c r="C1206" s="1" t="n">
        <v>0.1995</v>
      </c>
      <c r="D1206" s="1" t="n">
        <v>0.01471</v>
      </c>
      <c r="E1206" s="2" t="n">
        <f aca="false">B1206*S$1+C1206*S$2</f>
        <v>0.154591904996019</v>
      </c>
      <c r="F1206" s="2" t="n">
        <f aca="false">B1206*S$2-C1206*S$1</f>
        <v>-0.138646347985447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-0.341</v>
      </c>
      <c r="K1206" s="3" t="n">
        <f aca="false">(E1206-E1205)/0.02</f>
        <v>-0.937782168378594</v>
      </c>
      <c r="L1206" s="3" t="n">
        <f aca="false">(F1206-F1205)/0.02</f>
        <v>-2.27811234461146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03423</v>
      </c>
      <c r="C1207" s="1" t="n">
        <v>0.1579</v>
      </c>
      <c r="D1207" s="1" t="n">
        <v>0.02183</v>
      </c>
      <c r="E1207" s="2" t="n">
        <f aca="false">B1207*S$1+C1207*S$2</f>
        <v>0.112702938153858</v>
      </c>
      <c r="F1207" s="2" t="n">
        <f aca="false">B1207*S$2-C1207*S$1</f>
        <v>-0.115767657968397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356</v>
      </c>
      <c r="K1207" s="3" t="n">
        <f aca="false">(E1207-E1206)/0.02</f>
        <v>-2.09444834210808</v>
      </c>
      <c r="L1207" s="3" t="n">
        <f aca="false">(F1207-F1206)/0.02</f>
        <v>1.14393450085252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05797</v>
      </c>
      <c r="C1208" s="1" t="n">
        <v>0.05718</v>
      </c>
      <c r="D1208" s="1" t="n">
        <v>0.02556</v>
      </c>
      <c r="E1208" s="2" t="n">
        <f aca="false">B1208*S$1+C1208*S$2</f>
        <v>0.0794621316630427</v>
      </c>
      <c r="F1208" s="2" t="n">
        <f aca="false">B1208*S$2-C1208*S$1</f>
        <v>-0.0177719703906255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0.1865</v>
      </c>
      <c r="K1208" s="3" t="n">
        <f aca="false">(E1208-E1207)/0.02</f>
        <v>-1.66204032454074</v>
      </c>
      <c r="L1208" s="3" t="n">
        <f aca="false">(F1208-F1207)/0.02</f>
        <v>4.89978437888858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0.06673</v>
      </c>
      <c r="C1209" s="1" t="n">
        <v>-0.0109</v>
      </c>
      <c r="D1209" s="1" t="n">
        <v>0.02025</v>
      </c>
      <c r="E1209" s="2" t="n">
        <f aca="false">B1209*S$1+C1209*S$2</f>
        <v>0.0508141294763764</v>
      </c>
      <c r="F1209" s="2" t="n">
        <f aca="false">B1209*S$2-C1209*S$1</f>
        <v>0.0446052367503868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0.2655</v>
      </c>
      <c r="K1209" s="3" t="n">
        <f aca="false">(E1209-E1208)/0.02</f>
        <v>-1.43240010933332</v>
      </c>
      <c r="L1209" s="3" t="n">
        <f aca="false">(F1209-F1208)/0.02</f>
        <v>3.11886035705062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04139</v>
      </c>
      <c r="C1210" s="1" t="n">
        <v>-0.01747</v>
      </c>
      <c r="D1210" s="1" t="n">
        <v>0.02158</v>
      </c>
      <c r="E1210" s="2" t="n">
        <f aca="false">B1210*S$1+C1210*S$2</f>
        <v>0.0258430211537604</v>
      </c>
      <c r="F1210" s="2" t="n">
        <f aca="false">B1210*S$2-C1210*S$1</f>
        <v>0.0367487585864651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0.0664999999999999</v>
      </c>
      <c r="K1210" s="3" t="n">
        <f aca="false">(E1210-E1209)/0.02</f>
        <v>-1.2485554161308</v>
      </c>
      <c r="L1210" s="3" t="n">
        <f aca="false">(F1210-F1209)/0.02</f>
        <v>-0.392823908196085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0549</v>
      </c>
      <c r="C1211" s="1" t="n">
        <v>-0.0275</v>
      </c>
      <c r="D1211" s="1" t="n">
        <v>0.03207</v>
      </c>
      <c r="E1211" s="2" t="n">
        <f aca="false">B1211*S$1+C1211*S$2</f>
        <v>0.0319850607125747</v>
      </c>
      <c r="F1211" s="2" t="n">
        <f aca="false">B1211*S$2-C1211*S$1</f>
        <v>0.0524138902507047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0.5245</v>
      </c>
      <c r="K1211" s="3" t="n">
        <f aca="false">(E1211-E1210)/0.02</f>
        <v>0.307101977940713</v>
      </c>
      <c r="L1211" s="3" t="n">
        <f aca="false">(F1211-F1210)/0.02</f>
        <v>0.783256583211978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1283</v>
      </c>
      <c r="C1212" s="1" t="n">
        <v>-0.07343</v>
      </c>
      <c r="D1212" s="1" t="n">
        <v>0.03505</v>
      </c>
      <c r="E1212" s="2" t="n">
        <f aca="false">B1212*S$1+C1212*S$2</f>
        <v>0.0698925991642252</v>
      </c>
      <c r="F1212" s="2" t="n">
        <f aca="false">B1212*S$2-C1212*S$1</f>
        <v>0.130260813301887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0.149</v>
      </c>
      <c r="K1212" s="3" t="n">
        <f aca="false">(E1212-E1211)/0.02</f>
        <v>1.89537692258253</v>
      </c>
      <c r="L1212" s="3" t="n">
        <f aca="false">(F1212-F1211)/0.02</f>
        <v>3.89234615255909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1798</v>
      </c>
      <c r="C1213" s="1" t="n">
        <v>-0.1108</v>
      </c>
      <c r="D1213" s="1" t="n">
        <v>0.02908</v>
      </c>
      <c r="E1213" s="2" t="n">
        <f aca="false">B1213*S$1+C1213*S$2</f>
        <v>0.0937639932118863</v>
      </c>
      <c r="F1213" s="2" t="n">
        <f aca="false">B1213*S$2-C1213*S$1</f>
        <v>0.189243212763262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-0.2985</v>
      </c>
      <c r="K1213" s="3" t="n">
        <f aca="false">(E1213-E1212)/0.02</f>
        <v>1.19356970238305</v>
      </c>
      <c r="L1213" s="3" t="n">
        <f aca="false">(F1213-F1212)/0.02</f>
        <v>2.94911997306878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1727</v>
      </c>
      <c r="C1214" s="1" t="n">
        <v>-0.1147</v>
      </c>
      <c r="D1214" s="1" t="n">
        <v>0.03055</v>
      </c>
      <c r="E1214" s="2" t="n">
        <f aca="false">B1214*S$1+C1214*S$2</f>
        <v>0.0856761665986662</v>
      </c>
      <c r="F1214" s="2" t="n">
        <f aca="false">B1214*S$2-C1214*S$1</f>
        <v>0.188788173562217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0.0735</v>
      </c>
      <c r="K1214" s="3" t="n">
        <f aca="false">(E1214-E1213)/0.02</f>
        <v>-0.404391330661005</v>
      </c>
      <c r="L1214" s="3" t="n">
        <f aca="false">(F1214-F1213)/0.02</f>
        <v>-0.0227519600522849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1726</v>
      </c>
      <c r="C1215" s="1" t="n">
        <v>-0.1132</v>
      </c>
      <c r="D1215" s="1" t="n">
        <v>0.03813</v>
      </c>
      <c r="E1215" s="2" t="n">
        <f aca="false">B1215*S$1+C1215*S$2</f>
        <v>0.0863862406854003</v>
      </c>
      <c r="F1215" s="2" t="n">
        <f aca="false">B1215*S$2-C1215*S$1</f>
        <v>0.187463109491559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0.379</v>
      </c>
      <c r="K1215" s="3" t="n">
        <f aca="false">(E1215-E1214)/0.02</f>
        <v>0.0355037043367076</v>
      </c>
      <c r="L1215" s="3" t="n">
        <f aca="false">(F1215-F1214)/0.02</f>
        <v>-0.0662532035328969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2062</v>
      </c>
      <c r="C1216" s="1" t="n">
        <v>-0.1138</v>
      </c>
      <c r="D1216" s="1" t="n">
        <v>0.03293</v>
      </c>
      <c r="E1216" s="2" t="n">
        <f aca="false">B1216*S$1+C1216*S$2</f>
        <v>0.114562705157716</v>
      </c>
      <c r="F1216" s="2" t="n">
        <f aca="false">B1216*S$2-C1216*S$1</f>
        <v>0.205777225627488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0.26</v>
      </c>
      <c r="K1216" s="3" t="n">
        <f aca="false">(E1216-E1215)/0.02</f>
        <v>1.4088232236158</v>
      </c>
      <c r="L1216" s="3" t="n">
        <f aca="false">(F1216-F1215)/0.02</f>
        <v>0.915705806796477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0.2071</v>
      </c>
      <c r="C1217" s="1" t="n">
        <v>-0.09513</v>
      </c>
      <c r="D1217" s="1" t="n">
        <v>0.01747</v>
      </c>
      <c r="E1217" s="2" t="n">
        <f aca="false">B1217*S$1+C1217*S$2</f>
        <v>0.125219541107491</v>
      </c>
      <c r="F1217" s="2" t="n">
        <f aca="false">B1217*S$2-C1217*S$1</f>
        <v>0.190421095010058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0.773</v>
      </c>
      <c r="K1217" s="3" t="n">
        <f aca="false">(E1217-E1216)/0.02</f>
        <v>0.532841797488738</v>
      </c>
      <c r="L1217" s="3" t="n">
        <f aca="false">(F1217-F1216)/0.02</f>
        <v>-0.767806530871529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0.155</v>
      </c>
      <c r="C1218" s="1" t="n">
        <v>-0.07906</v>
      </c>
      <c r="D1218" s="1" t="n">
        <v>0.01457</v>
      </c>
      <c r="E1218" s="2" t="n">
        <f aca="false">B1218*S$1+C1218*S$2</f>
        <v>0.0895520378739688</v>
      </c>
      <c r="F1218" s="2" t="n">
        <f aca="false">B1218*S$2-C1218*S$1</f>
        <v>0.149184168438274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-0.145</v>
      </c>
      <c r="K1218" s="3" t="n">
        <f aca="false">(E1218-E1217)/0.02</f>
        <v>-1.78337516167611</v>
      </c>
      <c r="L1218" s="3" t="n">
        <f aca="false">(F1218-F1217)/0.02</f>
        <v>-2.06184632858919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0.1243</v>
      </c>
      <c r="C1219" s="1" t="n">
        <v>-0.1097</v>
      </c>
      <c r="D1219" s="1" t="n">
        <v>0.02473</v>
      </c>
      <c r="E1219" s="2" t="n">
        <f aca="false">B1219*S$1+C1219*S$2</f>
        <v>0.0472802350658612</v>
      </c>
      <c r="F1219" s="2" t="n">
        <f aca="false">B1219*S$2-C1219*S$1</f>
        <v>0.158899840692547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0.508</v>
      </c>
      <c r="K1219" s="3" t="n">
        <f aca="false">(E1219-E1218)/0.02</f>
        <v>-2.11359014040538</v>
      </c>
      <c r="L1219" s="3" t="n">
        <f aca="false">(F1219-F1218)/0.02</f>
        <v>0.485783612713675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0.1446</v>
      </c>
      <c r="C1220" s="1" t="n">
        <v>-0.1592</v>
      </c>
      <c r="D1220" s="1" t="n">
        <v>0.02464</v>
      </c>
      <c r="E1220" s="2" t="n">
        <f aca="false">B1220*S$1+C1220*S$2</f>
        <v>0.038264607838293</v>
      </c>
      <c r="F1220" s="2" t="n">
        <f aca="false">B1220*S$2-C1220*S$1</f>
        <v>0.211635582516224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0.00449999999999999</v>
      </c>
      <c r="K1220" s="3" t="n">
        <f aca="false">(E1220-E1219)/0.02</f>
        <v>-0.450781361378409</v>
      </c>
      <c r="L1220" s="3" t="n">
        <f aca="false">(F1220-F1219)/0.02</f>
        <v>2.63678709118386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1556</v>
      </c>
      <c r="C1221" s="1" t="n">
        <v>-0.1536</v>
      </c>
      <c r="D1221" s="1" t="n">
        <v>0.01186</v>
      </c>
      <c r="E1221" s="2" t="n">
        <f aca="false">B1221*S$1+C1221*S$2</f>
        <v>0.0505606847757196</v>
      </c>
      <c r="F1221" s="2" t="n">
        <f aca="false">B1221*S$2-C1221*S$1</f>
        <v>0.212715625084314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639</v>
      </c>
      <c r="K1221" s="3" t="n">
        <f aca="false">(E1221-E1220)/0.02</f>
        <v>0.614803846871331</v>
      </c>
      <c r="L1221" s="3" t="n">
        <f aca="false">(F1221-F1220)/0.02</f>
        <v>0.0540021284044609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1418</v>
      </c>
      <c r="C1222" s="1" t="n">
        <v>-0.09104</v>
      </c>
      <c r="D1222" s="1" t="n">
        <v>0.009265</v>
      </c>
      <c r="E1222" s="2" t="n">
        <f aca="false">B1222*S$1+C1222*S$2</f>
        <v>0.0720093702191902</v>
      </c>
      <c r="F1222" s="2" t="n">
        <f aca="false">B1222*S$2-C1222*S$1</f>
        <v>0.152348850342349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-0.12975</v>
      </c>
      <c r="K1222" s="3" t="n">
        <f aca="false">(E1222-E1221)/0.02</f>
        <v>1.07243427217353</v>
      </c>
      <c r="L1222" s="3" t="n">
        <f aca="false">(F1222-F1221)/0.02</f>
        <v>-3.01833873709821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1653</v>
      </c>
      <c r="C1223" s="1" t="n">
        <v>-0.03593</v>
      </c>
      <c r="D1223" s="1" t="n">
        <v>0.02122</v>
      </c>
      <c r="E1223" s="2" t="n">
        <f aca="false">B1223*S$1+C1223*S$2</f>
        <v>0.121142351130758</v>
      </c>
      <c r="F1223" s="2" t="n">
        <f aca="false">B1223*S$2-C1223*S$1</f>
        <v>0.118066022472649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0.59775</v>
      </c>
      <c r="K1223" s="3" t="n">
        <f aca="false">(E1223-E1222)/0.02</f>
        <v>2.4566490455784</v>
      </c>
      <c r="L1223" s="3" t="n">
        <f aca="false">(F1223-F1222)/0.02</f>
        <v>-1.71414139348502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2265</v>
      </c>
      <c r="C1224" s="1" t="n">
        <v>-0.002675</v>
      </c>
      <c r="D1224" s="1" t="n">
        <v>0.02594</v>
      </c>
      <c r="E1224" s="2" t="n">
        <f aca="false">B1224*S$1+C1224*S$2</f>
        <v>0.190665359747607</v>
      </c>
      <c r="F1224" s="2" t="n">
        <f aca="false">B1224*S$2-C1224*S$1</f>
        <v>0.122295242006039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0.236</v>
      </c>
      <c r="K1224" s="3" t="n">
        <f aca="false">(E1224-E1223)/0.02</f>
        <v>3.47615043084243</v>
      </c>
      <c r="L1224" s="3" t="n">
        <f aca="false">(F1224-F1223)/0.02</f>
        <v>0.21146097666951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2447</v>
      </c>
      <c r="C1225" s="1" t="n">
        <v>0.04773</v>
      </c>
      <c r="D1225" s="1" t="n">
        <v>0.01728</v>
      </c>
      <c r="E1225" s="2" t="n">
        <f aca="false">B1225*S$1+C1225*S$2</f>
        <v>0.232810415611328</v>
      </c>
      <c r="F1225" s="2" t="n">
        <f aca="false">B1225*S$2-C1225*S$1</f>
        <v>0.089193908328319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433</v>
      </c>
      <c r="K1225" s="3" t="n">
        <f aca="false">(E1225-E1224)/0.02</f>
        <v>2.10725279318608</v>
      </c>
      <c r="L1225" s="3" t="n">
        <f aca="false">(F1225-F1224)/0.02</f>
        <v>-1.65506668388602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213</v>
      </c>
      <c r="C1226" s="1" t="n">
        <v>0.1045</v>
      </c>
      <c r="D1226" s="1" t="n">
        <v>0.01377</v>
      </c>
      <c r="E1226" s="2" t="n">
        <f aca="false">B1226*S$1+C1226*S$2</f>
        <v>0.236010807593689</v>
      </c>
      <c r="F1226" s="2" t="n">
        <f aca="false">B1226*S$2-C1226*S$1</f>
        <v>0.0242517772333261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-0.1755</v>
      </c>
      <c r="K1226" s="3" t="n">
        <f aca="false">(E1226-E1225)/0.02</f>
        <v>0.160019599118016</v>
      </c>
      <c r="L1226" s="3" t="n">
        <f aca="false">(F1226-F1225)/0.02</f>
        <v>-3.24710655474965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2211</v>
      </c>
      <c r="C1227" s="1" t="n">
        <v>0.1116</v>
      </c>
      <c r="D1227" s="1" t="n">
        <v>0.02056</v>
      </c>
      <c r="E1227" s="2" t="n">
        <f aca="false">B1227*S$1+C1227*S$2</f>
        <v>0.246642423948611</v>
      </c>
      <c r="F1227" s="2" t="n">
        <f aca="false">B1227*S$2-C1227*S$1</f>
        <v>0.0225229817909045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0.3395</v>
      </c>
      <c r="K1227" s="3" t="n">
        <f aca="false">(E1227-E1226)/0.02</f>
        <v>0.53158081774614</v>
      </c>
      <c r="L1227" s="3" t="n">
        <f aca="false">(F1227-F1226)/0.02</f>
        <v>-0.0864397721210837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2851</v>
      </c>
      <c r="C1228" s="1" t="n">
        <v>0.07683</v>
      </c>
      <c r="D1228" s="1" t="n">
        <v>0.02129</v>
      </c>
      <c r="E1228" s="2" t="n">
        <f aca="false">B1228*S$1+C1228*S$2</f>
        <v>0.282492209285234</v>
      </c>
      <c r="F1228" s="2" t="n">
        <f aca="false">B1228*S$2-C1228*S$1</f>
        <v>0.0859244470051885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0.0365000000000001</v>
      </c>
      <c r="K1228" s="3" t="n">
        <f aca="false">(E1228-E1227)/0.02</f>
        <v>1.79248926683114</v>
      </c>
      <c r="L1228" s="3" t="n">
        <f aca="false">(F1228-F1227)/0.02</f>
        <v>3.1700732607142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3151</v>
      </c>
      <c r="C1229" s="1" t="n">
        <v>0.06982</v>
      </c>
      <c r="D1229" s="1" t="n">
        <v>0.01342</v>
      </c>
      <c r="E1229" s="2" t="n">
        <f aca="false">B1229*S$1+C1229*S$2</f>
        <v>0.304218918127652</v>
      </c>
      <c r="F1229" s="2" t="n">
        <f aca="false">B1229*S$2-C1229*S$1</f>
        <v>0.107766842086241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-0.3935</v>
      </c>
      <c r="K1229" s="3" t="n">
        <f aca="false">(E1229-E1228)/0.02</f>
        <v>1.0863354421209</v>
      </c>
      <c r="L1229" s="3" t="n">
        <f aca="false">(F1229-F1228)/0.02</f>
        <v>1.09211975405263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2871</v>
      </c>
      <c r="C1230" s="1" t="n">
        <v>0.1081</v>
      </c>
      <c r="D1230" s="1" t="n">
        <v>0.01299</v>
      </c>
      <c r="E1230" s="2" t="n">
        <f aca="false">B1230*S$1+C1230*S$2</f>
        <v>0.300758880870119</v>
      </c>
      <c r="F1230" s="2" t="n">
        <f aca="false">B1230*S$2-C1230*S$1</f>
        <v>0.0604658215668435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-0.0215</v>
      </c>
      <c r="K1230" s="3" t="n">
        <f aca="false">(E1230-E1229)/0.02</f>
        <v>-0.17300186287664</v>
      </c>
      <c r="L1230" s="3" t="n">
        <f aca="false">(F1230-F1229)/0.02</f>
        <v>-2.36505102596989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285</v>
      </c>
      <c r="C1231" s="1" t="n">
        <v>0.1429</v>
      </c>
      <c r="D1231" s="1" t="n">
        <v>0.02074</v>
      </c>
      <c r="E1231" s="2" t="n">
        <f aca="false">B1231*S$1+C1231*S$2</f>
        <v>0.317419170263506</v>
      </c>
      <c r="F1231" s="2" t="n">
        <f aca="false">B1231*S$2-C1231*S$1</f>
        <v>0.0298409173657101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0.3875</v>
      </c>
      <c r="K1231" s="3" t="n">
        <f aca="false">(E1231-E1230)/0.02</f>
        <v>0.833014469669349</v>
      </c>
      <c r="L1231" s="3" t="n">
        <f aca="false">(F1231-F1230)/0.02</f>
        <v>-1.53124521005667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333</v>
      </c>
      <c r="C1232" s="1" t="n">
        <v>0.1565</v>
      </c>
      <c r="D1232" s="1" t="n">
        <v>0.02035</v>
      </c>
      <c r="E1232" s="2" t="n">
        <f aca="false">B1232*S$1+C1232*S$2</f>
        <v>0.365332380872586</v>
      </c>
      <c r="F1232" s="2" t="n">
        <f aca="false">B1232*S$2-C1232*S$1</f>
        <v>0.0437435879411766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0195000000000001</v>
      </c>
      <c r="K1232" s="3" t="n">
        <f aca="false">(E1232-E1231)/0.02</f>
        <v>2.395660530454</v>
      </c>
      <c r="L1232" s="3" t="n">
        <f aca="false">(F1232-F1231)/0.02</f>
        <v>0.695133528773324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3514</v>
      </c>
      <c r="C1233" s="1" t="n">
        <v>0.1757</v>
      </c>
      <c r="D1233" s="1" t="n">
        <v>0.01378</v>
      </c>
      <c r="E1233" s="2" t="n">
        <f aca="false">B1233*S$1+C1233*S$2</f>
        <v>0.391110915715142</v>
      </c>
      <c r="F1233" s="2" t="n">
        <f aca="false">B1233*S$2-C1233*S$1</f>
        <v>0.0372115789568642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-0.3285</v>
      </c>
      <c r="K1233" s="3" t="n">
        <f aca="false">(E1233-E1232)/0.02</f>
        <v>1.28892674212779</v>
      </c>
      <c r="L1233" s="3" t="n">
        <f aca="false">(F1233-F1232)/0.02</f>
        <v>-0.326600449215621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318</v>
      </c>
      <c r="C1234" s="1" t="n">
        <v>0.1941</v>
      </c>
      <c r="D1234" s="1" t="n">
        <v>0.01971</v>
      </c>
      <c r="E1234" s="2" t="n">
        <f aca="false">B1234*S$1+C1234*S$2</f>
        <v>0.372536623765409</v>
      </c>
      <c r="F1234" s="2" t="n">
        <f aca="false">B1234*S$2-C1234*S$1</f>
        <v>0.00390819056219688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2965</v>
      </c>
      <c r="K1234" s="3" t="n">
        <f aca="false">(E1234-E1233)/0.02</f>
        <v>-0.928714597486682</v>
      </c>
      <c r="L1234" s="3" t="n">
        <f aca="false">(F1234-F1233)/0.02</f>
        <v>-1.66516941973336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3077</v>
      </c>
      <c r="C1235" s="1" t="n">
        <v>0.1773</v>
      </c>
      <c r="D1235" s="1" t="n">
        <v>0.03522</v>
      </c>
      <c r="E1235" s="2" t="n">
        <f aca="false">B1235*S$1+C1235*S$2</f>
        <v>0.35489908473588</v>
      </c>
      <c r="F1235" s="2" t="n">
        <f aca="false">B1235*S$2-C1235*S$1</f>
        <v>0.0126972301560228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0.7755</v>
      </c>
      <c r="K1235" s="3" t="n">
        <f aca="false">(E1235-E1234)/0.02</f>
        <v>-0.881876951476451</v>
      </c>
      <c r="L1235" s="3" t="n">
        <f aca="false">(F1235-F1234)/0.02</f>
        <v>0.439451979691297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3302</v>
      </c>
      <c r="C1236" s="1" t="n">
        <v>0.1397</v>
      </c>
      <c r="D1236" s="1" t="n">
        <v>0.03792</v>
      </c>
      <c r="E1236" s="2" t="n">
        <f aca="false">B1236*S$1+C1236*S$2</f>
        <v>0.354055202564231</v>
      </c>
      <c r="F1236" s="2" t="n">
        <f aca="false">B1236*S$2-C1236*S$1</f>
        <v>0.0565070220167516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0.135</v>
      </c>
      <c r="K1236" s="3" t="n">
        <f aca="false">(E1236-E1235)/0.02</f>
        <v>-0.042194108582444</v>
      </c>
      <c r="L1236" s="3" t="n">
        <f aca="false">(F1236-F1235)/0.02</f>
        <v>2.19048959303644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2961</v>
      </c>
      <c r="C1237" s="1" t="n">
        <v>0.1231</v>
      </c>
      <c r="D1237" s="1" t="n">
        <v>0.02801</v>
      </c>
      <c r="E1237" s="2" t="n">
        <f aca="false">B1237*S$1+C1237*S$2</f>
        <v>0.316340102699025</v>
      </c>
      <c r="F1237" s="2" t="n">
        <f aca="false">B1237*S$2-C1237*S$1</f>
        <v>0.0525143735025959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4955</v>
      </c>
      <c r="K1237" s="3" t="n">
        <f aca="false">(E1237-E1236)/0.02</f>
        <v>-1.88575499326027</v>
      </c>
      <c r="L1237" s="3" t="n">
        <f aca="false">(F1237-F1236)/0.02</f>
        <v>-0.199632425707783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1903</v>
      </c>
      <c r="C1238" s="1" t="n">
        <v>0.1117</v>
      </c>
      <c r="D1238" s="1" t="n">
        <v>0.02804</v>
      </c>
      <c r="E1238" s="2" t="n">
        <f aca="false">B1238*S$1+C1238*S$2</f>
        <v>0.220575534513417</v>
      </c>
      <c r="F1238" s="2" t="n">
        <f aca="false">B1238*S$2-C1238*S$1</f>
        <v>0.00611666364290611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0.00149999999999994</v>
      </c>
      <c r="K1238" s="3" t="n">
        <f aca="false">(E1238-E1237)/0.02</f>
        <v>-4.78822840928042</v>
      </c>
      <c r="L1238" s="3" t="n">
        <f aca="false">(F1238-F1237)/0.02</f>
        <v>-2.31988549298449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1134</v>
      </c>
      <c r="C1239" s="1" t="n">
        <v>0.06086</v>
      </c>
      <c r="D1239" s="1" t="n">
        <v>0.0395</v>
      </c>
      <c r="E1239" s="2" t="n">
        <f aca="false">B1239*S$1+C1239*S$2</f>
        <v>0.128419540525372</v>
      </c>
      <c r="F1239" s="2" t="n">
        <f aca="false">B1239*S$2-C1239*S$1</f>
        <v>0.00848063743196535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0.573</v>
      </c>
      <c r="K1239" s="3" t="n">
        <f aca="false">(E1239-E1238)/0.02</f>
        <v>-4.60779969940226</v>
      </c>
      <c r="L1239" s="3" t="n">
        <f aca="false">(F1239-F1238)/0.02</f>
        <v>0.118198689452962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0.105</v>
      </c>
      <c r="C1240" s="1" t="n">
        <v>-0.007359</v>
      </c>
      <c r="D1240" s="1" t="n">
        <v>0.04009</v>
      </c>
      <c r="E1240" s="2" t="n">
        <f aca="false">B1240*S$1+C1240*S$2</f>
        <v>0.0851453742309326</v>
      </c>
      <c r="F1240" s="2" t="n">
        <f aca="false">B1240*S$2-C1240*S$1</f>
        <v>0.0618823086841017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0.0295</v>
      </c>
      <c r="K1240" s="3" t="n">
        <f aca="false">(E1240-E1239)/0.02</f>
        <v>-2.16370831472195</v>
      </c>
      <c r="L1240" s="3" t="n">
        <f aca="false">(F1240-F1239)/0.02</f>
        <v>2.67008356260682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0.08928</v>
      </c>
      <c r="C1241" s="1" t="n">
        <v>-0.03382</v>
      </c>
      <c r="D1241" s="1" t="n">
        <v>0.02717</v>
      </c>
      <c r="E1241" s="2" t="n">
        <f aca="false">B1241*S$1+C1241*S$2</f>
        <v>0.0577918645084787</v>
      </c>
      <c r="F1241" s="2" t="n">
        <f aca="false">B1241*S$2-C1241*S$1</f>
        <v>0.0759921785227509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-0.646</v>
      </c>
      <c r="K1241" s="3" t="n">
        <f aca="false">(E1241-E1240)/0.02</f>
        <v>-1.36767548612269</v>
      </c>
      <c r="L1241" s="3" t="n">
        <f aca="false">(F1241-F1240)/0.02</f>
        <v>0.705493491932461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0.03724</v>
      </c>
      <c r="C1242" s="1" t="n">
        <v>-0.02708</v>
      </c>
      <c r="D1242" s="1" t="n">
        <v>0.02281</v>
      </c>
      <c r="E1242" s="2" t="n">
        <f aca="false">B1242*S$1+C1242*S$2</f>
        <v>0.0172310974254301</v>
      </c>
      <c r="F1242" s="2" t="n">
        <f aca="false">B1242*S$2-C1242*S$1</f>
        <v>0.0426993358439606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-0.218</v>
      </c>
      <c r="K1242" s="3" t="n">
        <f aca="false">(E1242-E1241)/0.02</f>
        <v>-2.02803835415243</v>
      </c>
      <c r="L1242" s="3" t="n">
        <f aca="false">(F1242-F1241)/0.02</f>
        <v>-1.66464213393951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0.01597</v>
      </c>
      <c r="C1243" s="1" t="n">
        <v>-0.03865</v>
      </c>
      <c r="D1243" s="1" t="n">
        <v>0.0322</v>
      </c>
      <c r="E1243" s="2" t="n">
        <f aca="false">B1243*S$1+C1243*S$2</f>
        <v>-0.00693805146699524</v>
      </c>
      <c r="F1243" s="2" t="n">
        <f aca="false">B1243*S$2-C1243*S$1</f>
        <v>0.0412398695662501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0.4695</v>
      </c>
      <c r="K1243" s="3" t="n">
        <f aca="false">(E1243-E1242)/0.02</f>
        <v>-1.20845744462127</v>
      </c>
      <c r="L1243" s="3" t="n">
        <f aca="false">(F1243-F1242)/0.02</f>
        <v>-0.0729733138855212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354</v>
      </c>
      <c r="C1244" s="1" t="n">
        <v>-0.05689</v>
      </c>
      <c r="D1244" s="1" t="n">
        <v>0.03648</v>
      </c>
      <c r="E1244" s="2" t="n">
        <f aca="false">B1244*S$1+C1244*S$2</f>
        <v>-0.00012620433828955</v>
      </c>
      <c r="F1244" s="2" t="n">
        <f aca="false">B1244*S$2-C1244*S$1</f>
        <v>0.0670045981441945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214</v>
      </c>
      <c r="K1244" s="3" t="n">
        <f aca="false">(E1244-E1243)/0.02</f>
        <v>0.340592356435285</v>
      </c>
      <c r="L1244" s="3" t="n">
        <f aca="false">(F1244-F1243)/0.02</f>
        <v>1.28823642889722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1486</v>
      </c>
      <c r="C1245" s="1" t="n">
        <v>-0.03082</v>
      </c>
      <c r="D1245" s="1" t="n">
        <v>0.03105</v>
      </c>
      <c r="E1245" s="2" t="n">
        <f aca="false">B1245*S$1+C1245*S$2</f>
        <v>-0.00373011701478289</v>
      </c>
      <c r="F1245" s="2" t="n">
        <f aca="false">B1245*S$2-C1245*S$1</f>
        <v>0.0340114425900465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-0.2715</v>
      </c>
      <c r="K1245" s="3" t="n">
        <f aca="false">(E1245-E1244)/0.02</f>
        <v>-0.180195633824667</v>
      </c>
      <c r="L1245" s="3" t="n">
        <f aca="false">(F1245-F1244)/0.02</f>
        <v>-1.6496577777074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-0.05318</v>
      </c>
      <c r="C1246" s="1" t="n">
        <v>0.02129</v>
      </c>
      <c r="D1246" s="1" t="n">
        <v>0.03164</v>
      </c>
      <c r="E1246" s="2" t="n">
        <f aca="false">B1246*S$1+C1246*S$2</f>
        <v>-0.0338172166180738</v>
      </c>
      <c r="F1246" s="2" t="n">
        <f aca="false">B1246*S$2-C1246*S$1</f>
        <v>-0.0462360504390921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0.0295</v>
      </c>
      <c r="K1246" s="3" t="n">
        <f aca="false">(E1246-E1245)/0.02</f>
        <v>-1.50435498016455</v>
      </c>
      <c r="L1246" s="3" t="n">
        <f aca="false">(F1246-F1245)/0.02</f>
        <v>-4.01237465145693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-0.07311</v>
      </c>
      <c r="C1247" s="1" t="n">
        <v>0.0349</v>
      </c>
      <c r="D1247" s="1" t="n">
        <v>0.03943</v>
      </c>
      <c r="E1247" s="2" t="n">
        <f aca="false">B1247*S$1+C1247*S$2</f>
        <v>-0.0435066139882575</v>
      </c>
      <c r="F1247" s="2" t="n">
        <f aca="false">B1247*S$2-C1247*S$1</f>
        <v>-0.0683392759639489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0.3895</v>
      </c>
      <c r="K1247" s="3" t="n">
        <f aca="false">(E1247-E1246)/0.02</f>
        <v>-0.484469868509183</v>
      </c>
      <c r="L1247" s="3" t="n">
        <f aca="false">(F1247-F1246)/0.02</f>
        <v>-1.10516127624284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-0.02334</v>
      </c>
      <c r="C1248" s="1" t="n">
        <v>0.01417</v>
      </c>
      <c r="D1248" s="1" t="n">
        <v>0.03793</v>
      </c>
      <c r="E1248" s="2" t="n">
        <f aca="false">B1248*S$1+C1248*S$2</f>
        <v>-0.0122844865901065</v>
      </c>
      <c r="F1248" s="2" t="n">
        <f aca="false">B1248*S$2-C1248*S$1</f>
        <v>-0.0243851571497396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-0.0750000000000001</v>
      </c>
      <c r="K1248" s="3" t="n">
        <f aca="false">(E1248-E1247)/0.02</f>
        <v>1.56110636990755</v>
      </c>
      <c r="L1248" s="3" t="n">
        <f aca="false">(F1248-F1247)/0.02</f>
        <v>2.19770594071047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03965</v>
      </c>
      <c r="C1249" s="1" t="n">
        <v>0.01877</v>
      </c>
      <c r="D1249" s="1" t="n">
        <v>0.02773</v>
      </c>
      <c r="E1249" s="2" t="n">
        <f aca="false">B1249*S$1+C1249*S$2</f>
        <v>0.0133090952909175</v>
      </c>
      <c r="F1249" s="2" t="n">
        <f aca="false">B1249*S$2-C1249*S$1</f>
        <v>-0.0138167328821715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-0.51</v>
      </c>
      <c r="K1249" s="3" t="n">
        <f aca="false">(E1249-E1248)/0.02</f>
        <v>1.2796790940512</v>
      </c>
      <c r="L1249" s="3" t="n">
        <f aca="false">(F1249-F1248)/0.02</f>
        <v>0.528421213378405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-0.01858</v>
      </c>
      <c r="C1250" s="1" t="n">
        <v>0.05304</v>
      </c>
      <c r="D1250" s="1" t="n">
        <v>0.02625</v>
      </c>
      <c r="E1250" s="2" t="n">
        <f aca="false">B1250*S$1+C1250*S$2</f>
        <v>0.0123501841483428</v>
      </c>
      <c r="F1250" s="2" t="n">
        <f aca="false">B1250*S$2-C1250*S$1</f>
        <v>-0.0548263709495898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-0.0740000000000001</v>
      </c>
      <c r="K1250" s="3" t="n">
        <f aca="false">(E1250-E1249)/0.02</f>
        <v>-0.0479455571287346</v>
      </c>
      <c r="L1250" s="3" t="n">
        <f aca="false">(F1250-F1249)/0.02</f>
        <v>-2.05048190337092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-0.005507</v>
      </c>
      <c r="C1251" s="1" t="n">
        <v>0.07184</v>
      </c>
      <c r="D1251" s="1" t="n">
        <v>0.03215</v>
      </c>
      <c r="E1251" s="2" t="n">
        <f aca="false">B1251*S$1+C1251*S$2</f>
        <v>0.03339919907698</v>
      </c>
      <c r="F1251" s="2" t="n">
        <f aca="false">B1251*S$2-C1251*S$1</f>
        <v>-0.0638420406160099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0.295</v>
      </c>
      <c r="K1251" s="3" t="n">
        <f aca="false">(E1251-E1250)/0.02</f>
        <v>1.05245074643186</v>
      </c>
      <c r="L1251" s="3" t="n">
        <f aca="false">(F1251-F1250)/0.02</f>
        <v>-0.450783483321006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06822</v>
      </c>
      <c r="C1252" s="1" t="n">
        <v>0.07731</v>
      </c>
      <c r="D1252" s="1" t="n">
        <v>0.02731</v>
      </c>
      <c r="E1252" s="2" t="n">
        <f aca="false">B1252*S$1+C1252*S$2</f>
        <v>0.0988218994376605</v>
      </c>
      <c r="F1252" s="2" t="n">
        <f aca="false">B1252*S$2-C1252*S$1</f>
        <v>-0.029411506107864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0.242</v>
      </c>
      <c r="K1252" s="3" t="n">
        <f aca="false">(E1252-E1251)/0.02</f>
        <v>3.27113501803402</v>
      </c>
      <c r="L1252" s="3" t="n">
        <f aca="false">(F1252-F1251)/0.02</f>
        <v>1.72152672540729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1166</v>
      </c>
      <c r="C1253" s="1" t="n">
        <v>0.1047</v>
      </c>
      <c r="D1253" s="1" t="n">
        <v>0.0148</v>
      </c>
      <c r="E1253" s="2" t="n">
        <f aca="false">B1253*S$1+C1253*S$2</f>
        <v>0.154364954977056</v>
      </c>
      <c r="F1253" s="2" t="n">
        <f aca="false">B1253*S$2-C1253*S$1</f>
        <v>-0.0270020494579861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0.6255</v>
      </c>
      <c r="K1253" s="3" t="n">
        <f aca="false">(E1253-E1252)/0.02</f>
        <v>2.77715277696977</v>
      </c>
      <c r="L1253" s="3" t="n">
        <f aca="false">(F1253-F1252)/0.02</f>
        <v>0.120472832493897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1098</v>
      </c>
      <c r="C1254" s="1" t="n">
        <v>0.1314</v>
      </c>
      <c r="D1254" s="1" t="n">
        <v>0.01566</v>
      </c>
      <c r="E1254" s="2" t="n">
        <f aca="false">B1254*S$1+C1254*S$2</f>
        <v>0.162747072278219</v>
      </c>
      <c r="F1254" s="2" t="n">
        <f aca="false">B1254*S$2-C1254*S$1</f>
        <v>-0.0532483846221485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0.043</v>
      </c>
      <c r="K1254" s="3" t="n">
        <f aca="false">(E1254-E1253)/0.02</f>
        <v>0.419105865058143</v>
      </c>
      <c r="L1254" s="3" t="n">
        <f aca="false">(F1254-F1253)/0.02</f>
        <v>-1.31231675820812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1225</v>
      </c>
      <c r="C1255" s="1" t="n">
        <v>0.1067</v>
      </c>
      <c r="D1255" s="1" t="n">
        <v>0.02817</v>
      </c>
      <c r="E1255" s="2" t="n">
        <f aca="false">B1255*S$1+C1255*S$2</f>
        <v>0.160428277272845</v>
      </c>
      <c r="F1255" s="2" t="n">
        <f aca="false">B1255*S$2-C1255*S$1</f>
        <v>-0.025571621991323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0.6255</v>
      </c>
      <c r="K1255" s="3" t="n">
        <f aca="false">(E1255-E1254)/0.02</f>
        <v>-0.115939750268677</v>
      </c>
      <c r="L1255" s="3" t="n">
        <f aca="false">(F1255-F1254)/0.02</f>
        <v>1.38383813154127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1712</v>
      </c>
      <c r="C1256" s="1" t="n">
        <v>0.05229</v>
      </c>
      <c r="D1256" s="1" t="n">
        <v>0.02956</v>
      </c>
      <c r="E1256" s="2" t="n">
        <f aca="false">B1256*S$1+C1256*S$2</f>
        <v>0.172895312388734</v>
      </c>
      <c r="F1256" s="2" t="n">
        <f aca="false">B1256*S$2-C1256*S$1</f>
        <v>0.0463777430887052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0.0694999999999999</v>
      </c>
      <c r="K1256" s="3" t="n">
        <f aca="false">(E1256-E1255)/0.02</f>
        <v>0.623351755794463</v>
      </c>
      <c r="L1256" s="3" t="n">
        <f aca="false">(F1256-F1255)/0.02</f>
        <v>3.59746825400141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173</v>
      </c>
      <c r="C1257" s="1" t="n">
        <v>0.03041</v>
      </c>
      <c r="D1257" s="1" t="n">
        <v>0.01908</v>
      </c>
      <c r="E1257" s="2" t="n">
        <f aca="false">B1257*S$1+C1257*S$2</f>
        <v>0.162827165460393</v>
      </c>
      <c r="F1257" s="2" t="n">
        <f aca="false">B1257*S$2-C1257*S$1</f>
        <v>0.0658868901082275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524</v>
      </c>
      <c r="K1257" s="3" t="n">
        <f aca="false">(E1257-E1256)/0.02</f>
        <v>-0.503407346417048</v>
      </c>
      <c r="L1257" s="3" t="n">
        <f aca="false">(F1257-F1256)/0.02</f>
        <v>0.975457350976118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1129</v>
      </c>
      <c r="C1258" s="1" t="n">
        <v>0.03433</v>
      </c>
      <c r="D1258" s="1" t="n">
        <v>0.01862</v>
      </c>
      <c r="E1258" s="2" t="n">
        <f aca="false">B1258*S$1+C1258*S$2</f>
        <v>0.113936758397186</v>
      </c>
      <c r="F1258" s="2" t="n">
        <f aca="false">B1258*S$2-C1258*S$1</f>
        <v>0.0307143937908787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-0.0229999999999999</v>
      </c>
      <c r="K1258" s="3" t="n">
        <f aca="false">(E1258-E1257)/0.02</f>
        <v>-2.44452035316035</v>
      </c>
      <c r="L1258" s="3" t="n">
        <f aca="false">(F1258-F1257)/0.02</f>
        <v>-1.75862481586744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08417</v>
      </c>
      <c r="C1259" s="1" t="n">
        <v>0.01393</v>
      </c>
      <c r="D1259" s="1" t="n">
        <v>0.03018</v>
      </c>
      <c r="E1259" s="2" t="n">
        <f aca="false">B1259*S$1+C1259*S$2</f>
        <v>0.0787619836042549</v>
      </c>
      <c r="F1259" s="2" t="n">
        <f aca="false">B1259*S$2-C1259*S$1</f>
        <v>0.0327899944910498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0.578</v>
      </c>
      <c r="K1259" s="3" t="n">
        <f aca="false">(E1259-E1258)/0.02</f>
        <v>-1.75873873964657</v>
      </c>
      <c r="L1259" s="3" t="n">
        <f aca="false">(F1259-F1258)/0.02</f>
        <v>0.103780035008555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1152</v>
      </c>
      <c r="C1260" s="1" t="n">
        <v>-0.01634</v>
      </c>
      <c r="D1260" s="1" t="n">
        <v>0.03266</v>
      </c>
      <c r="E1260" s="2" t="n">
        <f aca="false">B1260*S$1+C1260*S$2</f>
        <v>0.0890362598996497</v>
      </c>
      <c r="F1260" s="2" t="n">
        <f aca="false">B1260*S$2-C1260*S$1</f>
        <v>0.0749038051308612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0.124</v>
      </c>
      <c r="K1260" s="3" t="n">
        <f aca="false">(E1260-E1259)/0.02</f>
        <v>0.513713814769739</v>
      </c>
      <c r="L1260" s="3" t="n">
        <f aca="false">(F1260-F1259)/0.02</f>
        <v>2.10569053199057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1232</v>
      </c>
      <c r="C1261" s="1" t="n">
        <v>-0.004822</v>
      </c>
      <c r="D1261" s="1" t="n">
        <v>0.02307</v>
      </c>
      <c r="E1261" s="2" t="n">
        <f aca="false">B1261*S$1+C1261*S$2</f>
        <v>0.101924254754339</v>
      </c>
      <c r="F1261" s="2" t="n">
        <f aca="false">B1261*S$2-C1261*S$1</f>
        <v>0.0693753412731971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0.4795</v>
      </c>
      <c r="K1261" s="3" t="n">
        <f aca="false">(E1261-E1260)/0.02</f>
        <v>0.644399742734474</v>
      </c>
      <c r="L1261" s="3" t="n">
        <f aca="false">(F1261-F1260)/0.02</f>
        <v>-0.276423192883204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08252</v>
      </c>
      <c r="C1262" s="1" t="n">
        <v>0.02841</v>
      </c>
      <c r="D1262" s="1" t="n">
        <v>0.02064</v>
      </c>
      <c r="E1262" s="2" t="n">
        <f aca="false">B1262*S$1+C1262*S$2</f>
        <v>0.0850359351916936</v>
      </c>
      <c r="F1262" s="2" t="n">
        <f aca="false">B1262*S$2-C1262*S$1</f>
        <v>0.01963589127272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-0.1215</v>
      </c>
      <c r="K1262" s="3" t="n">
        <f aca="false">(E1262-E1261)/0.02</f>
        <v>-0.844415978132278</v>
      </c>
      <c r="L1262" s="3" t="n">
        <f aca="false">(F1262-F1261)/0.02</f>
        <v>-2.48697250002386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06886</v>
      </c>
      <c r="C1263" s="1" t="n">
        <v>0.02394</v>
      </c>
      <c r="D1263" s="1" t="n">
        <v>0.02844</v>
      </c>
      <c r="E1263" s="2" t="n">
        <f aca="false">B1263*S$1+C1263*S$2</f>
        <v>0.0710828590870744</v>
      </c>
      <c r="F1263" s="2" t="n">
        <f aca="false">B1263*S$2-C1263*S$1</f>
        <v>0.0161879691131137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0.39</v>
      </c>
      <c r="K1263" s="3" t="n">
        <f aca="false">(E1263-E1262)/0.02</f>
        <v>-0.69765380523096</v>
      </c>
      <c r="L1263" s="3" t="n">
        <f aca="false">(F1263-F1262)/0.02</f>
        <v>-0.172396107980317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09387</v>
      </c>
      <c r="C1264" s="1" t="n">
        <v>0.0001317</v>
      </c>
      <c r="D1264" s="1" t="n">
        <v>0.02941</v>
      </c>
      <c r="E1264" s="2" t="n">
        <f aca="false">B1264*S$1+C1264*S$2</f>
        <v>0.0796760651533032</v>
      </c>
      <c r="F1264" s="2" t="n">
        <f aca="false">B1264*S$2-C1264*S$1</f>
        <v>0.0496318333993071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0.0484999999999999</v>
      </c>
      <c r="K1264" s="3" t="n">
        <f aca="false">(E1264-E1263)/0.02</f>
        <v>0.42966030331144</v>
      </c>
      <c r="L1264" s="3" t="n">
        <f aca="false">(F1264-F1263)/0.02</f>
        <v>1.67219321430967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0695</v>
      </c>
      <c r="C1265" s="1" t="n">
        <v>0.02207</v>
      </c>
      <c r="D1265" s="1" t="n">
        <v>0.0225</v>
      </c>
      <c r="E1265" s="2" t="n">
        <f aca="false">B1265*S$1+C1265*S$2</f>
        <v>0.0706346608444985</v>
      </c>
      <c r="F1265" s="2" t="n">
        <f aca="false">B1265*S$2-C1265*S$1</f>
        <v>0.0181129673820354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-0.3455</v>
      </c>
      <c r="K1265" s="3" t="n">
        <f aca="false">(E1265-E1264)/0.02</f>
        <v>-0.452070215440239</v>
      </c>
      <c r="L1265" s="3" t="n">
        <f aca="false">(F1265-F1264)/0.02</f>
        <v>-1.57594330086359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-0.01747</v>
      </c>
      <c r="C1266" s="1" t="n">
        <v>0.07411</v>
      </c>
      <c r="D1266" s="1" t="n">
        <v>0.02435</v>
      </c>
      <c r="E1266" s="2" t="n">
        <f aca="false">B1266*S$1+C1266*S$2</f>
        <v>0.02445691643247</v>
      </c>
      <c r="F1266" s="2" t="n">
        <f aca="false">B1266*S$2-C1266*S$1</f>
        <v>-0.0721065339523068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0.0925</v>
      </c>
      <c r="K1266" s="3" t="n">
        <f aca="false">(E1266-E1265)/0.02</f>
        <v>-2.30888722060142</v>
      </c>
      <c r="L1266" s="3" t="n">
        <f aca="false">(F1266-F1265)/0.02</f>
        <v>-4.51097506671711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6778</v>
      </c>
      <c r="C1267" s="1" t="n">
        <v>0.07967</v>
      </c>
      <c r="D1267" s="1" t="n">
        <v>0.03413</v>
      </c>
      <c r="E1267" s="2" t="n">
        <f aca="false">B1267*S$1+C1267*S$2</f>
        <v>-0.0152620321760231</v>
      </c>
      <c r="F1267" s="2" t="n">
        <f aca="false">B1267*S$2-C1267*S$1</f>
        <v>-0.103481919550509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0.489</v>
      </c>
      <c r="K1267" s="3" t="n">
        <f aca="false">(E1267-E1266)/0.02</f>
        <v>-1.98594743042466</v>
      </c>
      <c r="L1267" s="3" t="n">
        <f aca="false">(F1267-F1266)/0.02</f>
        <v>-1.56876927991011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05236</v>
      </c>
      <c r="C1268" s="1" t="n">
        <v>0.03221</v>
      </c>
      <c r="D1268" s="1" t="n">
        <v>0.0345</v>
      </c>
      <c r="E1268" s="2" t="n">
        <f aca="false">B1268*S$1+C1268*S$2</f>
        <v>-0.0273350988137989</v>
      </c>
      <c r="F1268" s="2" t="n">
        <f aca="false">B1268*S$2-C1268*S$1</f>
        <v>-0.0550622018524491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0.0185000000000001</v>
      </c>
      <c r="K1268" s="3" t="n">
        <f aca="false">(E1268-E1267)/0.02</f>
        <v>-0.603653331888791</v>
      </c>
      <c r="L1268" s="3" t="n">
        <f aca="false">(F1268-F1267)/0.02</f>
        <v>2.420985884903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05949</v>
      </c>
      <c r="C1269" s="1" t="n">
        <v>-0.006233</v>
      </c>
      <c r="D1269" s="1" t="n">
        <v>0.02756</v>
      </c>
      <c r="E1269" s="2" t="n">
        <f aca="false">B1269*S$1+C1269*S$2</f>
        <v>-0.0537533680143114</v>
      </c>
      <c r="F1269" s="2" t="n">
        <f aca="false">B1269*S$2-C1269*S$1</f>
        <v>-0.0262390132458904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-0.347</v>
      </c>
      <c r="K1269" s="3" t="n">
        <f aca="false">(E1269-E1268)/0.02</f>
        <v>-1.32091346002562</v>
      </c>
      <c r="L1269" s="3" t="n">
        <f aca="false">(F1269-F1268)/0.02</f>
        <v>1.44115943032794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1139</v>
      </c>
      <c r="C1270" s="1" t="n">
        <v>-0.02069</v>
      </c>
      <c r="D1270" s="1" t="n">
        <v>0.03148</v>
      </c>
      <c r="E1270" s="2" t="n">
        <f aca="false">B1270*S$1+C1270*S$2</f>
        <v>-0.107556707729202</v>
      </c>
      <c r="F1270" s="2" t="n">
        <f aca="false">B1270*S$2-C1270*S$1</f>
        <v>-0.0428116890866856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0.196</v>
      </c>
      <c r="K1270" s="3" t="n">
        <f aca="false">(E1270-E1269)/0.02</f>
        <v>-2.69016698574453</v>
      </c>
      <c r="L1270" s="3" t="n">
        <f aca="false">(F1270-F1269)/0.02</f>
        <v>-0.828633792039762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1243</v>
      </c>
      <c r="C1271" s="1" t="n">
        <v>-0.04644</v>
      </c>
      <c r="D1271" s="1" t="n">
        <v>0.04285</v>
      </c>
      <c r="E1271" s="2" t="n">
        <f aca="false">B1271*S$1+C1271*S$2</f>
        <v>-0.130021828983234</v>
      </c>
      <c r="F1271" s="2" t="n">
        <f aca="false">B1271*S$2-C1271*S$1</f>
        <v>-0.0264856109586829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5685</v>
      </c>
      <c r="K1271" s="3" t="n">
        <f aca="false">(E1271-E1270)/0.02</f>
        <v>-1.12325606270159</v>
      </c>
      <c r="L1271" s="3" t="n">
        <f aca="false">(F1271-F1270)/0.02</f>
        <v>0.816303906400133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06233</v>
      </c>
      <c r="C1272" s="1" t="n">
        <v>-0.07438</v>
      </c>
      <c r="D1272" s="1" t="n">
        <v>0.04073</v>
      </c>
      <c r="E1272" s="2" t="n">
        <f aca="false">B1272*S$1+C1272*S$2</f>
        <v>-0.0922742327070958</v>
      </c>
      <c r="F1272" s="2" t="n">
        <f aca="false">B1272*S$2-C1272*S$1</f>
        <v>0.0300479496524593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106</v>
      </c>
      <c r="K1272" s="3" t="n">
        <f aca="false">(E1272-E1271)/0.02</f>
        <v>1.8873798138069</v>
      </c>
      <c r="L1272" s="3" t="n">
        <f aca="false">(F1272-F1271)/0.02</f>
        <v>2.82667803055711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01938</v>
      </c>
      <c r="C1273" s="1" t="n">
        <v>-0.06524</v>
      </c>
      <c r="D1273" s="1" t="n">
        <v>0.02746</v>
      </c>
      <c r="E1273" s="2" t="n">
        <f aca="false">B1273*S$1+C1273*S$2</f>
        <v>-0.0510071049020858</v>
      </c>
      <c r="F1273" s="2" t="n">
        <f aca="false">B1273*S$2-C1273*S$1</f>
        <v>0.0450568224524057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0.6635</v>
      </c>
      <c r="K1273" s="3" t="n">
        <f aca="false">(E1273-E1272)/0.02</f>
        <v>2.0633563902505</v>
      </c>
      <c r="L1273" s="3" t="n">
        <f aca="false">(F1273-F1272)/0.02</f>
        <v>0.750443639997321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-0.03093</v>
      </c>
      <c r="C1274" s="1" t="n">
        <v>-0.04293</v>
      </c>
      <c r="D1274" s="1" t="n">
        <v>0.02542</v>
      </c>
      <c r="E1274" s="2" t="n">
        <f aca="false">B1274*S$1+C1274*S$2</f>
        <v>-0.0489795616276497</v>
      </c>
      <c r="F1274" s="2" t="n">
        <f aca="false">B1274*S$2-C1274*S$1</f>
        <v>0.0200163019252623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-0.102</v>
      </c>
      <c r="K1274" s="3" t="n">
        <f aca="false">(E1274-E1273)/0.02</f>
        <v>0.101377163721804</v>
      </c>
      <c r="L1274" s="3" t="n">
        <f aca="false">(F1274-F1273)/0.02</f>
        <v>-1.25202602635717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-0.01451</v>
      </c>
      <c r="C1275" s="1" t="n">
        <v>-0.06476</v>
      </c>
      <c r="D1275" s="1" t="n">
        <v>0.03468</v>
      </c>
      <c r="E1275" s="2" t="n">
        <f aca="false">B1275*S$1+C1275*S$2</f>
        <v>-0.0466227494269721</v>
      </c>
      <c r="F1275" s="2" t="n">
        <f aca="false">B1275*S$2-C1275*S$1</f>
        <v>0.0472304661830663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463</v>
      </c>
      <c r="K1275" s="3" t="n">
        <f aca="false">(E1275-E1274)/0.02</f>
        <v>0.117840610033882</v>
      </c>
      <c r="L1275" s="3" t="n">
        <f aca="false">(F1275-F1274)/0.02</f>
        <v>1.3607082128902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06161</v>
      </c>
      <c r="C1276" s="1" t="n">
        <v>-0.1147</v>
      </c>
      <c r="D1276" s="1" t="n">
        <v>0.03373</v>
      </c>
      <c r="E1276" s="2" t="n">
        <f aca="false">B1276*S$1+C1276*S$2</f>
        <v>-0.0085334964033512</v>
      </c>
      <c r="F1276" s="2" t="n">
        <f aca="false">B1276*S$2-C1276*S$1</f>
        <v>0.12991944249855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-0.0475</v>
      </c>
      <c r="K1276" s="3" t="n">
        <f aca="false">(E1276-E1275)/0.02</f>
        <v>1.90446265118104</v>
      </c>
      <c r="L1276" s="3" t="n">
        <f aca="false">(F1276-F1275)/0.02</f>
        <v>4.13444881577417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1163</v>
      </c>
      <c r="C1277" s="1" t="n">
        <v>-0.1314</v>
      </c>
      <c r="D1277" s="1" t="n">
        <v>0.02186</v>
      </c>
      <c r="E1277" s="2" t="n">
        <f aca="false">B1277*S$1+C1277*S$2</f>
        <v>0.0289966022627492</v>
      </c>
      <c r="F1277" s="2" t="n">
        <f aca="false">B1277*S$2-C1277*S$1</f>
        <v>0.173063130265276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0.5935</v>
      </c>
      <c r="K1277" s="3" t="n">
        <f aca="false">(E1277-E1276)/0.02</f>
        <v>1.87650493330502</v>
      </c>
      <c r="L1277" s="3" t="n">
        <f aca="false">(F1277-F1276)/0.02</f>
        <v>2.15718438833631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1173</v>
      </c>
      <c r="C1278" s="1" t="n">
        <v>-0.1198</v>
      </c>
      <c r="D1278" s="1" t="n">
        <v>0.02012</v>
      </c>
      <c r="E1278" s="2" t="n">
        <f aca="false">B1278*S$1+C1278*S$2</f>
        <v>0.0359917138240108</v>
      </c>
      <c r="F1278" s="2" t="n">
        <f aca="false">B1278*S$2-C1278*S$1</f>
        <v>0.163755691614095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0.0870000000000001</v>
      </c>
      <c r="K1278" s="3" t="n">
        <f aca="false">(E1278-E1277)/0.02</f>
        <v>0.34975557806308</v>
      </c>
      <c r="L1278" s="3" t="n">
        <f aca="false">(F1278-F1277)/0.02</f>
        <v>-0.465371932559067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1398</v>
      </c>
      <c r="C1279" s="1" t="n">
        <v>-0.1265</v>
      </c>
      <c r="D1279" s="1" t="n">
        <v>0.03029</v>
      </c>
      <c r="E1279" s="2" t="n">
        <f aca="false">B1279*S$1+C1279*S$2</f>
        <v>0.0515223369171679</v>
      </c>
      <c r="F1279" s="2" t="n">
        <f aca="false">B1279*S$2-C1279*S$1</f>
        <v>0.18136079730359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0.5085</v>
      </c>
      <c r="K1279" s="3" t="n">
        <f aca="false">(E1279-E1278)/0.02</f>
        <v>0.776531154657856</v>
      </c>
      <c r="L1279" s="3" t="n">
        <f aca="false">(F1279-F1278)/0.02</f>
        <v>0.88025528447476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2083</v>
      </c>
      <c r="C1280" s="1" t="n">
        <v>-0.1312</v>
      </c>
      <c r="D1280" s="1" t="n">
        <v>0.03251</v>
      </c>
      <c r="E1280" s="2" t="n">
        <f aca="false">B1280*S$1+C1280*S$2</f>
        <v>0.107123010961987</v>
      </c>
      <c r="F1280" s="2" t="n">
        <f aca="false">B1280*S$2-C1280*S$1</f>
        <v>0.2216460929555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0.111</v>
      </c>
      <c r="K1280" s="3" t="n">
        <f aca="false">(E1280-E1279)/0.02</f>
        <v>2.78003370224096</v>
      </c>
      <c r="L1280" s="3" t="n">
        <f aca="false">(F1280-F1279)/0.02</f>
        <v>2.01426478259549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2421</v>
      </c>
      <c r="C1281" s="1" t="n">
        <v>-0.0783</v>
      </c>
      <c r="D1281" s="1" t="n">
        <v>0.02431</v>
      </c>
      <c r="E1281" s="2" t="n">
        <f aca="false">B1281*S$1+C1281*S$2</f>
        <v>0.163819765690011</v>
      </c>
      <c r="F1281" s="2" t="n">
        <f aca="false">B1281*S$2-C1281*S$1</f>
        <v>0.194695619799907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-0.41</v>
      </c>
      <c r="K1281" s="3" t="n">
        <f aca="false">(E1281-E1280)/0.02</f>
        <v>2.83483773640119</v>
      </c>
      <c r="L1281" s="3" t="n">
        <f aca="false">(F1281-F1280)/0.02</f>
        <v>-1.34752365777963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2139</v>
      </c>
      <c r="C1282" s="1" t="n">
        <v>0.004265</v>
      </c>
      <c r="D1282" s="1" t="n">
        <v>0.0228</v>
      </c>
      <c r="E1282" s="2" t="n">
        <f aca="false">B1282*S$1+C1282*S$2</f>
        <v>0.183657593429814</v>
      </c>
      <c r="F1282" s="2" t="n">
        <f aca="false">B1282*S$2-C1282*S$1</f>
        <v>0.109732805489375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-0.0754999999999999</v>
      </c>
      <c r="K1282" s="3" t="n">
        <f aca="false">(E1282-E1281)/0.02</f>
        <v>0.991891386990167</v>
      </c>
      <c r="L1282" s="3" t="n">
        <f aca="false">(F1282-F1281)/0.02</f>
        <v>-4.24814071552659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2015</v>
      </c>
      <c r="C1283" s="1" t="n">
        <v>0.03843</v>
      </c>
      <c r="D1283" s="1" t="n">
        <v>0.02847</v>
      </c>
      <c r="E1283" s="2" t="n">
        <f aca="false">B1283*S$1+C1283*S$2</f>
        <v>0.191246488700002</v>
      </c>
      <c r="F1283" s="2" t="n">
        <f aca="false">B1283*S$2-C1283*S$1</f>
        <v>0.0741882434076994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0.2835</v>
      </c>
      <c r="K1283" s="3" t="n">
        <f aca="false">(E1283-E1282)/0.02</f>
        <v>0.379444763509389</v>
      </c>
      <c r="L1283" s="3" t="n">
        <f aca="false">(F1283-F1282)/0.02</f>
        <v>-1.7772281040838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229</v>
      </c>
      <c r="C1284" s="1" t="n">
        <v>0.02873</v>
      </c>
      <c r="D1284" s="1" t="n">
        <v>0.02486</v>
      </c>
      <c r="E1284" s="2" t="n">
        <f aca="false">B1284*S$1+C1284*S$2</f>
        <v>0.209427594481242</v>
      </c>
      <c r="F1284" s="2" t="n">
        <f aca="false">B1284*S$2-C1284*S$1</f>
        <v>0.0969870897068298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-0.1805</v>
      </c>
      <c r="K1284" s="3" t="n">
        <f aca="false">(E1284-E1283)/0.02</f>
        <v>0.90905528906198</v>
      </c>
      <c r="L1284" s="3" t="n">
        <f aca="false">(F1284-F1283)/0.02</f>
        <v>1.13994231495652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0.216</v>
      </c>
      <c r="C1285" s="1" t="n">
        <v>0.0454</v>
      </c>
      <c r="D1285" s="1" t="n">
        <v>0.01412</v>
      </c>
      <c r="E1285" s="2" t="n">
        <f aca="false">B1285*S$1+C1285*S$2</f>
        <v>0.207236723365976</v>
      </c>
      <c r="F1285" s="2" t="n">
        <f aca="false">B1285*S$2-C1285*S$1</f>
        <v>0.0759611775088705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-0.537</v>
      </c>
      <c r="K1285" s="3" t="n">
        <f aca="false">(E1285-E1284)/0.02</f>
        <v>-0.1095435557633</v>
      </c>
      <c r="L1285" s="3" t="n">
        <f aca="false">(F1285-F1284)/0.02</f>
        <v>-1.05129560989796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0.1389</v>
      </c>
      <c r="C1286" s="1" t="n">
        <v>0.09116</v>
      </c>
      <c r="D1286" s="1" t="n">
        <v>0.01418</v>
      </c>
      <c r="E1286" s="2" t="n">
        <f aca="false">B1286*S$1+C1286*S$2</f>
        <v>0.166101320683627</v>
      </c>
      <c r="F1286" s="2" t="n">
        <f aca="false">B1286*S$2-C1286*S$1</f>
        <v>-0.00370227864362764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0.00299999999999996</v>
      </c>
      <c r="K1286" s="3" t="n">
        <f aca="false">(E1286-E1285)/0.02</f>
        <v>-2.05677013411745</v>
      </c>
      <c r="L1286" s="3" t="n">
        <f aca="false">(F1286-F1285)/0.02</f>
        <v>-3.98317280762491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0.08389</v>
      </c>
      <c r="C1287" s="1" t="n">
        <v>0.1029</v>
      </c>
      <c r="D1287" s="1" t="n">
        <v>0.02264</v>
      </c>
      <c r="E1287" s="2" t="n">
        <f aca="false">B1287*S$1+C1287*S$2</f>
        <v>0.125671447076159</v>
      </c>
      <c r="F1287" s="2" t="n">
        <f aca="false">B1287*S$2-C1287*S$1</f>
        <v>-0.0428092220179727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0.423</v>
      </c>
      <c r="K1287" s="3" t="n">
        <f aca="false">(E1287-E1286)/0.02</f>
        <v>-2.02149368037336</v>
      </c>
      <c r="L1287" s="3" t="n">
        <f aca="false">(F1287-F1286)/0.02</f>
        <v>-1.95534716871725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0.0863</v>
      </c>
      <c r="C1288" s="1" t="n">
        <v>0.07285</v>
      </c>
      <c r="D1288" s="1" t="n">
        <v>0.02073</v>
      </c>
      <c r="E1288" s="2" t="n">
        <f aca="false">B1288*S$1+C1288*S$2</f>
        <v>0.111791169097689</v>
      </c>
      <c r="F1288" s="2" t="n">
        <f aca="false">B1288*S$2-C1288*S$1</f>
        <v>-0.01604827130167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0.0955000000000001</v>
      </c>
      <c r="K1288" s="3" t="n">
        <f aca="false">(E1288-E1287)/0.02</f>
        <v>-0.694013898923542</v>
      </c>
      <c r="L1288" s="3" t="n">
        <f aca="false">(F1288-F1287)/0.02</f>
        <v>1.33804753581513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0.0731</v>
      </c>
      <c r="C1289" s="1" t="n">
        <v>0.05253</v>
      </c>
      <c r="D1289" s="1" t="n">
        <v>0.01159</v>
      </c>
      <c r="E1289" s="2" t="n">
        <f aca="false">B1289*S$1+C1289*S$2</f>
        <v>0.089828974779205</v>
      </c>
      <c r="F1289" s="2" t="n">
        <f aca="false">B1289*S$2-C1289*S$1</f>
        <v>-0.00581086827564978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-0.457</v>
      </c>
      <c r="K1289" s="3" t="n">
        <f aca="false">(E1289-E1288)/0.02</f>
        <v>-1.09810971592418</v>
      </c>
      <c r="L1289" s="3" t="n">
        <f aca="false">(F1289-F1288)/0.02</f>
        <v>0.511870151301013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0.0165</v>
      </c>
      <c r="C1290" s="1" t="n">
        <v>0.04685</v>
      </c>
      <c r="D1290" s="1" t="n">
        <v>0.01517</v>
      </c>
      <c r="E1290" s="2" t="n">
        <f aca="false">B1290*S$1+C1290*S$2</f>
        <v>0.0388195111159067</v>
      </c>
      <c r="F1290" s="2" t="n">
        <f aca="false">B1290*S$2-C1290*S$1</f>
        <v>-0.0309873854450807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0.179</v>
      </c>
      <c r="K1290" s="3" t="n">
        <f aca="false">(E1290-E1289)/0.02</f>
        <v>-2.55047318316492</v>
      </c>
      <c r="L1290" s="3" t="n">
        <f aca="false">(F1290-F1289)/0.02</f>
        <v>-1.25882585847154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01089</v>
      </c>
      <c r="C1291" s="1" t="n">
        <v>0.01666</v>
      </c>
      <c r="D1291" s="1" t="n">
        <v>0.0283</v>
      </c>
      <c r="E1291" s="2" t="n">
        <f aca="false">B1291*S$1+C1291*S$2</f>
        <v>-0.000406788825018285</v>
      </c>
      <c r="F1291" s="2" t="n">
        <f aca="false">B1291*S$2-C1291*S$1</f>
        <v>-0.0198993020694657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0.6565</v>
      </c>
      <c r="K1291" s="3" t="n">
        <f aca="false">(E1291-E1290)/0.02</f>
        <v>-1.96131499704625</v>
      </c>
      <c r="L1291" s="3" t="n">
        <f aca="false">(F1291-F1290)/0.02</f>
        <v>0.554404168780751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0.01431</v>
      </c>
      <c r="C1292" s="1" t="n">
        <v>-0.02461</v>
      </c>
      <c r="D1292" s="1" t="n">
        <v>0.02897</v>
      </c>
      <c r="E1292" s="2" t="n">
        <f aca="false">B1292*S$1+C1292*S$2</f>
        <v>-0.000905744836780718</v>
      </c>
      <c r="F1292" s="2" t="n">
        <f aca="false">B1292*S$2-C1292*S$1</f>
        <v>0.0284536083175868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0.0335</v>
      </c>
      <c r="K1292" s="3" t="n">
        <f aca="false">(E1292-E1291)/0.02</f>
        <v>-0.0249478005881217</v>
      </c>
      <c r="L1292" s="3" t="n">
        <f aca="false">(F1292-F1291)/0.02</f>
        <v>2.41764551935262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0.01503</v>
      </c>
      <c r="C1293" s="1" t="n">
        <v>-0.02855</v>
      </c>
      <c r="D1293" s="1" t="n">
        <v>0.01835</v>
      </c>
      <c r="E1293" s="2" t="n">
        <f aca="false">B1293*S$1+C1293*S$2</f>
        <v>-0.00238303210862692</v>
      </c>
      <c r="F1293" s="2" t="n">
        <f aca="false">B1293*S$2-C1293*S$1</f>
        <v>0.032176459686691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0.531</v>
      </c>
      <c r="K1293" s="3" t="n">
        <f aca="false">(E1293-E1292)/0.02</f>
        <v>-0.07386436359231</v>
      </c>
      <c r="L1293" s="3" t="n">
        <f aca="false">(F1293-F1292)/0.02</f>
        <v>0.186142568455211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3665</v>
      </c>
      <c r="C1294" s="1" t="n">
        <v>-0.01407</v>
      </c>
      <c r="D1294" s="1" t="n">
        <v>0.01817</v>
      </c>
      <c r="E1294" s="2" t="n">
        <f aca="false">B1294*S$1+C1294*S$2</f>
        <v>-0.0385369267718942</v>
      </c>
      <c r="F1294" s="2" t="n">
        <f aca="false">B1294*S$2-C1294*S$1</f>
        <v>-0.00748950432122605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-0.00900000000000015</v>
      </c>
      <c r="K1294" s="3" t="n">
        <f aca="false">(E1294-E1293)/0.02</f>
        <v>-1.80769473316336</v>
      </c>
      <c r="L1294" s="3" t="n">
        <f aca="false">(F1294-F1293)/0.02</f>
        <v>-1.98329820039585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6772</v>
      </c>
      <c r="C1295" s="1" t="n">
        <v>-0.04291</v>
      </c>
      <c r="D1295" s="1" t="n">
        <v>0.02884</v>
      </c>
      <c r="E1295" s="2" t="n">
        <f aca="false">B1295*S$1+C1295*S$2</f>
        <v>-0.08016865269996</v>
      </c>
      <c r="F1295" s="2" t="n">
        <f aca="false">B1295*S$2-C1295*S$1</f>
        <v>0.000503611232199594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5335</v>
      </c>
      <c r="K1295" s="3" t="n">
        <f aca="false">(E1295-E1294)/0.02</f>
        <v>-2.08158629640329</v>
      </c>
      <c r="L1295" s="3" t="n">
        <f aca="false">(F1295-F1294)/0.02</f>
        <v>0.399655777671282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04854</v>
      </c>
      <c r="C1296" s="1" t="n">
        <v>-0.1054</v>
      </c>
      <c r="D1296" s="1" t="n">
        <v>0.02972</v>
      </c>
      <c r="E1296" s="2" t="n">
        <f aca="false">B1296*S$1+C1296*S$2</f>
        <v>-0.0970177450376127</v>
      </c>
      <c r="F1296" s="2" t="n">
        <f aca="false">B1296*S$2-C1296*S$1</f>
        <v>0.0636619882490075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0.0439999999999999</v>
      </c>
      <c r="K1296" s="3" t="n">
        <f aca="false">(E1296-E1295)/0.02</f>
        <v>-0.842454616882636</v>
      </c>
      <c r="L1296" s="3" t="n">
        <f aca="false">(F1296-F1295)/0.02</f>
        <v>3.1579188508404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04172</v>
      </c>
      <c r="C1297" s="1" t="n">
        <v>-0.1382</v>
      </c>
      <c r="D1297" s="1" t="n">
        <v>0.02002</v>
      </c>
      <c r="E1297" s="2" t="n">
        <f aca="false">B1297*S$1+C1297*S$2</f>
        <v>-0.108615408888675</v>
      </c>
      <c r="F1297" s="2" t="n">
        <f aca="false">B1297*S$2-C1297*S$1</f>
        <v>0.0950920151850088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0.485</v>
      </c>
      <c r="K1297" s="3" t="n">
        <f aca="false">(E1297-E1296)/0.02</f>
        <v>-0.579883192553115</v>
      </c>
      <c r="L1297" s="3" t="n">
        <f aca="false">(F1297-F1296)/0.02</f>
        <v>1.57150134680006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06502</v>
      </c>
      <c r="C1298" s="1" t="n">
        <v>-0.1393</v>
      </c>
      <c r="D1298" s="1" t="n">
        <v>0.01923</v>
      </c>
      <c r="E1298" s="2" t="n">
        <f aca="false">B1298*S$1+C1298*S$2</f>
        <v>-0.128957840719776</v>
      </c>
      <c r="F1298" s="2" t="n">
        <f aca="false">B1298*S$2-C1298*S$1</f>
        <v>0.0836777492341472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-0.0395</v>
      </c>
      <c r="K1298" s="3" t="n">
        <f aca="false">(E1298-E1297)/0.02</f>
        <v>-1.01712159155506</v>
      </c>
      <c r="L1298" s="3" t="n">
        <f aca="false">(F1298-F1297)/0.02</f>
        <v>-0.57071329754308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-0.05334</v>
      </c>
      <c r="C1299" s="1" t="n">
        <v>-0.1566</v>
      </c>
      <c r="D1299" s="1" t="n">
        <v>0.0283</v>
      </c>
      <c r="E1299" s="2" t="n">
        <f aca="false">B1299*S$1+C1299*S$2</f>
        <v>-0.128220242227904</v>
      </c>
      <c r="F1299" s="2" t="n">
        <f aca="false">B1299*S$2-C1299*S$1</f>
        <v>0.104538438303897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0.4535</v>
      </c>
      <c r="K1299" s="3" t="n">
        <f aca="false">(E1299-E1298)/0.02</f>
        <v>0.0368799245936302</v>
      </c>
      <c r="L1299" s="3" t="n">
        <f aca="false">(F1299-F1298)/0.02</f>
        <v>1.0430344534875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001565</v>
      </c>
      <c r="C1300" s="1" t="n">
        <v>-0.1778</v>
      </c>
      <c r="D1300" s="1" t="n">
        <v>0.02927</v>
      </c>
      <c r="E1300" s="2" t="n">
        <f aca="false">B1300*S$1+C1300*S$2</f>
        <v>-0.092892449910179</v>
      </c>
      <c r="F1300" s="2" t="n">
        <f aca="false">B1300*S$2-C1300*S$1</f>
        <v>0.151612275145138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0.0485000000000001</v>
      </c>
      <c r="K1300" s="3" t="n">
        <f aca="false">(E1300-E1299)/0.02</f>
        <v>1.76638961588623</v>
      </c>
      <c r="L1300" s="3" t="n">
        <f aca="false">(F1300-F1299)/0.02</f>
        <v>2.35369184206202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0216</v>
      </c>
      <c r="C1301" s="1" t="n">
        <v>-0.1477</v>
      </c>
      <c r="D1301" s="1" t="n">
        <v>0.02222</v>
      </c>
      <c r="E1301" s="2" t="n">
        <f aca="false">B1301*S$1+C1301*S$2</f>
        <v>-0.0599512364502656</v>
      </c>
      <c r="F1301" s="2" t="n">
        <f aca="false">B1301*S$2-C1301*S$1</f>
        <v>0.136702959909741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-0.3525</v>
      </c>
      <c r="K1301" s="3" t="n">
        <f aca="false">(E1301-E1300)/0.02</f>
        <v>1.64706067299567</v>
      </c>
      <c r="L1301" s="3" t="n">
        <f aca="false">(F1301-F1300)/0.02</f>
        <v>-0.74546576176981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-0.00905</v>
      </c>
      <c r="C1302" s="1" t="n">
        <v>-0.08358</v>
      </c>
      <c r="D1302" s="1" t="n">
        <v>0.02419</v>
      </c>
      <c r="E1302" s="2" t="n">
        <f aca="false">B1302*S$1+C1302*S$2</f>
        <v>-0.0519654873748269</v>
      </c>
      <c r="F1302" s="2" t="n">
        <f aca="false">B1302*S$2-C1302*S$1</f>
        <v>0.0660840905354436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0985</v>
      </c>
      <c r="K1302" s="3" t="n">
        <f aca="false">(E1302-E1301)/0.02</f>
        <v>0.399287453771932</v>
      </c>
      <c r="L1302" s="3" t="n">
        <f aca="false">(F1302-F1301)/0.02</f>
        <v>-3.53094346871489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-0.0138</v>
      </c>
      <c r="C1303" s="1" t="n">
        <v>-0.06042</v>
      </c>
      <c r="D1303" s="1" t="n">
        <v>0.03319</v>
      </c>
      <c r="E1303" s="2" t="n">
        <f aca="false">B1303*S$1+C1303*S$2</f>
        <v>-0.0437207856719289</v>
      </c>
      <c r="F1303" s="2" t="n">
        <f aca="false">B1303*S$2-C1303*S$1</f>
        <v>0.043926180123353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0.45</v>
      </c>
      <c r="K1303" s="3" t="n">
        <f aca="false">(E1303-E1302)/0.02</f>
        <v>0.4122350851449</v>
      </c>
      <c r="L1303" s="3" t="n">
        <f aca="false">(F1303-F1302)/0.02</f>
        <v>-1.10789552060453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02344</v>
      </c>
      <c r="C1304" s="1" t="n">
        <v>-0.08555</v>
      </c>
      <c r="D1304" s="1" t="n">
        <v>0.03152</v>
      </c>
      <c r="E1304" s="2" t="n">
        <f aca="false">B1304*S$1+C1304*S$2</f>
        <v>-0.0254563456812441</v>
      </c>
      <c r="F1304" s="2" t="n">
        <f aca="false">B1304*S$2-C1304*S$1</f>
        <v>0.0849718221798086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0.0834999999999999</v>
      </c>
      <c r="K1304" s="3" t="n">
        <f aca="false">(E1304-E1303)/0.02</f>
        <v>0.913221999534243</v>
      </c>
      <c r="L1304" s="3" t="n">
        <f aca="false">(F1304-F1303)/0.02</f>
        <v>2.05228210282278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02536</v>
      </c>
      <c r="C1305" s="1" t="n">
        <v>-0.09752</v>
      </c>
      <c r="D1305" s="1" t="n">
        <v>0.02207</v>
      </c>
      <c r="E1305" s="2" t="n">
        <f aca="false">B1305*S$1+C1305*S$2</f>
        <v>-0.0301712269294952</v>
      </c>
      <c r="F1305" s="2" t="n">
        <f aca="false">B1305*S$2-C1305*S$1</f>
        <v>0.0961404028781287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-0.4725</v>
      </c>
      <c r="K1305" s="3" t="n">
        <f aca="false">(E1305-E1304)/0.02</f>
        <v>-0.235744062412556</v>
      </c>
      <c r="L1305" s="3" t="n">
        <f aca="false">(F1305-F1304)/0.02</f>
        <v>0.558429034916008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-0.02531</v>
      </c>
      <c r="C1306" s="1" t="n">
        <v>-0.08128</v>
      </c>
      <c r="D1306" s="1" t="n">
        <v>0.02337</v>
      </c>
      <c r="E1306" s="2" t="n">
        <f aca="false">B1306*S$1+C1306*S$2</f>
        <v>-0.064535935110594</v>
      </c>
      <c r="F1306" s="2" t="n">
        <f aca="false">B1306*S$2-C1306*S$1</f>
        <v>0.0555170926778519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0.065</v>
      </c>
      <c r="K1306" s="3" t="n">
        <f aca="false">(E1306-E1305)/0.02</f>
        <v>-1.71823540905494</v>
      </c>
      <c r="L1306" s="3" t="n">
        <f aca="false">(F1306-F1305)/0.02</f>
        <v>-2.03116551001384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-0.05069</v>
      </c>
      <c r="C1307" s="1" t="n">
        <v>-0.07825</v>
      </c>
      <c r="D1307" s="1" t="n">
        <v>0.03187</v>
      </c>
      <c r="E1307" s="2" t="n">
        <f aca="false">B1307*S$1+C1307*S$2</f>
        <v>-0.0844537404204175</v>
      </c>
      <c r="F1307" s="2" t="n">
        <f aca="false">B1307*S$2-C1307*S$1</f>
        <v>0.0394981560202592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0.425</v>
      </c>
      <c r="K1307" s="3" t="n">
        <f aca="false">(E1307-E1306)/0.02</f>
        <v>-0.995890265491173</v>
      </c>
      <c r="L1307" s="3" t="n">
        <f aca="false">(F1307-F1306)/0.02</f>
        <v>-0.800946832879636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-0.02941</v>
      </c>
      <c r="C1308" s="1" t="n">
        <v>-0.08919</v>
      </c>
      <c r="D1308" s="1" t="n">
        <v>0.02775</v>
      </c>
      <c r="E1308" s="2" t="n">
        <f aca="false">B1308*S$1+C1308*S$2</f>
        <v>-0.07220459368492</v>
      </c>
      <c r="F1308" s="2" t="n">
        <f aca="false">B1308*S$2-C1308*S$1</f>
        <v>0.0600524841350931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206</v>
      </c>
      <c r="K1308" s="3" t="n">
        <f aca="false">(E1308-E1307)/0.02</f>
        <v>0.612457336774874</v>
      </c>
      <c r="L1308" s="3" t="n">
        <f aca="false">(F1308-F1307)/0.02</f>
        <v>1.0277164057417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-0.03144</v>
      </c>
      <c r="C1309" s="1" t="n">
        <v>-0.07225</v>
      </c>
      <c r="D1309" s="1" t="n">
        <v>0.0147</v>
      </c>
      <c r="E1309" s="2" t="n">
        <f aca="false">B1309*S$1+C1309*S$2</f>
        <v>-0.0649492989840071</v>
      </c>
      <c r="F1309" s="2" t="n">
        <f aca="false">B1309*S$2-C1309*S$1</f>
        <v>0.0446108132798098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6525</v>
      </c>
      <c r="K1309" s="3" t="n">
        <f aca="false">(E1309-E1308)/0.02</f>
        <v>0.362764735045647</v>
      </c>
      <c r="L1309" s="3" t="n">
        <f aca="false">(F1309-F1308)/0.02</f>
        <v>-0.772083542764164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-0.06936</v>
      </c>
      <c r="C1310" s="1" t="n">
        <v>-0.03292</v>
      </c>
      <c r="D1310" s="1" t="n">
        <v>0.01429</v>
      </c>
      <c r="E1310" s="2" t="n">
        <f aca="false">B1310*S$1+C1310*S$2</f>
        <v>-0.0762655581279668</v>
      </c>
      <c r="F1310" s="2" t="n">
        <f aca="false">B1310*S$2-C1310*S$1</f>
        <v>-0.00883745684174556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-0.0204999999999999</v>
      </c>
      <c r="K1310" s="3" t="n">
        <f aca="false">(E1310-E1309)/0.02</f>
        <v>-0.565812957197986</v>
      </c>
      <c r="L1310" s="3" t="n">
        <f aca="false">(F1310-F1309)/0.02</f>
        <v>-2.67241350607777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-0.06798</v>
      </c>
      <c r="C1311" s="1" t="n">
        <v>-0.01618</v>
      </c>
      <c r="D1311" s="1" t="n">
        <v>0.02478</v>
      </c>
      <c r="E1311" s="2" t="n">
        <f aca="false">B1311*S$1+C1311*S$2</f>
        <v>-0.0662244032720071</v>
      </c>
      <c r="F1311" s="2" t="n">
        <f aca="false">B1311*S$2-C1311*S$1</f>
        <v>-0.0223024933867623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5245</v>
      </c>
      <c r="K1311" s="3" t="n">
        <f aca="false">(E1311-E1310)/0.02</f>
        <v>0.502057742797987</v>
      </c>
      <c r="L1311" s="3" t="n">
        <f aca="false">(F1311-F1310)/0.02</f>
        <v>-0.673251827250837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-0.0165</v>
      </c>
      <c r="C1312" s="1" t="n">
        <v>-0.01695</v>
      </c>
      <c r="D1312" s="1" t="n">
        <v>0.02477</v>
      </c>
      <c r="E1312" s="2" t="n">
        <f aca="false">B1312*S$1+C1312*S$2</f>
        <v>-0.0229749251153339</v>
      </c>
      <c r="F1312" s="2" t="n">
        <f aca="false">B1312*S$2-C1312*S$1</f>
        <v>0.00563074737000354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-0.00049999999999998</v>
      </c>
      <c r="K1312" s="3" t="n">
        <f aca="false">(E1312-E1311)/0.02</f>
        <v>2.16247390783366</v>
      </c>
      <c r="L1312" s="3" t="n">
        <f aca="false">(F1312-F1311)/0.02</f>
        <v>1.39666203783829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0.001501</v>
      </c>
      <c r="C1313" s="1" t="n">
        <v>0.005319</v>
      </c>
      <c r="D1313" s="1" t="n">
        <v>0.0148</v>
      </c>
      <c r="E1313" s="2" t="n">
        <f aca="false">B1313*S$1+C1313*S$2</f>
        <v>0.00409156075878721</v>
      </c>
      <c r="F1313" s="2" t="n">
        <f aca="false">B1313*S$2-C1313*S$1</f>
        <v>-0.00371535900784199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4985</v>
      </c>
      <c r="K1313" s="3" t="n">
        <f aca="false">(E1313-E1312)/0.02</f>
        <v>1.35332429370605</v>
      </c>
      <c r="L1313" s="3" t="n">
        <f aca="false">(F1313-F1312)/0.02</f>
        <v>-0.467305318892276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-0.03696</v>
      </c>
      <c r="C1314" s="1" t="n">
        <v>0.03588</v>
      </c>
      <c r="D1314" s="1" t="n">
        <v>0.01518</v>
      </c>
      <c r="E1314" s="2" t="n">
        <f aca="false">B1314*S$1+C1314*S$2</f>
        <v>-0.0123303544332541</v>
      </c>
      <c r="F1314" s="2" t="n">
        <f aca="false">B1314*S$2-C1314*S$1</f>
        <v>-0.0500137816961518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0.019</v>
      </c>
      <c r="K1314" s="3" t="n">
        <f aca="false">(E1314-E1313)/0.02</f>
        <v>-0.821095759602066</v>
      </c>
      <c r="L1314" s="3" t="n">
        <f aca="false">(F1314-F1313)/0.02</f>
        <v>-2.31492113441549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-0.05833</v>
      </c>
      <c r="C1315" s="1" t="n">
        <v>0.02515</v>
      </c>
      <c r="D1315" s="1" t="n">
        <v>0.02558</v>
      </c>
      <c r="E1315" s="2" t="n">
        <f aca="false">B1315*S$1+C1315*S$2</f>
        <v>-0.0361391759533392</v>
      </c>
      <c r="F1315" s="2" t="n">
        <f aca="false">B1315*S$2-C1315*S$1</f>
        <v>-0.052238600301057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0.52</v>
      </c>
      <c r="K1315" s="3" t="n">
        <f aca="false">(E1315-E1314)/0.02</f>
        <v>-1.19044107600426</v>
      </c>
      <c r="L1315" s="3" t="n">
        <f aca="false">(F1315-F1314)/0.02</f>
        <v>-0.111240930245257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-0.04069</v>
      </c>
      <c r="C1316" s="1" t="n">
        <v>-0.01518</v>
      </c>
      <c r="D1316" s="1" t="n">
        <v>0.02623</v>
      </c>
      <c r="E1316" s="2" t="n">
        <f aca="false">B1316*S$1+C1316*S$2</f>
        <v>-0.042551251463665</v>
      </c>
      <c r="F1316" s="2" t="n">
        <f aca="false">B1316*S$2-C1316*S$1</f>
        <v>-0.00868904476199456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0.0325000000000001</v>
      </c>
      <c r="K1316" s="3" t="n">
        <f aca="false">(E1316-E1315)/0.02</f>
        <v>-0.32060377551629</v>
      </c>
      <c r="L1316" s="3" t="n">
        <f aca="false">(F1316-F1315)/0.02</f>
        <v>2.17747777695312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-0.04751</v>
      </c>
      <c r="C1317" s="1" t="n">
        <v>-0.03363</v>
      </c>
      <c r="D1317" s="1" t="n">
        <v>0.01698</v>
      </c>
      <c r="E1317" s="2" t="n">
        <f aca="false">B1317*S$1+C1317*S$2</f>
        <v>-0.0581119499045545</v>
      </c>
      <c r="F1317" s="2" t="n">
        <f aca="false">B1317*S$2-C1317*S$1</f>
        <v>0.00334339323002104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-0.4625</v>
      </c>
      <c r="K1317" s="3" t="n">
        <f aca="false">(E1317-E1316)/0.02</f>
        <v>-0.778034922044473</v>
      </c>
      <c r="L1317" s="3" t="n">
        <f aca="false">(F1317-F1316)/0.02</f>
        <v>0.60162189960078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-0.08606</v>
      </c>
      <c r="C1318" s="1" t="n">
        <v>-0.03842</v>
      </c>
      <c r="D1318" s="1" t="n">
        <v>0.01612</v>
      </c>
      <c r="E1318" s="2" t="n">
        <f aca="false">B1318*S$1+C1318*S$2</f>
        <v>-0.0933425172870618</v>
      </c>
      <c r="F1318" s="2" t="n">
        <f aca="false">B1318*S$2-C1318*S$1</f>
        <v>-0.0130228440255797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-0.043</v>
      </c>
      <c r="K1318" s="3" t="n">
        <f aca="false">(E1318-E1317)/0.02</f>
        <v>-1.76152836912536</v>
      </c>
      <c r="L1318" s="3" t="n">
        <f aca="false">(F1318-F1317)/0.02</f>
        <v>-0.818311862780038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-0.08484</v>
      </c>
      <c r="C1319" s="1" t="n">
        <v>-0.07647</v>
      </c>
      <c r="D1319" s="1" t="n">
        <v>0.02326</v>
      </c>
      <c r="E1319" s="2" t="n">
        <f aca="false">B1319*S$1+C1319*S$2</f>
        <v>-0.112471326613824</v>
      </c>
      <c r="F1319" s="2" t="n">
        <f aca="false">B1319*S$2-C1319*S$1</f>
        <v>0.0198918875355368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0.357</v>
      </c>
      <c r="K1319" s="3" t="n">
        <f aca="false">(E1319-E1318)/0.02</f>
        <v>-0.956440466338131</v>
      </c>
      <c r="L1319" s="3" t="n">
        <f aca="false">(F1319-F1318)/0.02</f>
        <v>1.64573657805583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-0.04008</v>
      </c>
      <c r="C1320" s="1" t="n">
        <v>-0.1318</v>
      </c>
      <c r="D1320" s="1" t="n">
        <v>0.02153</v>
      </c>
      <c r="E1320" s="2" t="n">
        <f aca="false">B1320*S$1+C1320*S$2</f>
        <v>-0.103833126719886</v>
      </c>
      <c r="F1320" s="2" t="n">
        <f aca="false">B1320*S$2-C1320*S$1</f>
        <v>0.0905335749629501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0.0864999999999999</v>
      </c>
      <c r="K1320" s="3" t="n">
        <f aca="false">(E1320-E1319)/0.02</f>
        <v>0.43190999469692</v>
      </c>
      <c r="L1320" s="3" t="n">
        <f aca="false">(F1320-F1319)/0.02</f>
        <v>3.53208437137066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-0.03271</v>
      </c>
      <c r="C1321" s="1" t="n">
        <v>-0.1467</v>
      </c>
      <c r="D1321" s="1" t="n">
        <v>0.01358</v>
      </c>
      <c r="E1321" s="2" t="n">
        <f aca="false">B1321*S$1+C1321*S$2</f>
        <v>-0.105478809288288</v>
      </c>
      <c r="F1321" s="2" t="n">
        <f aca="false">B1321*S$2-C1321*S$1</f>
        <v>0.10707499657308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-0.3975</v>
      </c>
      <c r="K1321" s="3" t="n">
        <f aca="false">(E1321-E1320)/0.02</f>
        <v>-0.0822841284200945</v>
      </c>
      <c r="L1321" s="3" t="n">
        <f aca="false">(F1321-F1320)/0.02</f>
        <v>0.827071080506474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-0.07243</v>
      </c>
      <c r="C1322" s="1" t="n">
        <v>-0.129</v>
      </c>
      <c r="D1322" s="1" t="n">
        <v>0.01701</v>
      </c>
      <c r="E1322" s="2" t="n">
        <f aca="false">B1322*S$1+C1322*S$2</f>
        <v>-0.129783708690693</v>
      </c>
      <c r="F1322" s="2" t="n">
        <f aca="false">B1322*S$2-C1322*S$1</f>
        <v>0.0710161520957679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0.1715</v>
      </c>
      <c r="K1322" s="3" t="n">
        <f aca="false">(E1322-E1321)/0.02</f>
        <v>-1.21524497012028</v>
      </c>
      <c r="L1322" s="3" t="n">
        <f aca="false">(F1322-F1321)/0.02</f>
        <v>-1.80294222386558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-0.07727</v>
      </c>
      <c r="C1323" s="1" t="n">
        <v>-0.1372</v>
      </c>
      <c r="D1323" s="1" t="n">
        <v>0.02809</v>
      </c>
      <c r="E1323" s="2" t="n">
        <f aca="false">B1323*S$1+C1323*S$2</f>
        <v>-0.138233599442803</v>
      </c>
      <c r="F1323" s="2" t="n">
        <f aca="false">B1323*S$2-C1323*S$1</f>
        <v>0.0754053372453619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0.554</v>
      </c>
      <c r="K1323" s="3" t="n">
        <f aca="false">(E1323-E1322)/0.02</f>
        <v>-0.422494537605468</v>
      </c>
      <c r="L1323" s="3" t="n">
        <f aca="false">(F1323-F1322)/0.02</f>
        <v>0.219459257479698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-0.03282</v>
      </c>
      <c r="C1324" s="1" t="n">
        <v>-0.1733</v>
      </c>
      <c r="D1324" s="1" t="n">
        <v>0.02779</v>
      </c>
      <c r="E1324" s="2" t="n">
        <f aca="false">B1324*S$1+C1324*S$2</f>
        <v>-0.119667947007468</v>
      </c>
      <c r="F1324" s="2" t="n">
        <f aca="false">B1324*S$2-C1324*S$1</f>
        <v>0.129574784811775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0.0150000000000001</v>
      </c>
      <c r="K1324" s="3" t="n">
        <f aca="false">(E1324-E1323)/0.02</f>
        <v>0.928282621766721</v>
      </c>
      <c r="L1324" s="3" t="n">
        <f aca="false">(F1324-F1323)/0.02</f>
        <v>2.70847237832065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-0.01793</v>
      </c>
      <c r="C1325" s="1" t="n">
        <v>-0.1891</v>
      </c>
      <c r="D1325" s="1" t="n">
        <v>0.01972</v>
      </c>
      <c r="E1325" s="2" t="n">
        <f aca="false">B1325*S$1+C1325*S$2</f>
        <v>-0.115413235230584</v>
      </c>
      <c r="F1325" s="2" t="n">
        <f aca="false">B1325*S$2-C1325*S$1</f>
        <v>0.150864442575479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-0.4035</v>
      </c>
      <c r="K1325" s="3" t="n">
        <f aca="false">(E1325-E1324)/0.02</f>
        <v>0.212735588844228</v>
      </c>
      <c r="L1325" s="3" t="n">
        <f aca="false">(F1325-F1324)/0.02</f>
        <v>1.0644828881852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4768</v>
      </c>
      <c r="C1326" s="1" t="n">
        <v>-0.1819</v>
      </c>
      <c r="D1326" s="1" t="n">
        <v>0.02333</v>
      </c>
      <c r="E1326" s="2" t="n">
        <f aca="false">B1326*S$1+C1326*S$2</f>
        <v>-0.136827247388758</v>
      </c>
      <c r="F1326" s="2" t="n">
        <f aca="false">B1326*S$2-C1326*S$1</f>
        <v>0.128993398172215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1805</v>
      </c>
      <c r="K1326" s="3" t="n">
        <f aca="false">(E1326-E1325)/0.02</f>
        <v>-1.07070060790873</v>
      </c>
      <c r="L1326" s="3" t="n">
        <f aca="false">(F1326-F1325)/0.02</f>
        <v>-1.0935522201632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4579</v>
      </c>
      <c r="C1327" s="1" t="n">
        <v>-0.1876</v>
      </c>
      <c r="D1327" s="1" t="n">
        <v>0.03481</v>
      </c>
      <c r="E1327" s="2" t="n">
        <f aca="false">B1327*S$1+C1327*S$2</f>
        <v>-0.138244976293152</v>
      </c>
      <c r="F1327" s="2" t="n">
        <f aca="false">B1327*S$2-C1327*S$1</f>
        <v>0.134828819729707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0.574</v>
      </c>
      <c r="K1327" s="3" t="n">
        <f aca="false">(E1327-E1326)/0.02</f>
        <v>-0.0708864452196811</v>
      </c>
      <c r="L1327" s="3" t="n">
        <f aca="false">(F1327-F1326)/0.02</f>
        <v>0.291771077874618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0.002229</v>
      </c>
      <c r="C1328" s="1" t="n">
        <v>-0.1938</v>
      </c>
      <c r="D1328" s="1" t="n">
        <v>0.03341</v>
      </c>
      <c r="E1328" s="2" t="n">
        <f aca="false">B1328*S$1+C1328*S$2</f>
        <v>-0.100808054202062</v>
      </c>
      <c r="F1328" s="2" t="n">
        <f aca="false">B1328*S$2-C1328*S$1</f>
        <v>0.165532911075091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-0.0699999999999999</v>
      </c>
      <c r="K1328" s="3" t="n">
        <f aca="false">(E1328-E1327)/0.02</f>
        <v>1.87184610455448</v>
      </c>
      <c r="L1328" s="3" t="n">
        <f aca="false">(F1328-F1327)/0.02</f>
        <v>1.53520456726921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0.02332</v>
      </c>
      <c r="C1329" s="1" t="n">
        <v>-0.1584</v>
      </c>
      <c r="D1329" s="1" t="n">
        <v>0.02209</v>
      </c>
      <c r="E1329" s="2" t="n">
        <f aca="false">B1329*S$1+C1329*S$2</f>
        <v>-0.0641627298521718</v>
      </c>
      <c r="F1329" s="2" t="n">
        <f aca="false">B1329*S$2-C1329*S$1</f>
        <v>0.146688535673096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-0.566</v>
      </c>
      <c r="K1329" s="3" t="n">
        <f aca="false">(E1329-E1328)/0.02</f>
        <v>1.83226621749453</v>
      </c>
      <c r="L1329" s="3" t="n">
        <f aca="false">(F1329-F1328)/0.02</f>
        <v>-0.942218770099748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0.007545</v>
      </c>
      <c r="C1330" s="1" t="n">
        <v>-0.09858</v>
      </c>
      <c r="D1330" s="1" t="n">
        <v>0.02212</v>
      </c>
      <c r="E1330" s="2" t="n">
        <f aca="false">B1330*S$1+C1330*S$2</f>
        <v>-0.0458409181826091</v>
      </c>
      <c r="F1330" s="2" t="n">
        <f aca="false">B1330*S$2-C1330*S$1</f>
        <v>0.08759882216774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0.00150000000000011</v>
      </c>
      <c r="K1330" s="3" t="n">
        <f aca="false">(E1330-E1329)/0.02</f>
        <v>0.916090583478136</v>
      </c>
      <c r="L1330" s="3" t="n">
        <f aca="false">(F1330-F1329)/0.02</f>
        <v>-2.95448567526781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02876</v>
      </c>
      <c r="C1331" s="1" t="n">
        <v>-0.06768</v>
      </c>
      <c r="D1331" s="1" t="n">
        <v>0.03221</v>
      </c>
      <c r="E1331" s="2" t="n">
        <f aca="false">B1331*S$1+C1331*S$2</f>
        <v>-0.0114750725578445</v>
      </c>
      <c r="F1331" s="2" t="n">
        <f aca="false">B1331*S$2-C1331*S$1</f>
        <v>0.0726363731872139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5045</v>
      </c>
      <c r="K1331" s="3" t="n">
        <f aca="false">(E1331-E1330)/0.02</f>
        <v>1.71829228123823</v>
      </c>
      <c r="L1331" s="3" t="n">
        <f aca="false">(F1331-F1330)/0.02</f>
        <v>-0.748122449026306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09171</v>
      </c>
      <c r="C1332" s="1" t="n">
        <v>-0.06021</v>
      </c>
      <c r="D1332" s="1" t="n">
        <v>0.03207</v>
      </c>
      <c r="E1332" s="2" t="n">
        <f aca="false">B1332*S$1+C1332*S$2</f>
        <v>0.0458680519990246</v>
      </c>
      <c r="F1332" s="2" t="n">
        <f aca="false">B1332*S$2-C1332*S$1</f>
        <v>0.0996598715924056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0.00700000000000006</v>
      </c>
      <c r="K1332" s="3" t="n">
        <f aca="false">(E1332-E1331)/0.02</f>
        <v>2.86715622784345</v>
      </c>
      <c r="L1332" s="3" t="n">
        <f aca="false">(F1332-F1331)/0.02</f>
        <v>1.35117492025959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114</v>
      </c>
      <c r="C1333" s="1" t="n">
        <v>-0.03285</v>
      </c>
      <c r="D1333" s="1" t="n">
        <v>0.02254</v>
      </c>
      <c r="E1333" s="2" t="n">
        <f aca="false">B1333*S$1+C1333*S$2</f>
        <v>0.0792696351317718</v>
      </c>
      <c r="F1333" s="2" t="n">
        <f aca="false">B1333*S$2-C1333*S$1</f>
        <v>0.088269176081324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0.4765</v>
      </c>
      <c r="K1333" s="3" t="n">
        <f aca="false">(E1333-E1332)/0.02</f>
        <v>1.67007915663736</v>
      </c>
      <c r="L1333" s="3" t="n">
        <f aca="false">(F1333-F1332)/0.02</f>
        <v>-0.569534775554084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08332</v>
      </c>
      <c r="C1334" s="1" t="n">
        <v>0.003273</v>
      </c>
      <c r="D1334" s="1" t="n">
        <v>0.02283</v>
      </c>
      <c r="E1334" s="2" t="n">
        <f aca="false">B1334*S$1+C1334*S$2</f>
        <v>0.0723937931235887</v>
      </c>
      <c r="F1334" s="2" t="n">
        <f aca="false">B1334*S$2-C1334*S$1</f>
        <v>0.0413772116771907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0.0144999999999999</v>
      </c>
      <c r="K1334" s="3" t="n">
        <f aca="false">(E1334-E1333)/0.02</f>
        <v>-0.343792100409154</v>
      </c>
      <c r="L1334" s="3" t="n">
        <f aca="false">(F1334-F1333)/0.02</f>
        <v>-2.34459822020667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0792</v>
      </c>
      <c r="C1335" s="1" t="n">
        <v>0.005359</v>
      </c>
      <c r="D1335" s="1" t="n">
        <v>0.03195</v>
      </c>
      <c r="E1335" s="2" t="n">
        <f aca="false">B1335*S$1+C1335*S$2</f>
        <v>0.0700052465526147</v>
      </c>
      <c r="F1335" s="2" t="n">
        <f aca="false">B1335*S$2-C1335*S$1</f>
        <v>0.0374249159799676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0.456</v>
      </c>
      <c r="K1335" s="3" t="n">
        <f aca="false">(E1335-E1334)/0.02</f>
        <v>-0.119427328548701</v>
      </c>
      <c r="L1335" s="3" t="n">
        <f aca="false">(F1335-F1334)/0.02</f>
        <v>-0.197614784861155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1167</v>
      </c>
      <c r="C1336" s="1" t="n">
        <v>-0.01</v>
      </c>
      <c r="D1336" s="1" t="n">
        <v>0.0316</v>
      </c>
      <c r="E1336" s="2" t="n">
        <f aca="false">B1336*S$1+C1336*S$2</f>
        <v>0.0936680201791229</v>
      </c>
      <c r="F1336" s="2" t="n">
        <f aca="false">B1336*S$2-C1336*S$1</f>
        <v>0.0703220590975793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-0.0174999999999998</v>
      </c>
      <c r="K1336" s="3" t="n">
        <f aca="false">(E1336-E1335)/0.02</f>
        <v>1.18313868132541</v>
      </c>
      <c r="L1336" s="3" t="n">
        <f aca="false">(F1336-F1335)/0.02</f>
        <v>1.64485715588059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1248</v>
      </c>
      <c r="C1337" s="1" t="n">
        <v>0.003776</v>
      </c>
      <c r="D1337" s="1" t="n">
        <v>0.0233</v>
      </c>
      <c r="E1337" s="2" t="n">
        <f aca="false">B1337*S$1+C1337*S$2</f>
        <v>0.107837377542067</v>
      </c>
      <c r="F1337" s="2" t="n">
        <f aca="false">B1337*S$2-C1337*S$1</f>
        <v>0.0629316945652173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-0.415</v>
      </c>
      <c r="K1337" s="3" t="n">
        <f aca="false">(E1337-E1336)/0.02</f>
        <v>0.708467868147183</v>
      </c>
      <c r="L1337" s="3" t="n">
        <f aca="false">(F1337-F1336)/0.02</f>
        <v>-0.369518226618099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0.09759</v>
      </c>
      <c r="C1338" s="1" t="n">
        <v>0.02753</v>
      </c>
      <c r="D1338" s="1" t="n">
        <v>0.02445</v>
      </c>
      <c r="E1338" s="2" t="n">
        <f aca="false">B1338*S$1+C1338*S$2</f>
        <v>0.0973496910482457</v>
      </c>
      <c r="F1338" s="2" t="n">
        <f aca="false">B1338*S$2-C1338*S$1</f>
        <v>0.0283680569093321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0574999999999999</v>
      </c>
      <c r="K1338" s="3" t="n">
        <f aca="false">(E1338-E1337)/0.02</f>
        <v>-0.524384324691039</v>
      </c>
      <c r="L1338" s="3" t="n">
        <f aca="false">(F1338-F1337)/0.02</f>
        <v>-1.72818188279426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1103</v>
      </c>
      <c r="C1339" s="1" t="n">
        <v>0.00772</v>
      </c>
      <c r="D1339" s="1" t="n">
        <v>0.03221</v>
      </c>
      <c r="E1339" s="2" t="n">
        <f aca="false">B1339*S$1+C1339*S$2</f>
        <v>0.0976306817259341</v>
      </c>
      <c r="F1339" s="2" t="n">
        <f aca="false">B1339*S$2-C1339*S$1</f>
        <v>0.0519031635425949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0.388</v>
      </c>
      <c r="K1339" s="3" t="n">
        <f aca="false">(E1339-E1338)/0.02</f>
        <v>0.0140495338844193</v>
      </c>
      <c r="L1339" s="3" t="n">
        <f aca="false">(F1339-F1338)/0.02</f>
        <v>1.17675533166314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1643</v>
      </c>
      <c r="C1340" s="1" t="n">
        <v>-0.0395</v>
      </c>
      <c r="D1340" s="1" t="n">
        <v>0.02899</v>
      </c>
      <c r="E1340" s="2" t="n">
        <f aca="false">B1340*S$1+C1340*S$2</f>
        <v>0.118402491261289</v>
      </c>
      <c r="F1340" s="2" t="n">
        <f aca="false">B1340*S$2-C1340*S$1</f>
        <v>0.120563634911694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161</v>
      </c>
      <c r="K1340" s="3" t="n">
        <f aca="false">(E1340-E1339)/0.02</f>
        <v>1.03859047676775</v>
      </c>
      <c r="L1340" s="3" t="n">
        <f aca="false">(F1340-F1339)/0.02</f>
        <v>3.43302356845498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1755</v>
      </c>
      <c r="C1341" s="1" t="n">
        <v>-0.05395</v>
      </c>
      <c r="D1341" s="1" t="n">
        <v>0.01882</v>
      </c>
      <c r="E1341" s="2" t="n">
        <f aca="false">B1341*S$1+C1341*S$2</f>
        <v>0.120243296570071</v>
      </c>
      <c r="F1341" s="2" t="n">
        <f aca="false">B1341*S$2-C1341*S$1</f>
        <v>0.138753025660567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0.5085</v>
      </c>
      <c r="K1341" s="3" t="n">
        <f aca="false">(E1341-E1340)/0.02</f>
        <v>0.0920402654391077</v>
      </c>
      <c r="L1341" s="3" t="n">
        <f aca="false">(F1341-F1340)/0.02</f>
        <v>0.909469537443612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1355</v>
      </c>
      <c r="C1342" s="1" t="n">
        <v>-0.03884</v>
      </c>
      <c r="D1342" s="1" t="n">
        <v>0.02026</v>
      </c>
      <c r="E1342" s="2" t="n">
        <f aca="false">B1342*S$1+C1342*S$2</f>
        <v>0.094328452806378</v>
      </c>
      <c r="F1342" s="2" t="n">
        <f aca="false">B1342*S$2-C1342*S$1</f>
        <v>0.104742248358315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072</v>
      </c>
      <c r="K1342" s="3" t="n">
        <f aca="false">(E1342-E1341)/0.02</f>
        <v>-1.29574218818467</v>
      </c>
      <c r="L1342" s="3" t="n">
        <f aca="false">(F1342-F1341)/0.02</f>
        <v>-1.70053886511259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0.1259</v>
      </c>
      <c r="C1343" s="1" t="n">
        <v>-0.04556</v>
      </c>
      <c r="D1343" s="1" t="n">
        <v>0.02909</v>
      </c>
      <c r="E1343" s="2" t="n">
        <f aca="false">B1343*S$1+C1343*S$2</f>
        <v>0.0826261336276292</v>
      </c>
      <c r="F1343" s="2" t="n">
        <f aca="false">B1343*S$2-C1343*S$1</f>
        <v>0.105353906627847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0.4415</v>
      </c>
      <c r="K1343" s="3" t="n">
        <f aca="false">(E1343-E1342)/0.02</f>
        <v>-0.585115958937441</v>
      </c>
      <c r="L1343" s="3" t="n">
        <f aca="false">(F1343-F1342)/0.02</f>
        <v>0.0305829134766206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0.1545</v>
      </c>
      <c r="C1344" s="1" t="n">
        <v>-0.07372</v>
      </c>
      <c r="D1344" s="1" t="n">
        <v>0.02603</v>
      </c>
      <c r="E1344" s="2" t="n">
        <f aca="false">B1344*S$1+C1344*S$2</f>
        <v>0.091957782696896</v>
      </c>
      <c r="F1344" s="2" t="n">
        <f aca="false">B1344*S$2-C1344*S$1</f>
        <v>0.144390631972682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0.153</v>
      </c>
      <c r="K1344" s="3" t="n">
        <f aca="false">(E1344-E1343)/0.02</f>
        <v>0.466582453463336</v>
      </c>
      <c r="L1344" s="3" t="n">
        <f aca="false">(F1344-F1343)/0.02</f>
        <v>1.95183626724173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0.1406</v>
      </c>
      <c r="C1345" s="1" t="n">
        <v>-0.08267</v>
      </c>
      <c r="D1345" s="1" t="n">
        <v>0.01552</v>
      </c>
      <c r="E1345" s="2" t="n">
        <f aca="false">B1345*S$1+C1345*S$2</f>
        <v>0.0754271367454344</v>
      </c>
      <c r="F1345" s="2" t="n">
        <f aca="false">B1345*S$2-C1345*S$1</f>
        <v>0.14461478466044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5255</v>
      </c>
      <c r="K1345" s="3" t="n">
        <f aca="false">(E1345-E1344)/0.02</f>
        <v>-0.826532297573075</v>
      </c>
      <c r="L1345" s="3" t="n">
        <f aca="false">(F1345-F1344)/0.02</f>
        <v>0.0112076343879247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0.07907</v>
      </c>
      <c r="C1346" s="1" t="n">
        <v>-0.07966</v>
      </c>
      <c r="D1346" s="1" t="n">
        <v>0.01794</v>
      </c>
      <c r="E1346" s="2" t="n">
        <f aca="false">B1346*S$1+C1346*S$2</f>
        <v>0.0248417943742715</v>
      </c>
      <c r="F1346" s="2" t="n">
        <f aca="false">B1346*S$2-C1346*S$1</f>
        <v>0.10945622756274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0.121</v>
      </c>
      <c r="K1346" s="3" t="n">
        <f aca="false">(E1346-E1345)/0.02</f>
        <v>-2.52926711855815</v>
      </c>
      <c r="L1346" s="3" t="n">
        <f aca="false">(F1346-F1345)/0.02</f>
        <v>-1.757927854885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0.05688</v>
      </c>
      <c r="C1347" s="1" t="n">
        <v>-0.09985</v>
      </c>
      <c r="D1347" s="1" t="n">
        <v>0.02969</v>
      </c>
      <c r="E1347" s="2" t="n">
        <f aca="false">B1347*S$1+C1347*S$2</f>
        <v>-0.004675462824308</v>
      </c>
      <c r="F1347" s="2" t="n">
        <f aca="false">B1347*S$2-C1347*S$1</f>
        <v>0.114819410150804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0.5875</v>
      </c>
      <c r="K1347" s="3" t="n">
        <f aca="false">(E1347-E1346)/0.02</f>
        <v>-1.47586285992897</v>
      </c>
      <c r="L1347" s="3" t="n">
        <f aca="false">(F1347-F1346)/0.02</f>
        <v>0.268159129403171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0.08627</v>
      </c>
      <c r="C1348" s="1" t="n">
        <v>-0.1218</v>
      </c>
      <c r="D1348" s="1" t="n">
        <v>0.02979</v>
      </c>
      <c r="E1348" s="2" t="n">
        <f aca="false">B1348*S$1+C1348*S$2</f>
        <v>0.00861694287181052</v>
      </c>
      <c r="F1348" s="2" t="n">
        <f aca="false">B1348*S$2-C1348*S$1</f>
        <v>0.149008393037251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0.00499999999999997</v>
      </c>
      <c r="K1348" s="3" t="n">
        <f aca="false">(E1348-E1347)/0.02</f>
        <v>0.664620284805926</v>
      </c>
      <c r="L1348" s="3" t="n">
        <f aca="false">(F1348-F1347)/0.02</f>
        <v>1.70944914432237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0.08413</v>
      </c>
      <c r="C1349" s="1" t="n">
        <v>-0.09852</v>
      </c>
      <c r="D1349" s="1" t="n">
        <v>0.02042</v>
      </c>
      <c r="E1349" s="2" t="n">
        <f aca="false">B1349*S$1+C1349*S$2</f>
        <v>0.0191386404173848</v>
      </c>
      <c r="F1349" s="2" t="n">
        <f aca="false">B1349*S$2-C1349*S$1</f>
        <v>0.128131806133271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0.4685</v>
      </c>
      <c r="K1349" s="3" t="n">
        <f aca="false">(E1349-E1348)/0.02</f>
        <v>0.526084877278713</v>
      </c>
      <c r="L1349" s="3" t="n">
        <f aca="false">(F1349-F1348)/0.02</f>
        <v>-1.04382934519903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0.03697</v>
      </c>
      <c r="C1350" s="1" t="n">
        <v>-0.04937</v>
      </c>
      <c r="D1350" s="1" t="n">
        <v>0.02149</v>
      </c>
      <c r="E1350" s="2" t="n">
        <f aca="false">B1350*S$1+C1350*S$2</f>
        <v>0.00519022403970974</v>
      </c>
      <c r="F1350" s="2" t="n">
        <f aca="false">B1350*S$2-C1350*S$1</f>
        <v>0.0614592497059443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0.0534999999999999</v>
      </c>
      <c r="K1350" s="3" t="n">
        <f aca="false">(E1350-E1349)/0.02</f>
        <v>-0.697420818883751</v>
      </c>
      <c r="L1350" s="3" t="n">
        <f aca="false">(F1350-F1349)/0.02</f>
        <v>-3.33362782136631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0.02338</v>
      </c>
      <c r="C1351" s="1" t="n">
        <v>-0.02941</v>
      </c>
      <c r="D1351" s="1" t="n">
        <v>0.03121</v>
      </c>
      <c r="E1351" s="2" t="n">
        <f aca="false">B1351*S$1+C1351*S$2</f>
        <v>0.00424243892703868</v>
      </c>
      <c r="F1351" s="2" t="n">
        <f aca="false">B1351*S$2-C1351*S$1</f>
        <v>0.0373306069057328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0.486</v>
      </c>
      <c r="K1351" s="3" t="n">
        <f aca="false">(E1351-E1350)/0.02</f>
        <v>-0.047389255633553</v>
      </c>
      <c r="L1351" s="3" t="n">
        <f aca="false">(F1351-F1350)/0.02</f>
        <v>-1.20643214001058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0.05327</v>
      </c>
      <c r="C1352" s="1" t="n">
        <v>-0.03282</v>
      </c>
      <c r="D1352" s="1" t="n">
        <v>0.03036</v>
      </c>
      <c r="E1352" s="2" t="n">
        <f aca="false">B1352*S$1+C1352*S$2</f>
        <v>0.027783571830119</v>
      </c>
      <c r="F1352" s="2" t="n">
        <f aca="false">B1352*S$2-C1352*S$1</f>
        <v>0.0560617377215567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-0.0425</v>
      </c>
      <c r="K1352" s="3" t="n">
        <f aca="false">(E1352-E1351)/0.02</f>
        <v>1.17705664515402</v>
      </c>
      <c r="L1352" s="3" t="n">
        <f aca="false">(F1352-F1351)/0.02</f>
        <v>0.936556540791196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0.04792</v>
      </c>
      <c r="C1353" s="1" t="n">
        <v>-0.0191</v>
      </c>
      <c r="D1353" s="1" t="n">
        <v>0.02096</v>
      </c>
      <c r="E1353" s="2" t="n">
        <f aca="false">B1353*S$1+C1353*S$2</f>
        <v>0.0305170068209617</v>
      </c>
      <c r="F1353" s="2" t="n">
        <f aca="false">B1353*S$2-C1353*S$1</f>
        <v>0.0415914497786429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-0.47</v>
      </c>
      <c r="K1353" s="3" t="n">
        <f aca="false">(E1353-E1352)/0.02</f>
        <v>0.136671749542134</v>
      </c>
      <c r="L1353" s="3" t="n">
        <f aca="false">(F1353-F1352)/0.02</f>
        <v>-0.723514397145691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0.000715</v>
      </c>
      <c r="C1354" s="1" t="n">
        <v>-0.003854</v>
      </c>
      <c r="D1354" s="1" t="n">
        <v>0.02157</v>
      </c>
      <c r="E1354" s="2" t="n">
        <f aca="false">B1354*S$1+C1354*S$2</f>
        <v>-0.00143595445560293</v>
      </c>
      <c r="F1354" s="2" t="n">
        <f aca="false">B1354*S$2-C1354*S$1</f>
        <v>0.00364726963651361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0.0305</v>
      </c>
      <c r="K1354" s="3" t="n">
        <f aca="false">(E1354-E1353)/0.02</f>
        <v>-1.59764806382823</v>
      </c>
      <c r="L1354" s="3" t="n">
        <f aca="false">(F1354-F1353)/0.02</f>
        <v>-1.89720900710647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05608</v>
      </c>
      <c r="C1355" s="1" t="n">
        <v>-0.02683</v>
      </c>
      <c r="D1355" s="1" t="n">
        <v>0.03015</v>
      </c>
      <c r="E1355" s="2" t="n">
        <f aca="false">B1355*S$1+C1355*S$2</f>
        <v>-0.0189735875826221</v>
      </c>
      <c r="F1355" s="2" t="n">
        <f aca="false">B1355*S$2-C1355*S$1</f>
        <v>0.0197813431860571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0.429</v>
      </c>
      <c r="K1355" s="3" t="n">
        <f aca="false">(E1355-E1354)/0.02</f>
        <v>-0.87688165635096</v>
      </c>
      <c r="L1355" s="3" t="n">
        <f aca="false">(F1355-F1354)/0.02</f>
        <v>0.806703677477174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0.03809</v>
      </c>
      <c r="C1356" s="1" t="n">
        <v>-0.06107</v>
      </c>
      <c r="D1356" s="1" t="n">
        <v>0.02918</v>
      </c>
      <c r="E1356" s="2" t="n">
        <f aca="false">B1356*S$1+C1356*S$2</f>
        <v>-6.00174841235632E-005</v>
      </c>
      <c r="F1356" s="2" t="n">
        <f aca="false">B1356*S$2-C1356*S$1</f>
        <v>0.0719749220069157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0484999999999999</v>
      </c>
      <c r="K1356" s="3" t="n">
        <f aca="false">(E1356-E1355)/0.02</f>
        <v>0.945678504924928</v>
      </c>
      <c r="L1356" s="3" t="n">
        <f aca="false">(F1356-F1355)/0.02</f>
        <v>2.60967894104293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0.0502</v>
      </c>
      <c r="C1357" s="1" t="n">
        <v>-0.05298</v>
      </c>
      <c r="D1357" s="1" t="n">
        <v>0.02198</v>
      </c>
      <c r="E1357" s="2" t="n">
        <f aca="false">B1357*S$1+C1357*S$2</f>
        <v>0.0144968918079774</v>
      </c>
      <c r="F1357" s="2" t="n">
        <f aca="false">B1357*S$2-C1357*S$1</f>
        <v>0.0715315351988743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-0.36</v>
      </c>
      <c r="K1357" s="3" t="n">
        <f aca="false">(E1357-E1356)/0.02</f>
        <v>0.727845464605048</v>
      </c>
      <c r="L1357" s="3" t="n">
        <f aca="false">(F1357-F1356)/0.02</f>
        <v>-0.0221693404020687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2255</v>
      </c>
      <c r="C1358" s="1" t="n">
        <v>-0.02326</v>
      </c>
      <c r="D1358" s="1" t="n">
        <v>0.02581</v>
      </c>
      <c r="E1358" s="2" t="n">
        <f aca="false">B1358*S$1+C1358*S$2</f>
        <v>0.00679756248226306</v>
      </c>
      <c r="F1358" s="2" t="n">
        <f aca="false">B1358*S$2-C1358*S$1</f>
        <v>0.0316752781250572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0.1915</v>
      </c>
      <c r="K1358" s="3" t="n">
        <f aca="false">(E1358-E1357)/0.02</f>
        <v>-0.384966466285717</v>
      </c>
      <c r="L1358" s="3" t="n">
        <f aca="false">(F1358-F1357)/0.02</f>
        <v>-1.99281285369086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3769</v>
      </c>
      <c r="C1359" s="1" t="n">
        <v>-0.02889</v>
      </c>
      <c r="D1359" s="1" t="n">
        <v>0.03588</v>
      </c>
      <c r="E1359" s="2" t="n">
        <f aca="false">B1359*S$1+C1359*S$2</f>
        <v>0.0166535652004384</v>
      </c>
      <c r="F1359" s="2" t="n">
        <f aca="false">B1359*S$2-C1359*S$1</f>
        <v>0.0444727665669086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0.5035</v>
      </c>
      <c r="K1359" s="3" t="n">
        <f aca="false">(E1359-E1358)/0.02</f>
        <v>0.492800135908767</v>
      </c>
      <c r="L1359" s="3" t="n">
        <f aca="false">(F1359-F1358)/0.02</f>
        <v>0.63987442209257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026</v>
      </c>
      <c r="C1360" s="1" t="n">
        <v>-0.0548</v>
      </c>
      <c r="D1360" s="1" t="n">
        <v>0.03358</v>
      </c>
      <c r="E1360" s="2" t="n">
        <f aca="false">B1360*S$1+C1360*S$2</f>
        <v>0.0579701589856697</v>
      </c>
      <c r="F1360" s="2" t="n">
        <f aca="false">B1360*S$2-C1360*S$1</f>
        <v>0.100842752179699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115</v>
      </c>
      <c r="K1360" s="3" t="n">
        <f aca="false">(E1360-E1359)/0.02</f>
        <v>2.06582968926156</v>
      </c>
      <c r="L1360" s="3" t="n">
        <f aca="false">(F1360-F1359)/0.02</f>
        <v>2.81849928063952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301</v>
      </c>
      <c r="C1361" s="1" t="n">
        <v>-0.04402</v>
      </c>
      <c r="D1361" s="1" t="n">
        <v>0.02378</v>
      </c>
      <c r="E1361" s="2" t="n">
        <f aca="false">B1361*S$1+C1361*S$2</f>
        <v>0.0870040112984053</v>
      </c>
      <c r="F1361" s="2" t="n">
        <f aca="false">B1361*S$2-C1361*S$1</f>
        <v>0.106273573469546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-0.49</v>
      </c>
      <c r="K1361" s="3" t="n">
        <f aca="false">(E1361-E1360)/0.02</f>
        <v>1.45169261563678</v>
      </c>
      <c r="L1361" s="3" t="n">
        <f aca="false">(F1361-F1360)/0.02</f>
        <v>0.271541064492344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1054</v>
      </c>
      <c r="C1362" s="1" t="n">
        <v>-0.006309</v>
      </c>
      <c r="D1362" s="1" t="n">
        <v>0.02583</v>
      </c>
      <c r="E1362" s="2" t="n">
        <f aca="false">B1362*S$1+C1362*S$2</f>
        <v>0.08604100869684</v>
      </c>
      <c r="F1362" s="2" t="n">
        <f aca="false">B1362*S$2-C1362*S$1</f>
        <v>0.0612038258888307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0.1025</v>
      </c>
      <c r="K1362" s="3" t="n">
        <f aca="false">(E1362-E1361)/0.02</f>
        <v>-0.0481501300782665</v>
      </c>
      <c r="L1362" s="3" t="n">
        <f aca="false">(F1362-F1361)/0.02</f>
        <v>-2.25348737903576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1087</v>
      </c>
      <c r="C1363" s="1" t="n">
        <v>0.004368</v>
      </c>
      <c r="D1363" s="1" t="n">
        <v>0.03515</v>
      </c>
      <c r="E1363" s="2" t="n">
        <f aca="false">B1363*S$1+C1363*S$2</f>
        <v>0.0944975153983741</v>
      </c>
      <c r="F1363" s="2" t="n">
        <f aca="false">B1363*S$2-C1363*S$1</f>
        <v>0.0538979499381381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0.466</v>
      </c>
      <c r="K1363" s="3" t="n">
        <f aca="false">(E1363-E1362)/0.02</f>
        <v>0.422825335076708</v>
      </c>
      <c r="L1363" s="3" t="n">
        <f aca="false">(F1363-F1362)/0.02</f>
        <v>-0.365293797534629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1497</v>
      </c>
      <c r="C1364" s="1" t="n">
        <v>-0.006952</v>
      </c>
      <c r="D1364" s="1" t="n">
        <v>0.03193</v>
      </c>
      <c r="E1364" s="2" t="n">
        <f aca="false">B1364*S$1+C1364*S$2</f>
        <v>0.123268801269668</v>
      </c>
      <c r="F1364" s="2" t="n">
        <f aca="false">B1364*S$2-C1364*S$1</f>
        <v>0.0852245442201902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0.161</v>
      </c>
      <c r="K1364" s="3" t="n">
        <f aca="false">(E1364-E1363)/0.02</f>
        <v>1.43856429356468</v>
      </c>
      <c r="L1364" s="3" t="n">
        <f aca="false">(F1364-F1363)/0.02</f>
        <v>1.56632971410261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1472</v>
      </c>
      <c r="C1365" s="1" t="n">
        <v>0.003754</v>
      </c>
      <c r="D1365" s="1" t="n">
        <v>0.02059</v>
      </c>
      <c r="E1365" s="2" t="n">
        <f aca="false">B1365*S$1+C1365*S$2</f>
        <v>0.126821996672157</v>
      </c>
      <c r="F1365" s="2" t="n">
        <f aca="false">B1365*S$2-C1365*S$1</f>
        <v>0.0748205431421565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0.567</v>
      </c>
      <c r="K1365" s="3" t="n">
        <f aca="false">(E1365-E1364)/0.02</f>
        <v>0.17765977012448</v>
      </c>
      <c r="L1365" s="3" t="n">
        <f aca="false">(F1365-F1364)/0.02</f>
        <v>-0.520200053901685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09405</v>
      </c>
      <c r="C1366" s="1" t="n">
        <v>0.02449</v>
      </c>
      <c r="D1366" s="1" t="n">
        <v>0.02163</v>
      </c>
      <c r="E1366" s="2" t="n">
        <f aca="false">B1366*S$1+C1366*S$2</f>
        <v>0.0927366462245831</v>
      </c>
      <c r="F1366" s="2" t="n">
        <f aca="false">B1366*S$2-C1366*S$1</f>
        <v>0.029070208926262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0.052</v>
      </c>
      <c r="K1366" s="3" t="n">
        <f aca="false">(E1366-E1365)/0.02</f>
        <v>-1.70426752237872</v>
      </c>
      <c r="L1366" s="3" t="n">
        <f aca="false">(F1366-F1365)/0.02</f>
        <v>-2.28751671079472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07809</v>
      </c>
      <c r="C1367" s="1" t="n">
        <v>0.01233</v>
      </c>
      <c r="D1367" s="1" t="n">
        <v>0.03176</v>
      </c>
      <c r="E1367" s="2" t="n">
        <f aca="false">B1367*S$1+C1367*S$2</f>
        <v>0.0727579803568507</v>
      </c>
      <c r="F1367" s="2" t="n">
        <f aca="false">B1367*S$2-C1367*S$1</f>
        <v>0.0309249623183622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0.5065</v>
      </c>
      <c r="K1367" s="3" t="n">
        <f aca="false">(E1367-E1366)/0.02</f>
        <v>-0.998933293386616</v>
      </c>
      <c r="L1367" s="3" t="n">
        <f aca="false">(F1367-F1366)/0.02</f>
        <v>0.0927376696050097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1132</v>
      </c>
      <c r="C1368" s="1" t="n">
        <v>-0.01361</v>
      </c>
      <c r="D1368" s="1" t="n">
        <v>0.03084</v>
      </c>
      <c r="E1368" s="2" t="n">
        <f aca="false">B1368*S$1+C1368*S$2</f>
        <v>0.0887868432986935</v>
      </c>
      <c r="F1368" s="2" t="n">
        <f aca="false">B1368*S$2-C1368*S$1</f>
        <v>0.0715287952998878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-0.0459999999999999</v>
      </c>
      <c r="K1368" s="3" t="n">
        <f aca="false">(E1368-E1367)/0.02</f>
        <v>0.801443147092138</v>
      </c>
      <c r="L1368" s="3" t="n">
        <f aca="false">(F1368-F1367)/0.02</f>
        <v>2.03019164907628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0.113</v>
      </c>
      <c r="C1369" s="1" t="n">
        <v>-0.003662</v>
      </c>
      <c r="D1369" s="1" t="n">
        <v>0.02141</v>
      </c>
      <c r="E1369" s="2" t="n">
        <f aca="false">B1369*S$1+C1369*S$2</f>
        <v>0.0938888705200541</v>
      </c>
      <c r="F1369" s="2" t="n">
        <f aca="false">B1369*S$2-C1369*S$1</f>
        <v>0.062986428986477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4715</v>
      </c>
      <c r="K1369" s="3" t="n">
        <f aca="false">(E1369-E1368)/0.02</f>
        <v>0.255101361068032</v>
      </c>
      <c r="L1369" s="3" t="n">
        <f aca="false">(F1369-F1368)/0.02</f>
        <v>-0.427118315670538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0.05798</v>
      </c>
      <c r="C1370" s="1" t="n">
        <v>0.02553</v>
      </c>
      <c r="D1370" s="1" t="n">
        <v>0.02246</v>
      </c>
      <c r="E1370" s="2" t="n">
        <f aca="false">B1370*S$1+C1370*S$2</f>
        <v>0.0626986674310233</v>
      </c>
      <c r="F1370" s="2" t="n">
        <f aca="false">B1370*S$2-C1370*S$1</f>
        <v>0.00907405104536766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0.0525000000000001</v>
      </c>
      <c r="K1370" s="3" t="n">
        <f aca="false">(E1370-E1369)/0.02</f>
        <v>-1.55951015445154</v>
      </c>
      <c r="L1370" s="3" t="n">
        <f aca="false">(F1370-F1369)/0.02</f>
        <v>-2.69561889705547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0.02625</v>
      </c>
      <c r="C1371" s="1" t="n">
        <v>0.0227</v>
      </c>
      <c r="D1371" s="1" t="n">
        <v>0.03131</v>
      </c>
      <c r="E1371" s="2" t="n">
        <f aca="false">B1371*S$1+C1371*S$2</f>
        <v>0.0342904298221999</v>
      </c>
      <c r="F1371" s="2" t="n">
        <f aca="false">B1371*S$2-C1371*S$1</f>
        <v>-0.00534031109662924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0.4425</v>
      </c>
      <c r="K1371" s="3" t="n">
        <f aca="false">(E1371-E1370)/0.02</f>
        <v>-1.42041188044117</v>
      </c>
      <c r="L1371" s="3" t="n">
        <f aca="false">(F1371-F1370)/0.02</f>
        <v>-0.720718107099845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3568</v>
      </c>
      <c r="C1372" s="1" t="n">
        <v>0.0001909</v>
      </c>
      <c r="D1372" s="1" t="n">
        <v>0.02961</v>
      </c>
      <c r="E1372" s="2" t="n">
        <f aca="false">B1372*S$1+C1372*S$2</f>
        <v>0.0303595176584034</v>
      </c>
      <c r="F1372" s="2" t="n">
        <f aca="false">B1372*S$2-C1372*S$1</f>
        <v>0.0187456269662845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0.0849999999999998</v>
      </c>
      <c r="K1372" s="3" t="n">
        <f aca="false">(E1372-E1371)/0.02</f>
        <v>-0.196545608189827</v>
      </c>
      <c r="L1372" s="3" t="n">
        <f aca="false">(F1372-F1371)/0.02</f>
        <v>1.20429690314569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0.0157</v>
      </c>
      <c r="C1373" s="1" t="n">
        <v>0.002527</v>
      </c>
      <c r="D1373" s="1" t="n">
        <v>0.02058</v>
      </c>
      <c r="E1373" s="2" t="n">
        <f aca="false">B1373*S$1+C1373*S$2</f>
        <v>0.0146534610903732</v>
      </c>
      <c r="F1373" s="2" t="n">
        <f aca="false">B1373*S$2-C1373*S$1</f>
        <v>0.00617671490947403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-0.4515</v>
      </c>
      <c r="K1373" s="3" t="n">
        <f aca="false">(E1373-E1372)/0.02</f>
        <v>-0.78530282840151</v>
      </c>
      <c r="L1373" s="3" t="n">
        <f aca="false">(F1373-F1372)/0.02</f>
        <v>-0.628445602840523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03955</v>
      </c>
      <c r="C1374" s="1" t="n">
        <v>0.009712</v>
      </c>
      <c r="D1374" s="1" t="n">
        <v>0.02198</v>
      </c>
      <c r="E1374" s="2" t="n">
        <f aca="false">B1374*S$1+C1374*S$2</f>
        <v>-0.0283937263087538</v>
      </c>
      <c r="F1374" s="2" t="n">
        <f aca="false">B1374*S$2-C1374*S$1</f>
        <v>-0.0291945500102945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0.0699999999999999</v>
      </c>
      <c r="K1374" s="3" t="n">
        <f aca="false">(E1374-E1373)/0.02</f>
        <v>-2.15235936995635</v>
      </c>
      <c r="L1374" s="3" t="n">
        <f aca="false">(F1374-F1373)/0.02</f>
        <v>-1.76856324598842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05083</v>
      </c>
      <c r="C1375" s="1" t="n">
        <v>-0.02571</v>
      </c>
      <c r="D1375" s="1" t="n">
        <v>0.02987</v>
      </c>
      <c r="E1375" s="2" t="n">
        <f aca="false">B1375*S$1+C1375*S$2</f>
        <v>-0.0567305090110668</v>
      </c>
      <c r="F1375" s="2" t="n">
        <f aca="false">B1375*S$2-C1375*S$1</f>
        <v>-0.00513247964879209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0.3945</v>
      </c>
      <c r="K1375" s="3" t="n">
        <f aca="false">(E1375-E1374)/0.02</f>
        <v>-1.41683913511565</v>
      </c>
      <c r="L1375" s="3" t="n">
        <f aca="false">(F1375-F1374)/0.02</f>
        <v>1.20310351807512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-0.01007</v>
      </c>
      <c r="C1376" s="1" t="n">
        <v>-0.07634</v>
      </c>
      <c r="D1376" s="1" t="n">
        <v>0.02662</v>
      </c>
      <c r="E1376" s="2" t="n">
        <f aca="false">B1376*S$1+C1376*S$2</f>
        <v>-0.0489938809598581</v>
      </c>
      <c r="F1376" s="2" t="n">
        <f aca="false">B1376*S$2-C1376*S$1</f>
        <v>0.0594037046697532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0.1625</v>
      </c>
      <c r="K1376" s="3" t="n">
        <f aca="false">(E1376-E1375)/0.02</f>
        <v>0.386831402560438</v>
      </c>
      <c r="L1376" s="3" t="n">
        <f aca="false">(F1376-F1375)/0.02</f>
        <v>3.22680921592726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0.001598</v>
      </c>
      <c r="C1377" s="1" t="n">
        <v>-0.07857</v>
      </c>
      <c r="D1377" s="1" t="n">
        <v>0.0173</v>
      </c>
      <c r="E1377" s="2" t="n">
        <f aca="false">B1377*S$1+C1377*S$2</f>
        <v>-0.0402805757331449</v>
      </c>
      <c r="F1377" s="2" t="n">
        <f aca="false">B1377*S$2-C1377*S$1</f>
        <v>0.0674779498992551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-0.466</v>
      </c>
      <c r="K1377" s="3" t="n">
        <f aca="false">(E1377-E1376)/0.02</f>
        <v>0.435665261335657</v>
      </c>
      <c r="L1377" s="3" t="n">
        <f aca="false">(F1377-F1376)/0.02</f>
        <v>0.403712261475094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-0.02639</v>
      </c>
      <c r="C1378" s="1" t="n">
        <v>-0.04533</v>
      </c>
      <c r="D1378" s="1" t="n">
        <v>0.02025</v>
      </c>
      <c r="E1378" s="2" t="n">
        <f aca="false">B1378*S$1+C1378*S$2</f>
        <v>-0.0464012295052593</v>
      </c>
      <c r="F1378" s="2" t="n">
        <f aca="false">B1378*S$2-C1378*S$1</f>
        <v>0.0244574508156565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1475</v>
      </c>
      <c r="K1378" s="3" t="n">
        <f aca="false">(E1378-E1377)/0.02</f>
        <v>-0.306032688605716</v>
      </c>
      <c r="L1378" s="3" t="n">
        <f aca="false">(F1378-F1377)/0.02</f>
        <v>-2.15102495417993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-0.01394</v>
      </c>
      <c r="C1379" s="1" t="n">
        <v>-0.03774</v>
      </c>
      <c r="D1379" s="1" t="n">
        <v>0.03007</v>
      </c>
      <c r="E1379" s="2" t="n">
        <f aca="false">B1379*S$1+C1379*S$2</f>
        <v>-0.0318209434925817</v>
      </c>
      <c r="F1379" s="2" t="n">
        <f aca="false">B1379*S$2-C1379*S$1</f>
        <v>0.0246182606055326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0.491</v>
      </c>
      <c r="K1379" s="3" t="n">
        <f aca="false">(E1379-E1378)/0.02</f>
        <v>0.729014300633877</v>
      </c>
      <c r="L1379" s="3" t="n">
        <f aca="false">(F1379-F1378)/0.02</f>
        <v>0.00804048949380656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4891</v>
      </c>
      <c r="C1380" s="1" t="n">
        <v>-0.05268</v>
      </c>
      <c r="D1380" s="1" t="n">
        <v>0.02768</v>
      </c>
      <c r="E1380" s="2" t="n">
        <f aca="false">B1380*S$1+C1380*S$2</f>
        <v>0.0135618855432056</v>
      </c>
      <c r="F1380" s="2" t="n">
        <f aca="false">B1380*S$2-C1380*S$1</f>
        <v>0.0705935249191666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0.1195</v>
      </c>
      <c r="K1380" s="3" t="n">
        <f aca="false">(E1380-E1379)/0.02</f>
        <v>2.26914145178936</v>
      </c>
      <c r="L1380" s="3" t="n">
        <f aca="false">(F1380-F1379)/0.02</f>
        <v>2.2987632156817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07957</v>
      </c>
      <c r="C1381" s="1" t="n">
        <v>-0.04185</v>
      </c>
      <c r="D1381" s="1" t="n">
        <v>0.01836</v>
      </c>
      <c r="E1381" s="2" t="n">
        <f aca="false">B1381*S$1+C1381*S$2</f>
        <v>0.0453020658030072</v>
      </c>
      <c r="F1381" s="2" t="n">
        <f aca="false">B1381*S$2-C1381*S$1</f>
        <v>0.0776564886791825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-0.466</v>
      </c>
      <c r="K1381" s="3" t="n">
        <f aca="false">(E1381-E1380)/0.02</f>
        <v>1.58700901299008</v>
      </c>
      <c r="L1381" s="3" t="n">
        <f aca="false">(F1381-F1380)/0.02</f>
        <v>0.353148188000799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0621</v>
      </c>
      <c r="C1382" s="1" t="n">
        <v>-0.01521</v>
      </c>
      <c r="D1382" s="1" t="n">
        <v>0.02173</v>
      </c>
      <c r="E1382" s="2" t="n">
        <f aca="false">B1382*S$1+C1382*S$2</f>
        <v>0.044603714762327</v>
      </c>
      <c r="F1382" s="2" t="n">
        <f aca="false">B1382*S$2-C1382*S$1</f>
        <v>0.0458067978514213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1685</v>
      </c>
      <c r="K1382" s="3" t="n">
        <f aca="false">(E1382-E1381)/0.02</f>
        <v>-0.0349175520340094</v>
      </c>
      <c r="L1382" s="3" t="n">
        <f aca="false">(F1382-F1381)/0.02</f>
        <v>-1.59248454138806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07161</v>
      </c>
      <c r="C1383" s="1" t="n">
        <v>-0.02107</v>
      </c>
      <c r="D1383" s="1" t="n">
        <v>0.03273</v>
      </c>
      <c r="E1383" s="2" t="n">
        <f aca="false">B1383*S$1+C1383*S$2</f>
        <v>0.049563325268368</v>
      </c>
      <c r="F1383" s="2" t="n">
        <f aca="false">B1383*S$2-C1383*S$1</f>
        <v>0.0558158918977557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55</v>
      </c>
      <c r="K1383" s="3" t="n">
        <f aca="false">(E1383-E1382)/0.02</f>
        <v>0.247980525302052</v>
      </c>
      <c r="L1383" s="3" t="n">
        <f aca="false">(F1383-F1382)/0.02</f>
        <v>0.500454702316721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1191</v>
      </c>
      <c r="C1384" s="1" t="n">
        <v>-0.04707</v>
      </c>
      <c r="D1384" s="1" t="n">
        <v>0.03113</v>
      </c>
      <c r="E1384" s="2" t="n">
        <f aca="false">B1384*S$1+C1384*S$2</f>
        <v>0.0760592284847734</v>
      </c>
      <c r="F1384" s="2" t="n">
        <f aca="false">B1384*S$2-C1384*S$1</f>
        <v>0.103031008256258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0.08</v>
      </c>
      <c r="K1384" s="3" t="n">
        <f aca="false">(E1384-E1383)/0.02</f>
        <v>1.32479516082027</v>
      </c>
      <c r="L1384" s="3" t="n">
        <f aca="false">(F1384-F1383)/0.02</f>
        <v>2.3607558179251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1296</v>
      </c>
      <c r="C1385" s="1" t="n">
        <v>-0.04313</v>
      </c>
      <c r="D1385" s="1" t="n">
        <v>0.02096</v>
      </c>
      <c r="E1385" s="2" t="n">
        <f aca="false">B1385*S$1+C1385*S$2</f>
        <v>0.0870516153954947</v>
      </c>
      <c r="F1385" s="2" t="n">
        <f aca="false">B1385*S$2-C1385*S$1</f>
        <v>0.10525385103185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-0.5085</v>
      </c>
      <c r="K1385" s="3" t="n">
        <f aca="false">(E1385-E1384)/0.02</f>
        <v>0.549619345536066</v>
      </c>
      <c r="L1385" s="3" t="n">
        <f aca="false">(F1385-F1384)/0.02</f>
        <v>0.111142138779616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09654</v>
      </c>
      <c r="C1386" s="1" t="n">
        <v>-0.01921</v>
      </c>
      <c r="D1386" s="1" t="n">
        <v>0.02212</v>
      </c>
      <c r="E1386" s="2" t="n">
        <f aca="false">B1386*S$1+C1386*S$2</f>
        <v>0.0716908141370215</v>
      </c>
      <c r="F1386" s="2" t="n">
        <f aca="false">B1386*S$2-C1386*S$1</f>
        <v>0.0674494096962385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0.0580000000000001</v>
      </c>
      <c r="K1386" s="3" t="n">
        <f aca="false">(E1386-E1385)/0.02</f>
        <v>-0.768040062923659</v>
      </c>
      <c r="L1386" s="3" t="n">
        <f aca="false">(F1386-F1385)/0.02</f>
        <v>-1.89022206678057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1003</v>
      </c>
      <c r="C1387" s="1" t="n">
        <v>-0.02158</v>
      </c>
      <c r="D1387" s="1" t="n">
        <v>0.03126</v>
      </c>
      <c r="E1387" s="2" t="n">
        <f aca="false">B1387*S$1+C1387*S$2</f>
        <v>0.073623566322337</v>
      </c>
      <c r="F1387" s="2" t="n">
        <f aca="false">B1387*S$2-C1387*S$1</f>
        <v>0.0714517801176461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0.457</v>
      </c>
      <c r="K1387" s="3" t="n">
        <f aca="false">(E1387-E1386)/0.02</f>
        <v>0.0966376092657734</v>
      </c>
      <c r="L1387" s="3" t="n">
        <f aca="false">(F1387-F1386)/0.02</f>
        <v>0.200118521070379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1516</v>
      </c>
      <c r="C1388" s="1" t="n">
        <v>-0.03705</v>
      </c>
      <c r="D1388" s="1" t="n">
        <v>0.02947</v>
      </c>
      <c r="E1388" s="2" t="n">
        <f aca="false">B1388*S$1+C1388*S$2</f>
        <v>0.108930582637474</v>
      </c>
      <c r="F1388" s="2" t="n">
        <f aca="false">B1388*S$2-C1388*S$1</f>
        <v>0.111755942420349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-0.0895000000000002</v>
      </c>
      <c r="K1388" s="3" t="n">
        <f aca="false">(E1388-E1387)/0.02</f>
        <v>1.76535081575685</v>
      </c>
      <c r="L1388" s="3" t="n">
        <f aca="false">(F1388-F1387)/0.02</f>
        <v>2.01520811513517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1706</v>
      </c>
      <c r="C1389" s="1" t="n">
        <v>-0.01941</v>
      </c>
      <c r="D1389" s="1" t="n">
        <v>0.02038</v>
      </c>
      <c r="E1389" s="2" t="n">
        <f aca="false">B1389*S$1+C1389*S$2</f>
        <v>0.13439127228552</v>
      </c>
      <c r="F1389" s="2" t="n">
        <f aca="false">B1389*S$2-C1389*S$1</f>
        <v>0.106864840024581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0.4545</v>
      </c>
      <c r="K1389" s="3" t="n">
        <f aca="false">(E1389-E1388)/0.02</f>
        <v>1.27303448240229</v>
      </c>
      <c r="L1389" s="3" t="n">
        <f aca="false">(F1389-F1388)/0.02</f>
        <v>-0.244555119788423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1414</v>
      </c>
      <c r="C1390" s="1" t="n">
        <v>0.01511</v>
      </c>
      <c r="D1390" s="1" t="n">
        <v>0.02243</v>
      </c>
      <c r="E1390" s="2" t="n">
        <f aca="false">B1390*S$1+C1390*S$2</f>
        <v>0.127921080879082</v>
      </c>
      <c r="F1390" s="2" t="n">
        <f aca="false">B1390*S$2-C1390*S$1</f>
        <v>0.0621165772296516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0.1025</v>
      </c>
      <c r="K1390" s="3" t="n">
        <f aca="false">(E1390-E1389)/0.02</f>
        <v>-0.323509570321871</v>
      </c>
      <c r="L1390" s="3" t="n">
        <f aca="false">(F1390-F1389)/0.02</f>
        <v>-2.23741313974647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1351</v>
      </c>
      <c r="C1391" s="1" t="n">
        <v>0.01729</v>
      </c>
      <c r="D1391" s="1" t="n">
        <v>0.03171</v>
      </c>
      <c r="E1391" s="2" t="n">
        <f aca="false">B1391*S$1+C1391*S$2</f>
        <v>0.123733601869325</v>
      </c>
      <c r="F1391" s="2" t="n">
        <f aca="false">B1391*S$2-C1391*S$1</f>
        <v>0.0569293410153614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0.464</v>
      </c>
      <c r="K1391" s="3" t="n">
        <f aca="false">(E1391-E1390)/0.02</f>
        <v>-0.209373950487855</v>
      </c>
      <c r="L1391" s="3" t="n">
        <f aca="false">(F1391-F1390)/0.02</f>
        <v>-0.259361810714509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1613</v>
      </c>
      <c r="C1392" s="1" t="n">
        <v>0.002161</v>
      </c>
      <c r="D1392" s="1" t="n">
        <v>0.0302</v>
      </c>
      <c r="E1392" s="2" t="n">
        <f aca="false">B1392*S$1+C1392*S$2</f>
        <v>0.137935313440039</v>
      </c>
      <c r="F1392" s="2" t="n">
        <f aca="false">B1392*S$2-C1392*S$1</f>
        <v>0.0836433453850219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-0.0755</v>
      </c>
      <c r="K1392" s="3" t="n">
        <f aca="false">(E1392-E1391)/0.02</f>
        <v>0.710085578535711</v>
      </c>
      <c r="L1392" s="3" t="n">
        <f aca="false">(F1392-F1391)/0.02</f>
        <v>1.33570021848303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0.1498</v>
      </c>
      <c r="C1393" s="1" t="n">
        <v>0.01757</v>
      </c>
      <c r="D1393" s="1" t="n">
        <v>0.02228</v>
      </c>
      <c r="E1393" s="2" t="n">
        <f aca="false">B1393*S$1+C1393*S$2</f>
        <v>0.13634828627681</v>
      </c>
      <c r="F1393" s="2" t="n">
        <f aca="false">B1393*S$2-C1393*S$1</f>
        <v>0.0644817007326657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-0.396</v>
      </c>
      <c r="K1393" s="3" t="n">
        <f aca="false">(E1393-E1392)/0.02</f>
        <v>-0.0793513581614738</v>
      </c>
      <c r="L1393" s="3" t="n">
        <f aca="false">(F1393-F1392)/0.02</f>
        <v>-0.958082232617811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0.09817</v>
      </c>
      <c r="C1394" s="1" t="n">
        <v>0.04473</v>
      </c>
      <c r="D1394" s="1" t="n">
        <v>0.02544</v>
      </c>
      <c r="E1394" s="2" t="n">
        <f aca="false">B1394*S$1+C1394*S$2</f>
        <v>0.106956170288828</v>
      </c>
      <c r="F1394" s="2" t="n">
        <f aca="false">B1394*S$2-C1394*S$1</f>
        <v>0.0140889828286968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0.158</v>
      </c>
      <c r="K1394" s="3" t="n">
        <f aca="false">(E1394-E1393)/0.02</f>
        <v>-1.46960579939912</v>
      </c>
      <c r="L1394" s="3" t="n">
        <f aca="false">(F1394-F1393)/0.02</f>
        <v>-2.51963589519844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0.08336</v>
      </c>
      <c r="C1395" s="1" t="n">
        <v>0.0308</v>
      </c>
      <c r="D1395" s="1" t="n">
        <v>0.03411</v>
      </c>
      <c r="E1395" s="2" t="n">
        <f aca="false">B1395*S$1+C1395*S$2</f>
        <v>0.0870148026339824</v>
      </c>
      <c r="F1395" s="2" t="n">
        <f aca="false">B1395*S$2-C1395*S$1</f>
        <v>0.018054188504862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0.4335</v>
      </c>
      <c r="K1395" s="3" t="n">
        <f aca="false">(E1395-E1394)/0.02</f>
        <v>-0.99706838274226</v>
      </c>
      <c r="L1395" s="3" t="n">
        <f aca="false">(F1395-F1394)/0.02</f>
        <v>0.198260283808263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0.1112</v>
      </c>
      <c r="C1396" s="1" t="n">
        <v>-0.005995</v>
      </c>
      <c r="D1396" s="1" t="n">
        <v>0.03014</v>
      </c>
      <c r="E1396" s="2" t="n">
        <f aca="false">B1396*S$1+C1396*S$2</f>
        <v>0.0911260823035165</v>
      </c>
      <c r="F1396" s="2" t="n">
        <f aca="false">B1396*S$2-C1396*S$1</f>
        <v>0.0640110705191902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0.1985</v>
      </c>
      <c r="K1396" s="3" t="n">
        <f aca="false">(E1396-E1395)/0.02</f>
        <v>0.205563983476705</v>
      </c>
      <c r="L1396" s="3" t="n">
        <f aca="false">(F1396-F1395)/0.02</f>
        <v>2.29784410071641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0.1049</v>
      </c>
      <c r="C1397" s="1" t="n">
        <v>-0.005493</v>
      </c>
      <c r="D1397" s="1" t="n">
        <v>0.01969</v>
      </c>
      <c r="E1397" s="2" t="n">
        <f aca="false">B1397*S$1+C1397*S$2</f>
        <v>0.0860493987683761</v>
      </c>
      <c r="F1397" s="2" t="n">
        <f aca="false">B1397*S$2-C1397*S$1</f>
        <v>0.0602468590102504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-0.5225</v>
      </c>
      <c r="K1397" s="3" t="n">
        <f aca="false">(E1397-E1396)/0.02</f>
        <v>-0.25383417675702</v>
      </c>
      <c r="L1397" s="3" t="n">
        <f aca="false">(F1397-F1396)/0.02</f>
        <v>-0.188210575446986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0.05919</v>
      </c>
      <c r="C1398" s="1" t="n">
        <v>0.02542</v>
      </c>
      <c r="D1398" s="1" t="n">
        <v>0.02198</v>
      </c>
      <c r="E1398" s="2" t="n">
        <f aca="false">B1398*S$1+C1398*S$2</f>
        <v>0.0636665145083069</v>
      </c>
      <c r="F1398" s="2" t="n">
        <f aca="false">B1398*S$2-C1398*S$1</f>
        <v>0.00980853864566705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0.1145</v>
      </c>
      <c r="K1398" s="3" t="n">
        <f aca="false">(E1398-E1397)/0.02</f>
        <v>-1.11914421300346</v>
      </c>
      <c r="L1398" s="3" t="n">
        <f aca="false">(F1398-F1397)/0.02</f>
        <v>-2.52191601822917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0.05175</v>
      </c>
      <c r="C1399" s="1" t="n">
        <v>0.03217</v>
      </c>
      <c r="D1399" s="1" t="n">
        <v>0.03122</v>
      </c>
      <c r="E1399" s="2" t="n">
        <f aca="false">B1399*S$1+C1399*S$2</f>
        <v>0.0609339917064772</v>
      </c>
      <c r="F1399" s="2" t="n">
        <f aca="false">B1399*S$2-C1399*S$1</f>
        <v>0.000141614670716134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0.462</v>
      </c>
      <c r="K1399" s="3" t="n">
        <f aca="false">(E1399-E1398)/0.02</f>
        <v>-0.136626140091484</v>
      </c>
      <c r="L1399" s="3" t="n">
        <f aca="false">(F1399-F1398)/0.02</f>
        <v>-0.483346198747546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0.08864</v>
      </c>
      <c r="C1400" s="1" t="n">
        <v>0.01584</v>
      </c>
      <c r="D1400" s="1" t="n">
        <v>0.02798</v>
      </c>
      <c r="E1400" s="2" t="n">
        <f aca="false">B1400*S$1+C1400*S$2</f>
        <v>0.0835649043887596</v>
      </c>
      <c r="F1400" s="2" t="n">
        <f aca="false">B1400*S$2-C1400*S$1</f>
        <v>0.0335389617385135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0.162</v>
      </c>
      <c r="K1400" s="3" t="n">
        <f aca="false">(E1400-E1399)/0.02</f>
        <v>1.13154563411412</v>
      </c>
      <c r="L1400" s="3" t="n">
        <f aca="false">(F1400-F1399)/0.02</f>
        <v>1.66986735338987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0.09152</v>
      </c>
      <c r="C1401" s="1" t="n">
        <v>0.01791</v>
      </c>
      <c r="D1401" s="1" t="n">
        <v>0.01776</v>
      </c>
      <c r="E1401" s="2" t="n">
        <f aca="false">B1401*S$1+C1401*S$2</f>
        <v>0.0871042157826528</v>
      </c>
      <c r="F1401" s="2" t="n">
        <f aca="false">B1401*S$2-C1401*S$1</f>
        <v>0.0333096696604613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-0.511</v>
      </c>
      <c r="K1401" s="3" t="n">
        <f aca="false">(E1401-E1400)/0.02</f>
        <v>0.176965569694662</v>
      </c>
      <c r="L1401" s="3" t="n">
        <f aca="false">(F1401-F1400)/0.02</f>
        <v>-0.0114646039026084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0.05233</v>
      </c>
      <c r="C1402" s="1" t="n">
        <v>0.02699</v>
      </c>
      <c r="D1402" s="1" t="n">
        <v>0.0203</v>
      </c>
      <c r="E1402" s="2" t="n">
        <f aca="false">B1402*S$1+C1402*S$2</f>
        <v>0.05868087781352</v>
      </c>
      <c r="F1402" s="2" t="n">
        <f aca="false">B1402*S$2-C1402*S$1</f>
        <v>0.00484185698206168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0.127</v>
      </c>
      <c r="K1402" s="3" t="n">
        <f aca="false">(E1402-E1401)/0.02</f>
        <v>-1.42116689845664</v>
      </c>
      <c r="L1402" s="3" t="n">
        <f aca="false">(F1402-F1401)/0.02</f>
        <v>-1.42339063391998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0.04719</v>
      </c>
      <c r="C1403" s="1" t="n">
        <v>2.57E-005</v>
      </c>
      <c r="D1403" s="1" t="n">
        <v>0.03059</v>
      </c>
      <c r="E1403" s="2" t="n">
        <f aca="false">B1403*S$1+C1403*S$2</f>
        <v>0.0400330085827125</v>
      </c>
      <c r="F1403" s="2" t="n">
        <f aca="false">B1403*S$2-C1403*S$1</f>
        <v>0.0249850952430937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0.5145</v>
      </c>
      <c r="K1403" s="3" t="n">
        <f aca="false">(E1403-E1402)/0.02</f>
        <v>-0.932393461540372</v>
      </c>
      <c r="L1403" s="3" t="n">
        <f aca="false">(F1403-F1402)/0.02</f>
        <v>1.0071619130516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0.08339</v>
      </c>
      <c r="C1404" s="1" t="n">
        <v>-0.04575</v>
      </c>
      <c r="D1404" s="1" t="n">
        <v>0.02883</v>
      </c>
      <c r="E1404" s="2" t="n">
        <f aca="false">B1404*S$1+C1404*S$2</f>
        <v>0.0464749243998152</v>
      </c>
      <c r="F1404" s="2" t="n">
        <f aca="false">B1404*S$2-C1404*S$1</f>
        <v>0.0829881678435634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-0.0879999999999999</v>
      </c>
      <c r="K1404" s="3" t="n">
        <f aca="false">(E1404-E1403)/0.02</f>
        <v>0.322095790855135</v>
      </c>
      <c r="L1404" s="3" t="n">
        <f aca="false">(F1404-F1403)/0.02</f>
        <v>2.90015363002349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0.08611</v>
      </c>
      <c r="C1405" s="1" t="n">
        <v>-0.05859</v>
      </c>
      <c r="D1405" s="1" t="n">
        <v>0.01922</v>
      </c>
      <c r="E1405" s="2" t="n">
        <f aca="false">B1405*S$1+C1405*S$2</f>
        <v>0.0419774518686064</v>
      </c>
      <c r="F1405" s="2" t="n">
        <f aca="false">B1405*S$2-C1405*S$1</f>
        <v>0.0953184857969263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-0.4805</v>
      </c>
      <c r="K1405" s="3" t="n">
        <f aca="false">(E1405-E1404)/0.02</f>
        <v>-0.224873626560443</v>
      </c>
      <c r="L1405" s="3" t="n">
        <f aca="false">(F1405-F1404)/0.02</f>
        <v>0.616515897668142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0.05025</v>
      </c>
      <c r="C1406" s="1" t="n">
        <v>-0.04709</v>
      </c>
      <c r="D1406" s="1" t="n">
        <v>0.02083</v>
      </c>
      <c r="E1406" s="2" t="n">
        <f aca="false">B1406*S$1+C1406*S$2</f>
        <v>0.0176605186791188</v>
      </c>
      <c r="F1406" s="2" t="n">
        <f aca="false">B1406*S$2-C1406*S$1</f>
        <v>0.0665630278757246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0.0805</v>
      </c>
      <c r="K1406" s="3" t="n">
        <f aca="false">(E1406-E1405)/0.02</f>
        <v>-1.21584665947438</v>
      </c>
      <c r="L1406" s="3" t="n">
        <f aca="false">(F1406-F1405)/0.02</f>
        <v>-1.43777289606008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0.05232</v>
      </c>
      <c r="C1407" s="1" t="n">
        <v>-0.05662</v>
      </c>
      <c r="D1407" s="1" t="n">
        <v>0.02951</v>
      </c>
      <c r="E1407" s="2" t="n">
        <f aca="false">B1407*S$1+C1407*S$2</f>
        <v>0.0143658476500201</v>
      </c>
      <c r="F1407" s="2" t="n">
        <f aca="false">B1407*S$2-C1407*S$1</f>
        <v>0.0757418591090581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0.434</v>
      </c>
      <c r="K1407" s="3" t="n">
        <f aca="false">(E1407-E1406)/0.02</f>
        <v>-0.164733551454932</v>
      </c>
      <c r="L1407" s="3" t="n">
        <f aca="false">(F1407-F1406)/0.02</f>
        <v>0.458941561666674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0.09833</v>
      </c>
      <c r="C1408" s="1" t="n">
        <v>-0.07668</v>
      </c>
      <c r="D1408" s="1" t="n">
        <v>0.02699</v>
      </c>
      <c r="E1408" s="2" t="n">
        <f aca="false">B1408*S$1+C1408*S$2</f>
        <v>0.0427543601136592</v>
      </c>
      <c r="F1408" s="2" t="n">
        <f aca="false">B1408*S$2-C1408*S$1</f>
        <v>0.117135289265326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0.126</v>
      </c>
      <c r="K1408" s="3" t="n">
        <f aca="false">(E1408-E1407)/0.02</f>
        <v>1.41942562318195</v>
      </c>
      <c r="L1408" s="3" t="n">
        <f aca="false">(F1408-F1407)/0.02</f>
        <v>2.06967150781338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1116</v>
      </c>
      <c r="C1409" s="1" t="n">
        <v>-0.06549</v>
      </c>
      <c r="D1409" s="1" t="n">
        <v>0.01797</v>
      </c>
      <c r="E1409" s="2" t="n">
        <f aca="false">B1409*S$1+C1409*S$2</f>
        <v>0.0599377549164246</v>
      </c>
      <c r="F1409" s="2" t="n">
        <f aca="false">B1409*S$2-C1409*S$1</f>
        <v>0.11467765970571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-0.451</v>
      </c>
      <c r="K1409" s="3" t="n">
        <f aca="false">(E1409-E1408)/0.02</f>
        <v>0.859169740138267</v>
      </c>
      <c r="L1409" s="3" t="n">
        <f aca="false">(F1409-F1408)/0.02</f>
        <v>-0.122881477980789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8376</v>
      </c>
      <c r="C1410" s="1" t="n">
        <v>-0.03887</v>
      </c>
      <c r="D1410" s="1" t="n">
        <v>0.02042</v>
      </c>
      <c r="E1410" s="2" t="n">
        <f aca="false">B1410*S$1+C1410*S$2</f>
        <v>0.0504345467333176</v>
      </c>
      <c r="F1410" s="2" t="n">
        <f aca="false">B1410*S$2-C1410*S$1</f>
        <v>0.0773496670697735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0.1225</v>
      </c>
      <c r="K1410" s="3" t="n">
        <f aca="false">(E1410-E1409)/0.02</f>
        <v>-0.47516040915535</v>
      </c>
      <c r="L1410" s="3" t="n">
        <f aca="false">(F1410-F1409)/0.02</f>
        <v>-1.86639963179682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08597</v>
      </c>
      <c r="C1411" s="1" t="n">
        <v>-0.04076</v>
      </c>
      <c r="D1411" s="1" t="n">
        <v>0.02908</v>
      </c>
      <c r="E1411" s="2" t="n">
        <f aca="false">B1411*S$1+C1411*S$2</f>
        <v>0.0513071856164225</v>
      </c>
      <c r="F1411" s="2" t="n">
        <f aca="false">B1411*S$2-C1411*S$1</f>
        <v>0.0801235995454646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0.433</v>
      </c>
      <c r="K1411" s="3" t="n">
        <f aca="false">(E1411-E1410)/0.02</f>
        <v>0.043631944155248</v>
      </c>
      <c r="L1411" s="3" t="n">
        <f aca="false">(F1411-F1410)/0.02</f>
        <v>0.138696623784551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1215</v>
      </c>
      <c r="C1412" s="1" t="n">
        <v>-0.05248</v>
      </c>
      <c r="D1412" s="1" t="n">
        <v>0.02617</v>
      </c>
      <c r="E1412" s="2" t="n">
        <f aca="false">B1412*S$1+C1412*S$2</f>
        <v>0.0752276806960472</v>
      </c>
      <c r="F1412" s="2" t="n">
        <f aca="false">B1412*S$2-C1412*S$1</f>
        <v>0.108890754690624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0.1455</v>
      </c>
      <c r="K1412" s="3" t="n">
        <f aca="false">(E1412-E1411)/0.02</f>
        <v>1.19602475398123</v>
      </c>
      <c r="L1412" s="3" t="n">
        <f aca="false">(F1412-F1411)/0.02</f>
        <v>1.43835775725795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0.1173</v>
      </c>
      <c r="C1413" s="1" t="n">
        <v>-0.0263</v>
      </c>
      <c r="D1413" s="1" t="n">
        <v>0.01772</v>
      </c>
      <c r="E1413" s="2" t="n">
        <f aca="false">B1413*S$1+C1413*S$2</f>
        <v>0.0855391650298155</v>
      </c>
      <c r="F1413" s="2" t="n">
        <f aca="false">B1413*S$2-C1413*S$1</f>
        <v>0.0844631946234689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-0.4225</v>
      </c>
      <c r="K1413" s="3" t="n">
        <f aca="false">(E1413-E1412)/0.02</f>
        <v>0.515574216688416</v>
      </c>
      <c r="L1413" s="3" t="n">
        <f aca="false">(F1413-F1412)/0.02</f>
        <v>-1.22137800335773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0.07298</v>
      </c>
      <c r="C1414" s="1" t="n">
        <v>0.01844</v>
      </c>
      <c r="D1414" s="1" t="n">
        <v>0.02178</v>
      </c>
      <c r="E1414" s="2" t="n">
        <f aca="false">B1414*S$1+C1414*S$2</f>
        <v>0.0716622612899563</v>
      </c>
      <c r="F1414" s="2" t="n">
        <f aca="false">B1414*S$2-C1414*S$1</f>
        <v>0.0230355010106148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203</v>
      </c>
      <c r="K1414" s="3" t="n">
        <f aca="false">(E1414-E1413)/0.02</f>
        <v>-0.693845186992961</v>
      </c>
      <c r="L1414" s="3" t="n">
        <f aca="false">(F1414-F1413)/0.02</f>
        <v>-3.07138468064271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06525</v>
      </c>
      <c r="C1415" s="1" t="n">
        <v>0.0276</v>
      </c>
      <c r="D1415" s="1" t="n">
        <v>0.03185</v>
      </c>
      <c r="E1415" s="2" t="n">
        <f aca="false">B1415*S$1+C1415*S$2</f>
        <v>0.0699609099670433</v>
      </c>
      <c r="F1415" s="2" t="n">
        <f aca="false">B1415*S$2-C1415*S$1</f>
        <v>0.0111711045372993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0.5035</v>
      </c>
      <c r="K1415" s="3" t="n">
        <f aca="false">(E1415-E1414)/0.02</f>
        <v>-0.085067566145651</v>
      </c>
      <c r="L1415" s="3" t="n">
        <f aca="false">(F1415-F1414)/0.02</f>
        <v>-0.593219823665777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09748</v>
      </c>
      <c r="C1416" s="1" t="n">
        <v>0.01266</v>
      </c>
      <c r="D1416" s="1" t="n">
        <v>0.02904</v>
      </c>
      <c r="E1416" s="2" t="n">
        <f aca="false">B1416*S$1+C1416*S$2</f>
        <v>0.0893765062985208</v>
      </c>
      <c r="F1416" s="2" t="n">
        <f aca="false">B1416*S$2-C1416*S$1</f>
        <v>0.0409202409801125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1405</v>
      </c>
      <c r="K1416" s="3" t="n">
        <f aca="false">(E1416-E1415)/0.02</f>
        <v>0.970779816573876</v>
      </c>
      <c r="L1416" s="3" t="n">
        <f aca="false">(F1416-F1415)/0.02</f>
        <v>1.48745682214066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9416</v>
      </c>
      <c r="C1417" s="1" t="n">
        <v>0.02449</v>
      </c>
      <c r="D1417" s="1" t="n">
        <v>0.01977</v>
      </c>
      <c r="E1417" s="2" t="n">
        <f aca="false">B1417*S$1+C1417*S$2</f>
        <v>0.0928299315151603</v>
      </c>
      <c r="F1417" s="2" t="n">
        <f aca="false">B1417*S$2-C1417*S$1</f>
        <v>0.0291285000453277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0.4635</v>
      </c>
      <c r="K1417" s="3" t="n">
        <f aca="false">(E1417-E1416)/0.02</f>
        <v>0.172671260831974</v>
      </c>
      <c r="L1417" s="3" t="n">
        <f aca="false">(F1417-F1416)/0.02</f>
        <v>-0.589587046739238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05207</v>
      </c>
      <c r="C1418" s="1" t="n">
        <v>0.0546</v>
      </c>
      <c r="D1418" s="1" t="n">
        <v>0.02323</v>
      </c>
      <c r="E1418" s="2" t="n">
        <f aca="false">B1418*S$1+C1418*S$2</f>
        <v>0.0730914561939981</v>
      </c>
      <c r="F1418" s="2" t="n">
        <f aca="false">B1418*S$2-C1418*S$1</f>
        <v>-0.0187105299615179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0.173</v>
      </c>
      <c r="K1418" s="3" t="n">
        <f aca="false">(E1418-E1417)/0.02</f>
        <v>-0.986923766058108</v>
      </c>
      <c r="L1418" s="3" t="n">
        <f aca="false">(F1418-F1417)/0.02</f>
        <v>-2.39195150034228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45</v>
      </c>
      <c r="C1419" s="1" t="n">
        <v>0.05647</v>
      </c>
      <c r="D1419" s="1" t="n">
        <v>0.03325</v>
      </c>
      <c r="E1419" s="2" t="n">
        <f aca="false">B1419*S$1+C1419*S$2</f>
        <v>0.0680867051782882</v>
      </c>
      <c r="F1419" s="2" t="n">
        <f aca="false">B1419*S$2-C1419*S$1</f>
        <v>-0.0240429090994592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501</v>
      </c>
      <c r="K1419" s="3" t="n">
        <f aca="false">(E1419-E1418)/0.02</f>
        <v>-0.250237550785493</v>
      </c>
      <c r="L1419" s="3" t="n">
        <f aca="false">(F1419-F1418)/0.02</f>
        <v>-0.266618956897064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7319</v>
      </c>
      <c r="C1420" s="1" t="n">
        <v>0.03819</v>
      </c>
      <c r="D1420" s="1" t="n">
        <v>0.03033</v>
      </c>
      <c r="E1420" s="2" t="n">
        <f aca="false">B1420*S$1+C1420*S$2</f>
        <v>0.0823062568587549</v>
      </c>
      <c r="F1420" s="2" t="n">
        <f aca="false">B1420*S$2-C1420*S$1</f>
        <v>0.00639783415701437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-0.146</v>
      </c>
      <c r="K1420" s="3" t="n">
        <f aca="false">(E1420-E1419)/0.02</f>
        <v>0.710977584023334</v>
      </c>
      <c r="L1420" s="3" t="n">
        <f aca="false">(F1420-F1419)/0.02</f>
        <v>1.52203716282368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0605</v>
      </c>
      <c r="C1421" s="1" t="n">
        <v>0.03994</v>
      </c>
      <c r="D1421" s="1" t="n">
        <v>0.02014</v>
      </c>
      <c r="E1421" s="2" t="n">
        <f aca="false">B1421*S$1+C1421*S$2</f>
        <v>0.072471885230938</v>
      </c>
      <c r="F1421" s="2" t="n">
        <f aca="false">B1421*S$2-C1421*S$1</f>
        <v>-0.00181092547437876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-0.5095</v>
      </c>
      <c r="K1421" s="3" t="n">
        <f aca="false">(E1421-E1420)/0.02</f>
        <v>-0.491718581390847</v>
      </c>
      <c r="L1421" s="3" t="n">
        <f aca="false">(F1421-F1420)/0.02</f>
        <v>-0.410437981569656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0.006901</v>
      </c>
      <c r="C1422" s="1" t="n">
        <v>0.04644</v>
      </c>
      <c r="D1422" s="1" t="n">
        <v>0.02223</v>
      </c>
      <c r="E1422" s="2" t="n">
        <f aca="false">B1422*S$1+C1422*S$2</f>
        <v>0.0304618305425655</v>
      </c>
      <c r="F1422" s="2" t="n">
        <f aca="false">B1422*S$2-C1422*S$1</f>
        <v>-0.0357263807430311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0.1045</v>
      </c>
      <c r="K1422" s="3" t="n">
        <f aca="false">(E1422-E1421)/0.02</f>
        <v>-2.10050273441862</v>
      </c>
      <c r="L1422" s="3" t="n">
        <f aca="false">(F1422-F1421)/0.02</f>
        <v>-1.69577276343262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008396</v>
      </c>
      <c r="C1423" s="1" t="n">
        <v>0.01509</v>
      </c>
      <c r="D1423" s="1" t="n">
        <v>0.03164</v>
      </c>
      <c r="E1423" s="2" t="n">
        <f aca="false">B1423*S$1+C1423*S$2</f>
        <v>0.000876269881949709</v>
      </c>
      <c r="F1423" s="2" t="n">
        <f aca="false">B1423*S$2-C1423*S$1</f>
        <v>-0.0172462479135025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4705</v>
      </c>
      <c r="K1423" s="3" t="n">
        <f aca="false">(E1423-E1422)/0.02</f>
        <v>-1.47927803303079</v>
      </c>
      <c r="L1423" s="3" t="n">
        <f aca="false">(F1423-F1422)/0.02</f>
        <v>0.924006641476431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0.01965</v>
      </c>
      <c r="C1424" s="1" t="n">
        <v>-0.03504</v>
      </c>
      <c r="D1424" s="1" t="n">
        <v>0.02948</v>
      </c>
      <c r="E1424" s="2" t="n">
        <f aca="false">B1424*S$1+C1424*S$2</f>
        <v>-0.00190422592925773</v>
      </c>
      <c r="F1424" s="2" t="n">
        <f aca="false">B1424*S$2-C1424*S$1</f>
        <v>0.0401285188315036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-0.108</v>
      </c>
      <c r="K1424" s="3" t="n">
        <f aca="false">(E1424-E1423)/0.02</f>
        <v>-0.139024790560372</v>
      </c>
      <c r="L1424" s="3" t="n">
        <f aca="false">(F1424-F1423)/0.02</f>
        <v>2.86873833725031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0.01696</v>
      </c>
      <c r="C1425" s="1" t="n">
        <v>-0.05325</v>
      </c>
      <c r="D1425" s="1" t="n">
        <v>0.0207</v>
      </c>
      <c r="E1425" s="2" t="n">
        <f aca="false">B1425*S$1+C1425*S$2</f>
        <v>-0.0138353051096052</v>
      </c>
      <c r="F1425" s="2" t="n">
        <f aca="false">B1425*S$2-C1425*S$1</f>
        <v>0.0541459918417248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-0.439</v>
      </c>
      <c r="K1425" s="3" t="n">
        <f aca="false">(E1425-E1424)/0.02</f>
        <v>-0.596553959017372</v>
      </c>
      <c r="L1425" s="3" t="n">
        <f aca="false">(F1425-F1424)/0.02</f>
        <v>0.70087365051106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-0.01884</v>
      </c>
      <c r="C1426" s="1" t="n">
        <v>-0.04866</v>
      </c>
      <c r="D1426" s="1" t="n">
        <v>0.02355</v>
      </c>
      <c r="E1426" s="2" t="n">
        <f aca="false">B1426*S$1+C1426*S$2</f>
        <v>-0.0417630975291748</v>
      </c>
      <c r="F1426" s="2" t="n">
        <f aca="false">B1426*S$2-C1426*S$1</f>
        <v>0.0312823414208181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0.1425</v>
      </c>
      <c r="K1426" s="3" t="n">
        <f aca="false">(E1426-E1425)/0.02</f>
        <v>-1.39638962097848</v>
      </c>
      <c r="L1426" s="3" t="n">
        <f aca="false">(F1426-F1425)/0.02</f>
        <v>-1.14318252104534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-0.01514</v>
      </c>
      <c r="C1427" s="1" t="n">
        <v>-0.06313</v>
      </c>
      <c r="D1427" s="1" t="n">
        <v>0.03253</v>
      </c>
      <c r="E1427" s="2" t="n">
        <f aca="false">B1427*S$1+C1427*S$2</f>
        <v>-0.0462932513268505</v>
      </c>
      <c r="F1427" s="2" t="n">
        <f aca="false">B1427*S$2-C1427*S$1</f>
        <v>0.0455142986498645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0.449</v>
      </c>
      <c r="K1427" s="3" t="n">
        <f aca="false">(E1427-E1426)/0.02</f>
        <v>-0.226507689883785</v>
      </c>
      <c r="L1427" s="3" t="n">
        <f aca="false">(F1427-F1426)/0.02</f>
        <v>0.711597861452317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0.02627</v>
      </c>
      <c r="C1428" s="1" t="n">
        <v>-0.08376</v>
      </c>
      <c r="D1428" s="1" t="n">
        <v>0.02962</v>
      </c>
      <c r="E1428" s="2" t="n">
        <f aca="false">B1428*S$1+C1428*S$2</f>
        <v>-0.0221078140861439</v>
      </c>
      <c r="F1428" s="2" t="n">
        <f aca="false">B1428*S$2-C1428*S$1</f>
        <v>0.0849534876054685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-0.1455</v>
      </c>
      <c r="K1428" s="3" t="n">
        <f aca="false">(E1428-E1427)/0.02</f>
        <v>1.20927186203533</v>
      </c>
      <c r="L1428" s="3" t="n">
        <f aca="false">(F1428-F1427)/0.02</f>
        <v>1.9719594477802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02931</v>
      </c>
      <c r="C1429" s="1" t="n">
        <v>-0.07249</v>
      </c>
      <c r="D1429" s="1" t="n">
        <v>0.02061</v>
      </c>
      <c r="E1429" s="2" t="n">
        <f aca="false">B1429*S$1+C1429*S$2</f>
        <v>-0.0135575577659202</v>
      </c>
      <c r="F1429" s="2" t="n">
        <f aca="false">B1429*S$2-C1429*S$1</f>
        <v>0.0770069401250546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-0.4505</v>
      </c>
      <c r="K1429" s="3" t="n">
        <f aca="false">(E1429-E1428)/0.02</f>
        <v>0.427512816011188</v>
      </c>
      <c r="L1429" s="3" t="n">
        <f aca="false">(F1429-F1428)/0.02</f>
        <v>-0.397327374020699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-0.005976</v>
      </c>
      <c r="C1430" s="1" t="n">
        <v>-0.05082</v>
      </c>
      <c r="D1430" s="1" t="n">
        <v>0.02326</v>
      </c>
      <c r="E1430" s="2" t="n">
        <f aca="false">B1430*S$1+C1430*S$2</f>
        <v>-0.0319984324309623</v>
      </c>
      <c r="F1430" s="2" t="n">
        <f aca="false">B1430*S$2-C1430*S$1</f>
        <v>0.0399310067236119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1325</v>
      </c>
      <c r="K1430" s="3" t="n">
        <f aca="false">(E1430-E1429)/0.02</f>
        <v>-0.922043733252105</v>
      </c>
      <c r="L1430" s="3" t="n">
        <f aca="false">(F1430-F1429)/0.02</f>
        <v>-1.85379667007213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-0.005034</v>
      </c>
      <c r="C1431" s="1" t="n">
        <v>-0.06366</v>
      </c>
      <c r="D1431" s="1" t="n">
        <v>0.0312</v>
      </c>
      <c r="E1431" s="2" t="n">
        <f aca="false">B1431*S$1+C1431*S$2</f>
        <v>-0.0380037344771373</v>
      </c>
      <c r="F1431" s="2" t="n">
        <f aca="false">B1431*S$2-C1431*S$1</f>
        <v>0.0513191282251681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0.397</v>
      </c>
      <c r="K1431" s="3" t="n">
        <f aca="false">(E1431-E1430)/0.02</f>
        <v>-0.30026510230875</v>
      </c>
      <c r="L1431" s="3" t="n">
        <f aca="false">(F1431-F1430)/0.02</f>
        <v>0.569406075077809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2976</v>
      </c>
      <c r="C1432" s="1" t="n">
        <v>-0.08974</v>
      </c>
      <c r="D1432" s="1" t="n">
        <v>0.02662</v>
      </c>
      <c r="E1432" s="2" t="n">
        <f aca="false">B1432*S$1+C1432*S$2</f>
        <v>-0.0223170434306726</v>
      </c>
      <c r="F1432" s="2" t="n">
        <f aca="false">B1432*S$2-C1432*S$1</f>
        <v>0.0918742334526578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229</v>
      </c>
      <c r="K1432" s="3" t="n">
        <f aca="false">(E1432-E1431)/0.02</f>
        <v>0.784334552323235</v>
      </c>
      <c r="L1432" s="3" t="n">
        <f aca="false">(F1432-F1431)/0.02</f>
        <v>2.02775526137449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2268</v>
      </c>
      <c r="C1433" s="1" t="n">
        <v>-0.07922</v>
      </c>
      <c r="D1433" s="1" t="n">
        <v>0.01669</v>
      </c>
      <c r="E1433" s="2" t="n">
        <f aca="false">B1433*S$1+C1433*S$2</f>
        <v>-0.0227464732917268</v>
      </c>
      <c r="F1433" s="2" t="n">
        <f aca="false">B1433*S$2-C1433*S$1</f>
        <v>0.0792009390903212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4965</v>
      </c>
      <c r="K1433" s="3" t="n">
        <f aca="false">(E1433-E1432)/0.02</f>
        <v>-0.0214714930527092</v>
      </c>
      <c r="L1433" s="3" t="n">
        <f aca="false">(F1433-F1432)/0.02</f>
        <v>-0.633664718116834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-0.02208</v>
      </c>
      <c r="C1434" s="1" t="n">
        <v>-0.04896</v>
      </c>
      <c r="D1434" s="1" t="n">
        <v>0.0201</v>
      </c>
      <c r="E1434" s="2" t="n">
        <f aca="false">B1434*S$1+C1434*S$2</f>
        <v>-0.0446697491399916</v>
      </c>
      <c r="F1434" s="2" t="n">
        <f aca="false">B1434*S$2-C1434*S$1</f>
        <v>0.0298198174335494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0.1705</v>
      </c>
      <c r="K1434" s="3" t="n">
        <f aca="false">(E1434-E1433)/0.02</f>
        <v>-1.09616379241324</v>
      </c>
      <c r="L1434" s="3" t="n">
        <f aca="false">(F1434-F1433)/0.02</f>
        <v>-2.46905608283859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-0.02458</v>
      </c>
      <c r="C1435" s="1" t="n">
        <v>-0.04913</v>
      </c>
      <c r="D1435" s="1" t="n">
        <v>0.02976</v>
      </c>
      <c r="E1435" s="2" t="n">
        <f aca="false">B1435*S$1+C1435*S$2</f>
        <v>-0.0468799556553023</v>
      </c>
      <c r="F1435" s="2" t="n">
        <f aca="false">B1435*S$2-C1435*S$1</f>
        <v>0.028639187449313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0.483</v>
      </c>
      <c r="K1435" s="3" t="n">
        <f aca="false">(E1435-E1434)/0.02</f>
        <v>-0.110510325765536</v>
      </c>
      <c r="L1435" s="3" t="n">
        <f aca="false">(F1435-F1434)/0.02</f>
        <v>-0.0590314992118207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1518</v>
      </c>
      <c r="C1436" s="1" t="n">
        <v>-0.06704</v>
      </c>
      <c r="D1436" s="1" t="n">
        <v>0.02656</v>
      </c>
      <c r="E1436" s="2" t="n">
        <f aca="false">B1436*S$1+C1436*S$2</f>
        <v>-0.0226524173745395</v>
      </c>
      <c r="F1436" s="2" t="n">
        <f aca="false">B1436*S$2-C1436*S$1</f>
        <v>0.0648973187973869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0.16</v>
      </c>
      <c r="K1436" s="3" t="n">
        <f aca="false">(E1436-E1435)/0.02</f>
        <v>1.21137691403814</v>
      </c>
      <c r="L1436" s="3" t="n">
        <f aca="false">(F1436-F1435)/0.02</f>
        <v>1.81290656740369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2017</v>
      </c>
      <c r="C1437" s="1" t="n">
        <v>-0.05589</v>
      </c>
      <c r="D1437" s="1" t="n">
        <v>0.01707</v>
      </c>
      <c r="E1437" s="2" t="n">
        <f aca="false">B1437*S$1+C1437*S$2</f>
        <v>-0.0125120575785187</v>
      </c>
      <c r="F1437" s="2" t="n">
        <f aca="false">B1437*S$2-C1437*S$1</f>
        <v>0.0580858796537664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4745</v>
      </c>
      <c r="K1437" s="3" t="n">
        <f aca="false">(E1437-E1436)/0.02</f>
        <v>0.50701798980104</v>
      </c>
      <c r="L1437" s="3" t="n">
        <f aca="false">(F1437-F1436)/0.02</f>
        <v>-0.340571957181023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-0.008404</v>
      </c>
      <c r="C1438" s="1" t="n">
        <v>-0.02769</v>
      </c>
      <c r="D1438" s="1" t="n">
        <v>0.02049</v>
      </c>
      <c r="E1438" s="2" t="n">
        <f aca="false">B1438*S$1+C1438*S$2</f>
        <v>-0.021800460626716</v>
      </c>
      <c r="F1438" s="2" t="n">
        <f aca="false">B1438*S$2-C1438*S$1</f>
        <v>0.0190290102859556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0.171</v>
      </c>
      <c r="K1438" s="3" t="n">
        <f aca="false">(E1438-E1437)/0.02</f>
        <v>-0.464420152409867</v>
      </c>
      <c r="L1438" s="3" t="n">
        <f aca="false">(F1438-F1437)/0.02</f>
        <v>-1.95284346839054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04777</v>
      </c>
      <c r="C1439" s="1" t="n">
        <v>-0.02617</v>
      </c>
      <c r="D1439" s="1" t="n">
        <v>0.03043</v>
      </c>
      <c r="E1439" s="2" t="n">
        <f aca="false">B1439*S$1+C1439*S$2</f>
        <v>-0.00981686138964373</v>
      </c>
      <c r="F1439" s="2" t="n">
        <f aca="false">B1439*S$2-C1439*S$1</f>
        <v>0.0247248430016557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0.497</v>
      </c>
      <c r="K1439" s="3" t="n">
        <f aca="false">(E1439-E1438)/0.02</f>
        <v>0.599179961853616</v>
      </c>
      <c r="L1439" s="3" t="n">
        <f aca="false">(F1439-F1438)/0.02</f>
        <v>0.284791635785005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536</v>
      </c>
      <c r="C1440" s="1" t="n">
        <v>-0.03844</v>
      </c>
      <c r="D1440" s="1" t="n">
        <v>0.02766</v>
      </c>
      <c r="E1440" s="2" t="n">
        <f aca="false">B1440*S$1+C1440*S$2</f>
        <v>0.02508528143686</v>
      </c>
      <c r="F1440" s="2" t="n">
        <f aca="false">B1440*S$2-C1440*S$1</f>
        <v>0.0610026413791528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0.1385</v>
      </c>
      <c r="K1440" s="3" t="n">
        <f aca="false">(E1440-E1439)/0.02</f>
        <v>1.74510714132519</v>
      </c>
      <c r="L1440" s="3" t="n">
        <f aca="false">(F1440-F1439)/0.02</f>
        <v>1.81388991887486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5674</v>
      </c>
      <c r="C1441" s="1" t="n">
        <v>-0.02428</v>
      </c>
      <c r="D1441" s="1" t="n">
        <v>0.01808</v>
      </c>
      <c r="E1441" s="2" t="n">
        <f aca="false">B1441*S$1+C1441*S$2</f>
        <v>0.0352518092403334</v>
      </c>
      <c r="F1441" s="2" t="n">
        <f aca="false">B1441*S$2-C1441*S$1</f>
        <v>0.0506582268272701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479</v>
      </c>
      <c r="K1441" s="3" t="n">
        <f aca="false">(E1441-E1440)/0.02</f>
        <v>0.508326390173668</v>
      </c>
      <c r="L1441" s="3" t="n">
        <f aca="false">(F1441-F1440)/0.02</f>
        <v>-0.517220727594137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0.01745</v>
      </c>
      <c r="C1442" s="1" t="n">
        <v>-0.001844</v>
      </c>
      <c r="D1442" s="1" t="n">
        <v>0.02061</v>
      </c>
      <c r="E1442" s="2" t="n">
        <f aca="false">B1442*S$1+C1442*S$2</f>
        <v>0.0138212681546836</v>
      </c>
      <c r="F1442" s="2" t="n">
        <f aca="false">B1442*S$2-C1442*S$1</f>
        <v>0.0108108918501819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0.1265</v>
      </c>
      <c r="K1442" s="3" t="n">
        <f aca="false">(E1442-E1441)/0.02</f>
        <v>-1.07152705428249</v>
      </c>
      <c r="L1442" s="3" t="n">
        <f aca="false">(F1442-F1441)/0.02</f>
        <v>-1.99236674885441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01961</v>
      </c>
      <c r="C1443" s="1" t="n">
        <v>-0.01448</v>
      </c>
      <c r="D1443" s="1" t="n">
        <v>0.02959</v>
      </c>
      <c r="E1443" s="2" t="n">
        <f aca="false">B1443*S$1+C1443*S$2</f>
        <v>0.00895699221953071</v>
      </c>
      <c r="F1443" s="2" t="n">
        <f aca="false">B1443*S$2-C1443*S$1</f>
        <v>0.0226714532039582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0.449</v>
      </c>
      <c r="K1443" s="3" t="n">
        <f aca="false">(E1443-E1442)/0.02</f>
        <v>-0.243213796757645</v>
      </c>
      <c r="L1443" s="3" t="n">
        <f aca="false">(F1443-F1442)/0.02</f>
        <v>0.593028067688816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06596</v>
      </c>
      <c r="C1444" s="1" t="n">
        <v>-0.04389</v>
      </c>
      <c r="D1444" s="1" t="n">
        <v>0.02685</v>
      </c>
      <c r="E1444" s="2" t="n">
        <f aca="false">B1444*S$1+C1444*S$2</f>
        <v>0.0326790959152825</v>
      </c>
      <c r="F1444" s="2" t="n">
        <f aca="false">B1444*S$2-C1444*S$1</f>
        <v>0.0721743056091277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-0.137</v>
      </c>
      <c r="K1444" s="3" t="n">
        <f aca="false">(E1444-E1443)/0.02</f>
        <v>1.18610518478759</v>
      </c>
      <c r="L1444" s="3" t="n">
        <f aca="false">(F1444-F1443)/0.02</f>
        <v>2.47514262025848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0.07724</v>
      </c>
      <c r="C1445" s="1" t="n">
        <v>-0.04422</v>
      </c>
      <c r="D1445" s="1" t="n">
        <v>0.01842</v>
      </c>
      <c r="E1445" s="2" t="n">
        <f aca="false">B1445*S$1+C1445*S$2</f>
        <v>0.04207020508273</v>
      </c>
      <c r="F1445" s="2" t="n">
        <f aca="false">B1445*S$2-C1445*S$1</f>
        <v>0.0784316507814099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-0.4215</v>
      </c>
      <c r="K1445" s="3" t="n">
        <f aca="false">(E1445-E1444)/0.02</f>
        <v>0.469555458372377</v>
      </c>
      <c r="L1445" s="3" t="n">
        <f aca="false">(F1445-F1444)/0.02</f>
        <v>0.312867258614109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0.05036</v>
      </c>
      <c r="C1446" s="1" t="n">
        <v>-0.02938</v>
      </c>
      <c r="D1446" s="1" t="n">
        <v>0.02205</v>
      </c>
      <c r="E1446" s="2" t="n">
        <f aca="false">B1446*S$1+C1446*S$2</f>
        <v>0.0271386741392661</v>
      </c>
      <c r="F1446" s="2" t="n">
        <f aca="false">B1446*S$2-C1446*S$1</f>
        <v>0.05160238721186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1815</v>
      </c>
      <c r="K1446" s="3" t="n">
        <f aca="false">(E1446-E1445)/0.02</f>
        <v>-0.746576547173198</v>
      </c>
      <c r="L1446" s="3" t="n">
        <f aca="false">(F1446-F1445)/0.02</f>
        <v>-1.3414631784775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5945</v>
      </c>
      <c r="C1447" s="1" t="n">
        <v>-0.03896</v>
      </c>
      <c r="D1447" s="1" t="n">
        <v>0.03118</v>
      </c>
      <c r="E1447" s="2" t="n">
        <f aca="false">B1447*S$1+C1447*S$2</f>
        <v>0.0297708047819739</v>
      </c>
      <c r="F1447" s="2" t="n">
        <f aca="false">B1447*S$2-C1447*S$1</f>
        <v>0.0645436540849184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4565</v>
      </c>
      <c r="K1447" s="3" t="n">
        <f aca="false">(E1447-E1446)/0.02</f>
        <v>0.13160653213539</v>
      </c>
      <c r="L1447" s="3" t="n">
        <f aca="false">(F1447-F1446)/0.02</f>
        <v>0.64706334365292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1013</v>
      </c>
      <c r="C1448" s="1" t="n">
        <v>-0.0539</v>
      </c>
      <c r="D1448" s="1" t="n">
        <v>0.02804</v>
      </c>
      <c r="E1448" s="2" t="n">
        <f aca="false">B1448*S$1+C1448*S$2</f>
        <v>0.0573446237984762</v>
      </c>
      <c r="F1448" s="2" t="n">
        <f aca="false">B1448*S$2-C1448*S$1</f>
        <v>0.099390613849655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-0.157</v>
      </c>
      <c r="K1448" s="3" t="n">
        <f aca="false">(E1448-E1447)/0.02</f>
        <v>1.37869095082512</v>
      </c>
      <c r="L1448" s="3" t="n">
        <f aca="false">(F1448-F1447)/0.02</f>
        <v>1.74234798823683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9859</v>
      </c>
      <c r="C1449" s="1" t="n">
        <v>-0.03504</v>
      </c>
      <c r="D1449" s="1" t="n">
        <v>0.01966</v>
      </c>
      <c r="E1449" s="2" t="n">
        <f aca="false">B1449*S$1+C1449*S$2</f>
        <v>0.0650406907813305</v>
      </c>
      <c r="F1449" s="2" t="n">
        <f aca="false">B1449*S$2-C1449*S$1</f>
        <v>0.0819603455500728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-0.419</v>
      </c>
      <c r="K1449" s="3" t="n">
        <f aca="false">(E1449-E1448)/0.02</f>
        <v>0.384803349142716</v>
      </c>
      <c r="L1449" s="3" t="n">
        <f aca="false">(F1449-F1448)/0.02</f>
        <v>-0.87151341497911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0.05481</v>
      </c>
      <c r="C1450" s="1" t="n">
        <v>-0.00879</v>
      </c>
      <c r="D1450" s="1" t="n">
        <v>0.0239</v>
      </c>
      <c r="E1450" s="2" t="n">
        <f aca="false">B1450*S$1+C1450*S$2</f>
        <v>0.0418235258177238</v>
      </c>
      <c r="F1450" s="2" t="n">
        <f aca="false">B1450*S$2-C1450*S$1</f>
        <v>0.0364992176378369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212</v>
      </c>
      <c r="K1450" s="3" t="n">
        <f aca="false">(E1450-E1449)/0.02</f>
        <v>-1.16085824818033</v>
      </c>
      <c r="L1450" s="3" t="n">
        <f aca="false">(F1450-F1449)/0.02</f>
        <v>-2.2730563956118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0.04986</v>
      </c>
      <c r="C1451" s="1" t="n">
        <v>-0.02383</v>
      </c>
      <c r="D1451" s="1" t="n">
        <v>0.03319</v>
      </c>
      <c r="E1451" s="2" t="n">
        <f aca="false">B1451*S$1+C1451*S$2</f>
        <v>0.0296557020076821</v>
      </c>
      <c r="F1451" s="2" t="n">
        <f aca="false">B1451*S$2-C1451*S$1</f>
        <v>0.0466307606460752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4645</v>
      </c>
      <c r="K1451" s="3" t="n">
        <f aca="false">(E1451-E1450)/0.02</f>
        <v>-0.608391190502086</v>
      </c>
      <c r="L1451" s="3" t="n">
        <f aca="false">(F1451-F1450)/0.02</f>
        <v>0.506577150411914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0.08194</v>
      </c>
      <c r="C1452" s="1" t="n">
        <v>-0.0587</v>
      </c>
      <c r="D1452" s="1" t="n">
        <v>0.02914</v>
      </c>
      <c r="E1452" s="2" t="n">
        <f aca="false">B1452*S$1+C1452*S$2</f>
        <v>0.0383828001885684</v>
      </c>
      <c r="F1452" s="2" t="n">
        <f aca="false">B1452*S$2-C1452*S$1</f>
        <v>0.093202007755651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-0.2025</v>
      </c>
      <c r="K1452" s="3" t="n">
        <f aca="false">(E1452-E1451)/0.02</f>
        <v>0.436354909044314</v>
      </c>
      <c r="L1452" s="3" t="n">
        <f aca="false">(F1452-F1451)/0.02</f>
        <v>2.32856235547879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0.07192</v>
      </c>
      <c r="C1453" s="1" t="n">
        <v>-0.06235</v>
      </c>
      <c r="D1453" s="1" t="n">
        <v>0.01938</v>
      </c>
      <c r="E1453" s="2" t="n">
        <f aca="false">B1453*S$1+C1453*S$2</f>
        <v>0.0279511529506298</v>
      </c>
      <c r="F1453" s="2" t="n">
        <f aca="false">B1453*S$2-C1453*S$1</f>
        <v>0.0909875922790053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-0.488</v>
      </c>
      <c r="K1453" s="3" t="n">
        <f aca="false">(E1453-E1452)/0.02</f>
        <v>-0.521582361896929</v>
      </c>
      <c r="L1453" s="3" t="n">
        <f aca="false">(F1453-F1452)/0.02</f>
        <v>-0.110720773832288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0.02236</v>
      </c>
      <c r="C1454" s="1" t="n">
        <v>-0.0495</v>
      </c>
      <c r="D1454" s="1" t="n">
        <v>0.02273</v>
      </c>
      <c r="E1454" s="2" t="n">
        <f aca="false">B1454*S$1+C1454*S$2</f>
        <v>-0.00726864814948596</v>
      </c>
      <c r="F1454" s="2" t="n">
        <f aca="false">B1454*S$2-C1454*S$1</f>
        <v>0.0538273755079975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1675</v>
      </c>
      <c r="K1454" s="3" t="n">
        <f aca="false">(E1454-E1453)/0.02</f>
        <v>-1.76099005500579</v>
      </c>
      <c r="L1454" s="3" t="n">
        <f aca="false">(F1454-F1453)/0.02</f>
        <v>-1.85801083855039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0.01449</v>
      </c>
      <c r="C1455" s="1" t="n">
        <v>-0.06469</v>
      </c>
      <c r="D1455" s="1" t="n">
        <v>0.03194</v>
      </c>
      <c r="E1455" s="2" t="n">
        <f aca="false">B1455*S$1+C1455*S$2</f>
        <v>-0.0219922602899394</v>
      </c>
      <c r="F1455" s="2" t="n">
        <f aca="false">B1455*S$2-C1455*S$1</f>
        <v>0.0625387614790983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4605</v>
      </c>
      <c r="K1455" s="3" t="n">
        <f aca="false">(E1455-E1454)/0.02</f>
        <v>-0.736180607022672</v>
      </c>
      <c r="L1455" s="3" t="n">
        <f aca="false">(F1455-F1454)/0.02</f>
        <v>0.43556929855503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04888</v>
      </c>
      <c r="C1456" s="1" t="n">
        <v>-0.08964</v>
      </c>
      <c r="D1456" s="1" t="n">
        <v>0.028</v>
      </c>
      <c r="E1456" s="2" t="n">
        <f aca="false">B1456*S$1+C1456*S$2</f>
        <v>-0.00604937190573839</v>
      </c>
      <c r="F1456" s="2" t="n">
        <f aca="false">B1456*S$2-C1456*S$1</f>
        <v>0.101921484975181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0.197</v>
      </c>
      <c r="K1456" s="3" t="n">
        <f aca="false">(E1456-E1455)/0.02</f>
        <v>0.797144419210051</v>
      </c>
      <c r="L1456" s="3" t="n">
        <f aca="false">(F1456-F1455)/0.02</f>
        <v>1.96913617480414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0.04733</v>
      </c>
      <c r="C1457" s="1" t="n">
        <v>-0.07904</v>
      </c>
      <c r="D1457" s="1" t="n">
        <v>0.018</v>
      </c>
      <c r="E1457" s="2" t="n">
        <f aca="false">B1457*S$1+C1457*S$2</f>
        <v>-0.00174670225390888</v>
      </c>
      <c r="F1457" s="2" t="n">
        <f aca="false">B1457*S$2-C1457*S$1</f>
        <v>0.0921108002963615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5</v>
      </c>
      <c r="K1457" s="3" t="n">
        <f aca="false">(E1457-E1456)/0.02</f>
        <v>0.215133482591475</v>
      </c>
      <c r="L1457" s="3" t="n">
        <f aca="false">(F1457-F1456)/0.02</f>
        <v>-0.490534233940979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0.01051</v>
      </c>
      <c r="C1458" s="1" t="n">
        <v>-0.05222</v>
      </c>
      <c r="D1458" s="1" t="n">
        <v>0.021</v>
      </c>
      <c r="E1458" s="2" t="n">
        <f aca="false">B1458*S$1+C1458*S$2</f>
        <v>-0.0187593984876539</v>
      </c>
      <c r="F1458" s="2" t="n">
        <f aca="false">B1458*S$2-C1458*S$1</f>
        <v>0.0498545230483796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0.15</v>
      </c>
      <c r="K1458" s="3" t="n">
        <f aca="false">(E1458-E1457)/0.02</f>
        <v>-0.850634811687253</v>
      </c>
      <c r="L1458" s="3" t="n">
        <f aca="false">(F1458-F1457)/0.02</f>
        <v>-2.1128138623991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1532</v>
      </c>
      <c r="C1459" s="1" t="n">
        <v>-0.0568</v>
      </c>
      <c r="D1459" s="1" t="n">
        <v>0.03032</v>
      </c>
      <c r="E1459" s="2" t="n">
        <f aca="false">B1459*S$1+C1459*S$2</f>
        <v>-0.0171073173753296</v>
      </c>
      <c r="F1459" s="2" t="n">
        <f aca="false">B1459*S$2-C1459*S$1</f>
        <v>0.0562874949897377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0.466</v>
      </c>
      <c r="K1459" s="3" t="n">
        <f aca="false">(E1459-E1458)/0.02</f>
        <v>0.0826040556162167</v>
      </c>
      <c r="L1459" s="3" t="n">
        <f aca="false">(F1459-F1458)/0.02</f>
        <v>0.321648597067907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5782</v>
      </c>
      <c r="C1460" s="1" t="n">
        <v>-0.07645</v>
      </c>
      <c r="D1460" s="1" t="n">
        <v>0.02727</v>
      </c>
      <c r="E1460" s="2" t="n">
        <f aca="false">B1460*S$1+C1460*S$2</f>
        <v>0.00852181316913604</v>
      </c>
      <c r="F1460" s="2" t="n">
        <f aca="false">B1460*S$2-C1460*S$1</f>
        <v>0.0954732088091227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1525</v>
      </c>
      <c r="K1460" s="3" t="n">
        <f aca="false">(E1460-E1459)/0.02</f>
        <v>1.28145652722328</v>
      </c>
      <c r="L1460" s="3" t="n">
        <f aca="false">(F1460-F1459)/0.02</f>
        <v>1.95928569096925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5763</v>
      </c>
      <c r="C1461" s="1" t="n">
        <v>-0.06587</v>
      </c>
      <c r="D1461" s="1" t="n">
        <v>0.01832</v>
      </c>
      <c r="E1461" s="2" t="n">
        <f aca="false">B1461*S$1+C1461*S$2</f>
        <v>0.0139672298464536</v>
      </c>
      <c r="F1461" s="2" t="n">
        <f aca="false">B1461*S$2-C1461*S$1</f>
        <v>0.0864001752915834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4475</v>
      </c>
      <c r="K1461" s="3" t="n">
        <f aca="false">(E1461-E1460)/0.02</f>
        <v>0.272270833865879</v>
      </c>
      <c r="L1461" s="3" t="n">
        <f aca="false">(F1461-F1460)/0.02</f>
        <v>-0.453651675876966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1712</v>
      </c>
      <c r="C1462" s="1" t="n">
        <v>-0.04139</v>
      </c>
      <c r="D1462" s="1" t="n">
        <v>0.02148</v>
      </c>
      <c r="E1462" s="2" t="n">
        <f aca="false">B1462*S$1+C1462*S$2</f>
        <v>-0.00741477494041434</v>
      </c>
      <c r="F1462" s="2" t="n">
        <f aca="false">B1462*S$2-C1462*S$1</f>
        <v>0.0441729285035869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0.158</v>
      </c>
      <c r="K1462" s="3" t="n">
        <f aca="false">(E1462-E1461)/0.02</f>
        <v>-1.0691002393434</v>
      </c>
      <c r="L1462" s="3" t="n">
        <f aca="false">(F1462-F1461)/0.02</f>
        <v>-2.11136233939982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0.0186</v>
      </c>
      <c r="C1463" s="1" t="n">
        <v>-0.0462</v>
      </c>
      <c r="D1463" s="1" t="n">
        <v>0.03</v>
      </c>
      <c r="E1463" s="2" t="n">
        <f aca="false">B1463*S$1+C1463*S$2</f>
        <v>-0.00870857541906455</v>
      </c>
      <c r="F1463" s="2" t="n">
        <f aca="false">B1463*S$2-C1463*S$1</f>
        <v>0.0490363203571645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0.426</v>
      </c>
      <c r="K1463" s="3" t="n">
        <f aca="false">(E1463-E1462)/0.02</f>
        <v>-0.0646900239325103</v>
      </c>
      <c r="L1463" s="3" t="n">
        <f aca="false">(F1463-F1462)/0.02</f>
        <v>0.243169592678877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0.06429</v>
      </c>
      <c r="C1464" s="1" t="n">
        <v>-0.06226</v>
      </c>
      <c r="D1464" s="1" t="n">
        <v>0.02608</v>
      </c>
      <c r="E1464" s="2" t="n">
        <f aca="false">B1464*S$1+C1464*S$2</f>
        <v>0.0215282387107373</v>
      </c>
      <c r="F1464" s="2" t="n">
        <f aca="false">B1464*S$2-C1464*S$1</f>
        <v>0.0868679839642518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0.196</v>
      </c>
      <c r="K1464" s="3" t="n">
        <f aca="false">(E1464-E1463)/0.02</f>
        <v>1.51184070649009</v>
      </c>
      <c r="L1464" s="3" t="n">
        <f aca="false">(F1464-F1463)/0.02</f>
        <v>1.89158318035437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0.07588</v>
      </c>
      <c r="C1465" s="1" t="n">
        <v>-0.04726</v>
      </c>
      <c r="D1465" s="1" t="n">
        <v>0.01699</v>
      </c>
      <c r="E1465" s="2" t="n">
        <f aca="false">B1465*S$1+C1465*S$2</f>
        <v>0.0393059051086883</v>
      </c>
      <c r="F1465" s="2" t="n">
        <f aca="false">B1465*S$2-C1465*S$1</f>
        <v>0.0802890267943683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-0.4545</v>
      </c>
      <c r="K1465" s="3" t="n">
        <f aca="false">(E1465-E1464)/0.02</f>
        <v>0.888883319897553</v>
      </c>
      <c r="L1465" s="3" t="n">
        <f aca="false">(F1465-F1464)/0.02</f>
        <v>-0.328947858494177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0.0509</v>
      </c>
      <c r="C1466" s="1" t="n">
        <v>-0.02169</v>
      </c>
      <c r="D1466" s="1" t="n">
        <v>0.02053</v>
      </c>
      <c r="E1466" s="2" t="n">
        <f aca="false">B1466*S$1+C1466*S$2</f>
        <v>0.0316716992531439</v>
      </c>
      <c r="F1466" s="2" t="n">
        <f aca="false">B1466*S$2-C1466*S$1</f>
        <v>0.045367053755103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0.177</v>
      </c>
      <c r="K1466" s="3" t="n">
        <f aca="false">(E1466-E1465)/0.02</f>
        <v>-0.381710292777224</v>
      </c>
      <c r="L1466" s="3" t="n">
        <f aca="false">(F1466-F1465)/0.02</f>
        <v>-1.74609865196326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626</v>
      </c>
      <c r="C1467" s="1" t="n">
        <v>-0.02852</v>
      </c>
      <c r="D1467" s="1" t="n">
        <v>0.02912</v>
      </c>
      <c r="E1467" s="2" t="n">
        <f aca="false">B1467*S$1+C1467*S$2</f>
        <v>0.0379745134034613</v>
      </c>
      <c r="F1467" s="2" t="n">
        <f aca="false">B1467*S$2-C1467*S$1</f>
        <v>0.0573592776433799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0.4295</v>
      </c>
      <c r="K1467" s="3" t="n">
        <f aca="false">(E1467-E1466)/0.02</f>
        <v>0.31514070751587</v>
      </c>
      <c r="L1467" s="3" t="n">
        <f aca="false">(F1467-F1466)/0.02</f>
        <v>0.599611194413844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1071</v>
      </c>
      <c r="C1468" s="1" t="n">
        <v>-0.04497</v>
      </c>
      <c r="D1468" s="1" t="n">
        <v>0.02506</v>
      </c>
      <c r="E1468" s="2" t="n">
        <f aca="false">B1468*S$1+C1468*S$2</f>
        <v>0.066995481785786</v>
      </c>
      <c r="F1468" s="2" t="n">
        <f aca="false">B1468*S$2-C1468*S$1</f>
        <v>0.0948910760835307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0.203</v>
      </c>
      <c r="K1468" s="3" t="n">
        <f aca="false">(E1468-E1467)/0.02</f>
        <v>1.45104841911624</v>
      </c>
      <c r="L1468" s="3" t="n">
        <f aca="false">(F1468-F1467)/0.02</f>
        <v>1.87658992200754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1073</v>
      </c>
      <c r="C1469" s="1" t="n">
        <v>-0.02604</v>
      </c>
      <c r="D1469" s="1" t="n">
        <v>0.01642</v>
      </c>
      <c r="E1469" s="2" t="n">
        <f aca="false">B1469*S$1+C1469*S$2</f>
        <v>0.0771964630769519</v>
      </c>
      <c r="F1469" s="2" t="n">
        <f aca="false">B1469*S$2-C1469*S$1</f>
        <v>0.0789435094761362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-0.432</v>
      </c>
      <c r="K1469" s="3" t="n">
        <f aca="false">(E1469-E1468)/0.02</f>
        <v>0.510049064558293</v>
      </c>
      <c r="L1469" s="3" t="n">
        <f aca="false">(F1469-F1468)/0.02</f>
        <v>-0.797378330369725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06681</v>
      </c>
      <c r="C1470" s="1" t="n">
        <v>0.002854</v>
      </c>
      <c r="D1470" s="1" t="n">
        <v>0.0213</v>
      </c>
      <c r="E1470" s="2" t="n">
        <f aca="false">B1470*S$1+C1470*S$2</f>
        <v>0.0581704828843324</v>
      </c>
      <c r="F1470" s="2" t="n">
        <f aca="false">B1470*S$2-C1470*S$1</f>
        <v>0.03298357677699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244</v>
      </c>
      <c r="K1470" s="3" t="n">
        <f aca="false">(E1470-E1469)/0.02</f>
        <v>-0.951299009630974</v>
      </c>
      <c r="L1470" s="3" t="n">
        <f aca="false">(F1470-F1469)/0.02</f>
        <v>-2.29799663495731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06374</v>
      </c>
      <c r="C1471" s="1" t="n">
        <v>-0.01032</v>
      </c>
      <c r="D1471" s="1" t="n">
        <v>0.03137</v>
      </c>
      <c r="E1471" s="2" t="n">
        <f aca="false">B1471*S$1+C1471*S$2</f>
        <v>0.0485858188421239</v>
      </c>
      <c r="F1471" s="2" t="n">
        <f aca="false">B1471*S$2-C1471*S$1</f>
        <v>0.0425289102545588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5035</v>
      </c>
      <c r="K1471" s="3" t="n">
        <f aca="false">(E1471-E1470)/0.02</f>
        <v>-0.479233202110423</v>
      </c>
      <c r="L1471" s="3" t="n">
        <f aca="false">(F1471-F1470)/0.02</f>
        <v>0.477266673878441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9537</v>
      </c>
      <c r="C1472" s="1" t="n">
        <v>-0.04614</v>
      </c>
      <c r="D1472" s="1" t="n">
        <v>0.0279</v>
      </c>
      <c r="E1472" s="2" t="n">
        <f aca="false">B1472*S$1+C1472*S$2</f>
        <v>0.0564278720787183</v>
      </c>
      <c r="F1472" s="2" t="n">
        <f aca="false">B1472*S$2-C1472*S$1</f>
        <v>0.0896673393865782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-0.1735</v>
      </c>
      <c r="K1472" s="3" t="n">
        <f aca="false">(E1472-E1471)/0.02</f>
        <v>0.392102661829718</v>
      </c>
      <c r="L1472" s="3" t="n">
        <f aca="false">(F1472-F1471)/0.02</f>
        <v>2.35692145660097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8441</v>
      </c>
      <c r="C1473" s="1" t="n">
        <v>-0.05168</v>
      </c>
      <c r="D1473" s="1" t="n">
        <v>0.0188</v>
      </c>
      <c r="E1473" s="2" t="n">
        <f aca="false">B1473*S$1+C1473*S$2</f>
        <v>0.0441975122209919</v>
      </c>
      <c r="F1473" s="2" t="n">
        <f aca="false">B1473*S$2-C1473*S$1</f>
        <v>0.0885576107032889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-0.455</v>
      </c>
      <c r="K1473" s="3" t="n">
        <f aca="false">(E1473-E1472)/0.02</f>
        <v>-0.611517992886319</v>
      </c>
      <c r="L1473" s="3" t="n">
        <f aca="false">(F1473-F1472)/0.02</f>
        <v>-0.0554864341644666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0.03535</v>
      </c>
      <c r="C1474" s="1" t="n">
        <v>-0.03844</v>
      </c>
      <c r="D1474" s="1" t="n">
        <v>0.02289</v>
      </c>
      <c r="E1474" s="2" t="n">
        <f aca="false">B1474*S$1+C1474*S$2</f>
        <v>0.00960840368200526</v>
      </c>
      <c r="F1474" s="2" t="n">
        <f aca="false">B1474*S$2-C1474*S$1</f>
        <v>0.0513316148068968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0.2045</v>
      </c>
      <c r="K1474" s="3" t="n">
        <f aca="false">(E1474-E1473)/0.02</f>
        <v>-1.72945542694933</v>
      </c>
      <c r="L1474" s="3" t="n">
        <f aca="false">(F1474-F1473)/0.02</f>
        <v>-1.8612997948196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0.02809</v>
      </c>
      <c r="C1475" s="1" t="n">
        <v>-0.04956</v>
      </c>
      <c r="D1475" s="1" t="n">
        <v>0.03248</v>
      </c>
      <c r="E1475" s="2" t="n">
        <f aca="false">B1475*S$1+C1475*S$2</f>
        <v>-0.00244112771436363</v>
      </c>
      <c r="F1475" s="2" t="n">
        <f aca="false">B1475*S$2-C1475*S$1</f>
        <v>0.0569146957778232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4795</v>
      </c>
      <c r="K1475" s="3" t="n">
        <f aca="false">(E1475-E1474)/0.02</f>
        <v>-0.602476569818444</v>
      </c>
      <c r="L1475" s="3" t="n">
        <f aca="false">(F1475-F1474)/0.02</f>
        <v>0.279154048546319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0.06053</v>
      </c>
      <c r="C1476" s="1" t="n">
        <v>-0.06789</v>
      </c>
      <c r="D1476" s="1" t="n">
        <v>0.02888</v>
      </c>
      <c r="E1476" s="2" t="n">
        <f aca="false">B1476*S$1+C1476*S$2</f>
        <v>0.0153561324115562</v>
      </c>
      <c r="F1476" s="2" t="n">
        <f aca="false">B1476*S$2-C1476*S$1</f>
        <v>0.0896499983120957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-0.18</v>
      </c>
      <c r="K1476" s="3" t="n">
        <f aca="false">(E1476-E1475)/0.02</f>
        <v>0.88986300629599</v>
      </c>
      <c r="L1476" s="3" t="n">
        <f aca="false">(F1476-F1475)/0.02</f>
        <v>1.63676512671362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536</v>
      </c>
      <c r="C1477" s="1" t="n">
        <v>-0.05069</v>
      </c>
      <c r="D1477" s="1" t="n">
        <v>0.01958</v>
      </c>
      <c r="E1477" s="2" t="n">
        <f aca="false">B1477*S$1+C1477*S$2</f>
        <v>0.0185937704500033</v>
      </c>
      <c r="F1477" s="2" t="n">
        <f aca="false">B1477*S$2-C1477*S$1</f>
        <v>0.071391230557069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-0.465</v>
      </c>
      <c r="K1477" s="3" t="n">
        <f aca="false">(E1477-E1476)/0.02</f>
        <v>0.161881901922355</v>
      </c>
      <c r="L1477" s="3" t="n">
        <f aca="false">(F1477-F1476)/0.02</f>
        <v>-0.912938387751332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0.008472</v>
      </c>
      <c r="C1478" s="1" t="n">
        <v>-0.01978</v>
      </c>
      <c r="D1478" s="1" t="n">
        <v>0.02316</v>
      </c>
      <c r="E1478" s="2" t="n">
        <f aca="false">B1478*S$1+C1478*S$2</f>
        <v>-0.00329713957589555</v>
      </c>
      <c r="F1478" s="2" t="n">
        <f aca="false">B1478*S$2-C1478*S$1</f>
        <v>0.0212638673485578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0.179</v>
      </c>
      <c r="K1478" s="3" t="n">
        <f aca="false">(E1478-E1477)/0.02</f>
        <v>-1.09454550129494</v>
      </c>
      <c r="L1478" s="3" t="n">
        <f aca="false">(F1478-F1477)/0.02</f>
        <v>-2.50636816042556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002609</v>
      </c>
      <c r="C1479" s="1" t="n">
        <v>-0.02423</v>
      </c>
      <c r="D1479" s="1" t="n">
        <v>0.03231</v>
      </c>
      <c r="E1479" s="2" t="n">
        <f aca="false">B1479*S$1+C1479*S$2</f>
        <v>-0.0106273862894984</v>
      </c>
      <c r="F1479" s="2" t="n">
        <f aca="false">B1479*S$2-C1479*S$1</f>
        <v>0.0219307647302546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0.4575</v>
      </c>
      <c r="K1479" s="3" t="n">
        <f aca="false">(E1479-E1478)/0.02</f>
        <v>-0.366512335680144</v>
      </c>
      <c r="L1479" s="3" t="n">
        <f aca="false">(F1479-F1478)/0.02</f>
        <v>0.033344869084841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3396</v>
      </c>
      <c r="C1480" s="1" t="n">
        <v>-0.04782</v>
      </c>
      <c r="D1480" s="1" t="n">
        <v>0.029</v>
      </c>
      <c r="E1480" s="2" t="n">
        <f aca="false">B1480*S$1+C1480*S$2</f>
        <v>0.00345897412984036</v>
      </c>
      <c r="F1480" s="2" t="n">
        <f aca="false">B1480*S$2-C1480*S$1</f>
        <v>0.0585497181715599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-0.1655</v>
      </c>
      <c r="K1480" s="3" t="n">
        <f aca="false">(E1480-E1479)/0.02</f>
        <v>0.70431802096694</v>
      </c>
      <c r="L1480" s="3" t="n">
        <f aca="false">(F1480-F1479)/0.02</f>
        <v>1.83094767206526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2539</v>
      </c>
      <c r="C1481" s="1" t="n">
        <v>-0.04425</v>
      </c>
      <c r="D1481" s="1" t="n">
        <v>0.02056</v>
      </c>
      <c r="E1481" s="2" t="n">
        <f aca="false">B1481*S$1+C1481*S$2</f>
        <v>-0.00191698628090766</v>
      </c>
      <c r="F1481" s="2" t="n">
        <f aca="false">B1481*S$2-C1481*S$1</f>
        <v>0.0509807783738029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-0.422</v>
      </c>
      <c r="K1481" s="3" t="n">
        <f aca="false">(E1481-E1480)/0.02</f>
        <v>-0.268798020537401</v>
      </c>
      <c r="L1481" s="3" t="n">
        <f aca="false">(F1481-F1480)/0.02</f>
        <v>-0.37844698988785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-0.02021</v>
      </c>
      <c r="C1482" s="1" t="n">
        <v>-0.02794</v>
      </c>
      <c r="D1482" s="1" t="n">
        <v>0.02467</v>
      </c>
      <c r="E1482" s="2" t="n">
        <f aca="false">B1482*S$1+C1482*S$2</f>
        <v>-0.0319449962659971</v>
      </c>
      <c r="F1482" s="2" t="n">
        <f aca="false">B1482*S$2-C1482*S$1</f>
        <v>0.0129847954764575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2055</v>
      </c>
      <c r="K1482" s="3" t="n">
        <f aca="false">(E1482-E1481)/0.02</f>
        <v>-1.50140049925447</v>
      </c>
      <c r="L1482" s="3" t="n">
        <f aca="false">(F1482-F1481)/0.02</f>
        <v>-1.89979914486727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-0.02468</v>
      </c>
      <c r="C1483" s="1" t="n">
        <v>-0.04002</v>
      </c>
      <c r="D1483" s="1" t="n">
        <v>0.03341</v>
      </c>
      <c r="E1483" s="2" t="n">
        <f aca="false">B1483*S$1+C1483*S$2</f>
        <v>-0.0421371959677535</v>
      </c>
      <c r="F1483" s="2" t="n">
        <f aca="false">B1483*S$2-C1483*S$1</f>
        <v>0.0208604773669047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0.437</v>
      </c>
      <c r="K1483" s="3" t="n">
        <f aca="false">(E1483-E1482)/0.02</f>
        <v>-0.509609985087817</v>
      </c>
      <c r="L1483" s="3" t="n">
        <f aca="false">(F1483-F1482)/0.02</f>
        <v>0.39378409452236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1101</v>
      </c>
      <c r="C1484" s="1" t="n">
        <v>-0.06143</v>
      </c>
      <c r="D1484" s="1" t="n">
        <v>0.0292</v>
      </c>
      <c r="E1484" s="2" t="n">
        <f aca="false">B1484*S$1+C1484*S$2</f>
        <v>-0.0232159308631635</v>
      </c>
      <c r="F1484" s="2" t="n">
        <f aca="false">B1484*S$2-C1484*S$1</f>
        <v>0.0579300056460968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0.2105</v>
      </c>
      <c r="K1484" s="3" t="n">
        <f aca="false">(E1484-E1483)/0.02</f>
        <v>0.946063255229497</v>
      </c>
      <c r="L1484" s="3" t="n">
        <f aca="false">(F1484-F1483)/0.02</f>
        <v>1.85347641395961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01131</v>
      </c>
      <c r="C1485" s="1" t="n">
        <v>-0.05081</v>
      </c>
      <c r="D1485" s="1" t="n">
        <v>0.02033</v>
      </c>
      <c r="E1485" s="2" t="n">
        <f aca="false">B1485*S$1+C1485*S$2</f>
        <v>-0.01733377384816</v>
      </c>
      <c r="F1485" s="2" t="n">
        <f aca="false">B1485*S$2-C1485*S$1</f>
        <v>0.0490827106441856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-0.4435</v>
      </c>
      <c r="K1485" s="3" t="n">
        <f aca="false">(E1485-E1484)/0.02</f>
        <v>0.294107850750178</v>
      </c>
      <c r="L1485" s="3" t="n">
        <f aca="false">(F1485-F1484)/0.02</f>
        <v>-0.442364750095564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-0.02093</v>
      </c>
      <c r="C1486" s="1" t="n">
        <v>-0.03088</v>
      </c>
      <c r="D1486" s="1" t="n">
        <v>0.02457</v>
      </c>
      <c r="E1486" s="2" t="n">
        <f aca="false">B1486*S$1+C1486*S$2</f>
        <v>-0.0341135535320754</v>
      </c>
      <c r="F1486" s="2" t="n">
        <f aca="false">B1486*S$2-C1486*S$1</f>
        <v>0.0150965150089095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212</v>
      </c>
      <c r="K1486" s="3" t="n">
        <f aca="false">(E1486-E1485)/0.02</f>
        <v>-0.83898898419577</v>
      </c>
      <c r="L1486" s="3" t="n">
        <f aca="false">(F1486-F1485)/0.02</f>
        <v>-1.69930978176381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-0.01048</v>
      </c>
      <c r="C1487" s="1" t="n">
        <v>-0.04634</v>
      </c>
      <c r="D1487" s="1" t="n">
        <v>0.03324</v>
      </c>
      <c r="E1487" s="2" t="n">
        <f aca="false">B1487*S$1+C1487*S$2</f>
        <v>-0.0334440027522861</v>
      </c>
      <c r="F1487" s="2" t="n">
        <f aca="false">B1487*S$2-C1487*S$1</f>
        <v>0.0337449948867248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0.4335</v>
      </c>
      <c r="K1487" s="3" t="n">
        <f aca="false">(E1487-E1486)/0.02</f>
        <v>0.0334775389894654</v>
      </c>
      <c r="L1487" s="3" t="n">
        <f aca="false">(F1487-F1486)/0.02</f>
        <v>0.932423993890767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377</v>
      </c>
      <c r="C1488" s="1" t="n">
        <v>-0.07391</v>
      </c>
      <c r="D1488" s="1" t="n">
        <v>0.02839</v>
      </c>
      <c r="E1488" s="2" t="n">
        <f aca="false">B1488*S$1+C1488*S$2</f>
        <v>-0.00719491959437892</v>
      </c>
      <c r="F1488" s="2" t="n">
        <f aca="false">B1488*S$2-C1488*S$1</f>
        <v>0.0826571910485133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2425</v>
      </c>
      <c r="K1488" s="3" t="n">
        <f aca="false">(E1488-E1487)/0.02</f>
        <v>1.31245415789536</v>
      </c>
      <c r="L1488" s="3" t="n">
        <f aca="false">(F1488-F1487)/0.02</f>
        <v>2.44560980808942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4591</v>
      </c>
      <c r="C1489" s="1" t="n">
        <v>-0.0653</v>
      </c>
      <c r="D1489" s="1" t="n">
        <v>0.01887</v>
      </c>
      <c r="E1489" s="2" t="n">
        <f aca="false">B1489*S$1+C1489*S$2</f>
        <v>0.00433016014011323</v>
      </c>
      <c r="F1489" s="2" t="n">
        <f aca="false">B1489*S$2-C1489*S$1</f>
        <v>0.0797061340999611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476</v>
      </c>
      <c r="K1489" s="3" t="n">
        <f aca="false">(E1489-E1488)/0.02</f>
        <v>0.576253986724608</v>
      </c>
      <c r="L1489" s="3" t="n">
        <f aca="false">(F1489-F1488)/0.02</f>
        <v>-0.147552847427611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1686</v>
      </c>
      <c r="C1490" s="1" t="n">
        <v>-0.04122</v>
      </c>
      <c r="D1490" s="1" t="n">
        <v>0.02311</v>
      </c>
      <c r="E1490" s="2" t="n">
        <f aca="false">B1490*S$1+C1490*S$2</f>
        <v>-0.00754518117049536</v>
      </c>
      <c r="F1490" s="2" t="n">
        <f aca="false">B1490*S$2-C1490*S$1</f>
        <v>0.0438909813185397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212</v>
      </c>
      <c r="K1490" s="3" t="n">
        <f aca="false">(E1490-E1489)/0.02</f>
        <v>-0.59376706553043</v>
      </c>
      <c r="L1490" s="3" t="n">
        <f aca="false">(F1490-F1489)/0.02</f>
        <v>-1.79075763907107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2625</v>
      </c>
      <c r="C1491" s="1" t="n">
        <v>-0.05126</v>
      </c>
      <c r="D1491" s="1" t="n">
        <v>0.03245</v>
      </c>
      <c r="E1491" s="2" t="n">
        <f aca="false">B1491*S$1+C1491*S$2</f>
        <v>-0.0049023989604879</v>
      </c>
      <c r="F1491" s="2" t="n">
        <f aca="false">B1491*S$2-C1491*S$1</f>
        <v>0.0573813260951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467</v>
      </c>
      <c r="K1491" s="3" t="n">
        <f aca="false">(E1491-E1490)/0.02</f>
        <v>0.132139110500373</v>
      </c>
      <c r="L1491" s="3" t="n">
        <f aca="false">(F1491-F1490)/0.02</f>
        <v>0.674517238828016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7062</v>
      </c>
      <c r="C1492" s="1" t="n">
        <v>-0.07805</v>
      </c>
      <c r="D1492" s="1" t="n">
        <v>0.02834</v>
      </c>
      <c r="E1492" s="2" t="n">
        <f aca="false">B1492*S$1+C1492*S$2</f>
        <v>0.0185289579771652</v>
      </c>
      <c r="F1492" s="2" t="n">
        <f aca="false">B1492*S$2-C1492*S$1</f>
        <v>0.103613052345158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0.2055</v>
      </c>
      <c r="K1492" s="3" t="n">
        <f aca="false">(E1492-E1491)/0.02</f>
        <v>1.17156784688265</v>
      </c>
      <c r="L1492" s="3" t="n">
        <f aca="false">(F1492-F1491)/0.02</f>
        <v>2.3115863125029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7528</v>
      </c>
      <c r="C1493" s="1" t="n">
        <v>-0.07307</v>
      </c>
      <c r="D1493" s="1" t="n">
        <v>0.01918</v>
      </c>
      <c r="E1493" s="2" t="n">
        <f aca="false">B1493*S$1+C1493*S$2</f>
        <v>0.0251198600411355</v>
      </c>
      <c r="F1493" s="2" t="n">
        <f aca="false">B1493*S$2-C1493*S$1</f>
        <v>0.101859196597626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458</v>
      </c>
      <c r="K1493" s="3" t="n">
        <f aca="false">(E1493-E1492)/0.02</f>
        <v>0.329545103198515</v>
      </c>
      <c r="L1493" s="3" t="n">
        <f aca="false">(F1493-F1492)/0.02</f>
        <v>-0.0876927873766129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4577</v>
      </c>
      <c r="C1494" s="1" t="n">
        <v>-0.05039</v>
      </c>
      <c r="D1494" s="1" t="n">
        <v>0.02347</v>
      </c>
      <c r="E1494" s="2" t="n">
        <f aca="false">B1494*S$1+C1494*S$2</f>
        <v>0.0121125296363684</v>
      </c>
      <c r="F1494" s="2" t="n">
        <f aca="false">B1494*S$2-C1494*S$1</f>
        <v>0.0669875482892761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0.2145</v>
      </c>
      <c r="K1494" s="3" t="n">
        <f aca="false">(E1494-E1493)/0.02</f>
        <v>-0.650366520238353</v>
      </c>
      <c r="L1494" s="3" t="n">
        <f aca="false">(F1494-F1493)/0.02</f>
        <v>-1.74358241541748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5763</v>
      </c>
      <c r="C1495" s="1" t="n">
        <v>-0.05303</v>
      </c>
      <c r="D1495" s="1" t="n">
        <v>0.03299</v>
      </c>
      <c r="E1495" s="2" t="n">
        <f aca="false">B1495*S$1+C1495*S$2</f>
        <v>0.020771393199208</v>
      </c>
      <c r="F1495" s="2" t="n">
        <f aca="false">B1495*S$2-C1495*S$1</f>
        <v>0.0755112377369349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0.476</v>
      </c>
      <c r="K1495" s="3" t="n">
        <f aca="false">(E1495-E1494)/0.02</f>
        <v>0.432943178141978</v>
      </c>
      <c r="L1495" s="3" t="n">
        <f aca="false">(F1495-F1494)/0.02</f>
        <v>0.426184472382939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1037</v>
      </c>
      <c r="C1496" s="1" t="n">
        <v>-0.0636</v>
      </c>
      <c r="D1496" s="1" t="n">
        <v>0.02937</v>
      </c>
      <c r="E1496" s="2" t="n">
        <f aca="false">B1496*S$1+C1496*S$2</f>
        <v>0.0542397223661895</v>
      </c>
      <c r="F1496" s="2" t="n">
        <f aca="false">B1496*S$2-C1496*S$1</f>
        <v>0.108888486616532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0.181</v>
      </c>
      <c r="K1496" s="3" t="n">
        <f aca="false">(E1496-E1495)/0.02</f>
        <v>1.67341645834908</v>
      </c>
      <c r="L1496" s="3" t="n">
        <f aca="false">(F1496-F1495)/0.02</f>
        <v>1.66886244397986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105</v>
      </c>
      <c r="C1497" s="1" t="n">
        <v>-0.03996</v>
      </c>
      <c r="D1497" s="1" t="n">
        <v>0.02057</v>
      </c>
      <c r="E1497" s="2" t="n">
        <f aca="false">B1497*S$1+C1497*S$2</f>
        <v>0.0678694762976659</v>
      </c>
      <c r="F1497" s="2" t="n">
        <f aca="false">B1497*S$2-C1497*S$1</f>
        <v>0.0895295246668973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-0.44</v>
      </c>
      <c r="K1497" s="3" t="n">
        <f aca="false">(E1497-E1496)/0.02</f>
        <v>0.681487696573816</v>
      </c>
      <c r="L1497" s="3" t="n">
        <f aca="false">(F1497-F1496)/0.02</f>
        <v>-0.967948097481738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6472</v>
      </c>
      <c r="C1498" s="1" t="n">
        <v>-0.003682</v>
      </c>
      <c r="D1498" s="1" t="n">
        <v>0.02457</v>
      </c>
      <c r="E1498" s="2" t="n">
        <f aca="false">B1498*S$1+C1498*S$2</f>
        <v>0.0529345100523372</v>
      </c>
      <c r="F1498" s="2" t="n">
        <f aca="false">B1498*S$2-C1498*S$1</f>
        <v>0.037418887871221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2</v>
      </c>
      <c r="K1498" s="3" t="n">
        <f aca="false">(E1498-E1497)/0.02</f>
        <v>-0.746748312266431</v>
      </c>
      <c r="L1498" s="3" t="n">
        <f aca="false">(F1498-F1497)/0.02</f>
        <v>-2.60553183978382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602</v>
      </c>
      <c r="C1499" s="1" t="n">
        <v>-0.002551</v>
      </c>
      <c r="D1499" s="1" t="n">
        <v>0.03322</v>
      </c>
      <c r="E1499" s="2" t="n">
        <f aca="false">B1499*S$1+C1499*S$2</f>
        <v>0.0497006713455579</v>
      </c>
      <c r="F1499" s="2" t="n">
        <f aca="false">B1499*S$2-C1499*S$1</f>
        <v>0.034064510400134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4325</v>
      </c>
      <c r="K1499" s="3" t="n">
        <f aca="false">(E1499-E1498)/0.02</f>
        <v>-0.161691935338965</v>
      </c>
      <c r="L1499" s="3" t="n">
        <f aca="false">(F1499-F1498)/0.02</f>
        <v>-0.16771887355435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8954</v>
      </c>
      <c r="C1500" s="1" t="n">
        <v>-0.02044</v>
      </c>
      <c r="D1500" s="1" t="n">
        <v>0.02895</v>
      </c>
      <c r="E1500" s="2" t="n">
        <f aca="false">B1500*S$1+C1500*S$2</f>
        <v>0.0651026767689197</v>
      </c>
      <c r="F1500" s="2" t="n">
        <f aca="false">B1500*S$2-C1500*S$1</f>
        <v>0.0647830740048785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-0.2135</v>
      </c>
      <c r="K1500" s="3" t="n">
        <f aca="false">(E1500-E1499)/0.02</f>
        <v>0.770100271168087</v>
      </c>
      <c r="L1500" s="3" t="n">
        <f aca="false">(F1500-F1499)/0.02</f>
        <v>1.53592818023723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7956</v>
      </c>
      <c r="C1501" s="1" t="n">
        <v>-0.0132</v>
      </c>
      <c r="D1501" s="1" t="n">
        <v>0.02037</v>
      </c>
      <c r="E1501" s="2" t="n">
        <f aca="false">B1501*S$1+C1501*S$2</f>
        <v>0.060475772242327</v>
      </c>
      <c r="F1501" s="2" t="n">
        <f aca="false">B1501*S$2-C1501*S$1</f>
        <v>0.0533546115316586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-0.429</v>
      </c>
      <c r="K1501" s="3" t="n">
        <f aca="false">(E1501-E1500)/0.02</f>
        <v>-0.231345226329635</v>
      </c>
      <c r="L1501" s="3" t="n">
        <f aca="false">(F1501-F1500)/0.02</f>
        <v>-0.571423123660995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0.03585</v>
      </c>
      <c r="C1502" s="1" t="n">
        <v>0.00327</v>
      </c>
      <c r="D1502" s="1" t="n">
        <v>0.02502</v>
      </c>
      <c r="E1502" s="2" t="n">
        <f aca="false">B1502*S$1+C1502*S$2</f>
        <v>0.0321353602412505</v>
      </c>
      <c r="F1502" s="2" t="n">
        <f aca="false">B1502*S$2-C1502*S$1</f>
        <v>0.0162244883483289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2325</v>
      </c>
      <c r="K1502" s="3" t="n">
        <f aca="false">(E1502-E1501)/0.02</f>
        <v>-1.41702060005383</v>
      </c>
      <c r="L1502" s="3" t="n">
        <f aca="false">(F1502-F1501)/0.02</f>
        <v>-1.85650615916649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0.03298</v>
      </c>
      <c r="C1503" s="1" t="n">
        <v>-0.011</v>
      </c>
      <c r="D1503" s="1" t="n">
        <v>0.03399</v>
      </c>
      <c r="E1503" s="2" t="n">
        <f aca="false">B1503*S$1+C1503*S$2</f>
        <v>0.0221395143046737</v>
      </c>
      <c r="F1503" s="2" t="n">
        <f aca="false">B1503*S$2-C1503*S$1</f>
        <v>0.0268052663921318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0.4485</v>
      </c>
      <c r="K1503" s="3" t="n">
        <f aca="false">(E1503-E1502)/0.02</f>
        <v>-0.499792296828839</v>
      </c>
      <c r="L1503" s="3" t="n">
        <f aca="false">(F1503-F1502)/0.02</f>
        <v>0.529038902190145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06565</v>
      </c>
      <c r="C1504" s="1" t="n">
        <v>-0.03483</v>
      </c>
      <c r="D1504" s="1" t="n">
        <v>0.02966</v>
      </c>
      <c r="E1504" s="2" t="n">
        <f aca="false">B1504*S$1+C1504*S$2</f>
        <v>0.0372172695394268</v>
      </c>
      <c r="F1504" s="2" t="n">
        <f aca="false">B1504*S$2-C1504*S$1</f>
        <v>0.0643267148860382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0.2165</v>
      </c>
      <c r="K1504" s="3" t="n">
        <f aca="false">(E1504-E1503)/0.02</f>
        <v>0.753887761737658</v>
      </c>
      <c r="L1504" s="3" t="n">
        <f aca="false">(F1504-F1503)/0.02</f>
        <v>1.87607242469532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06043</v>
      </c>
      <c r="C1505" s="1" t="n">
        <v>-0.02571</v>
      </c>
      <c r="D1505" s="1" t="n">
        <v>0.02119</v>
      </c>
      <c r="E1505" s="2" t="n">
        <f aca="false">B1505*S$1+C1505*S$2</f>
        <v>0.0376233221672971</v>
      </c>
      <c r="F1505" s="2" t="n">
        <f aca="false">B1505*S$2-C1505*S$1</f>
        <v>0.0538263376897943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4235</v>
      </c>
      <c r="K1505" s="3" t="n">
        <f aca="false">(E1505-E1504)/0.02</f>
        <v>0.020302631393514</v>
      </c>
      <c r="L1505" s="3" t="n">
        <f aca="false">(F1505-F1504)/0.02</f>
        <v>-0.525018859812197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0.02461</v>
      </c>
      <c r="C1506" s="1" t="n">
        <v>-0.006419</v>
      </c>
      <c r="D1506" s="1" t="n">
        <v>0.02632</v>
      </c>
      <c r="E1506" s="2" t="n">
        <f aca="false">B1506*S$1+C1506*S$2</f>
        <v>0.0174689118892967</v>
      </c>
      <c r="F1506" s="2" t="n">
        <f aca="false">B1506*S$2-C1506*S$1</f>
        <v>0.0184849338220073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2565</v>
      </c>
      <c r="K1506" s="3" t="n">
        <f aca="false">(E1506-E1505)/0.02</f>
        <v>-1.00772051390002</v>
      </c>
      <c r="L1506" s="3" t="n">
        <f aca="false">(F1506-F1505)/0.02</f>
        <v>-1.76707019338935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3225</v>
      </c>
      <c r="C1507" s="1" t="n">
        <v>-0.02296</v>
      </c>
      <c r="D1507" s="1" t="n">
        <v>0.03554</v>
      </c>
      <c r="E1507" s="2" t="n">
        <f aca="false">B1507*S$1+C1507*S$2</f>
        <v>0.0151826047942504</v>
      </c>
      <c r="F1507" s="2" t="n">
        <f aca="false">B1507*S$2-C1507*S$1</f>
        <v>0.0365610805592724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0.461</v>
      </c>
      <c r="K1507" s="3" t="n">
        <f aca="false">(E1507-E1506)/0.02</f>
        <v>-0.114315354752317</v>
      </c>
      <c r="L1507" s="3" t="n">
        <f aca="false">(F1507-F1506)/0.02</f>
        <v>0.903807336863257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7456</v>
      </c>
      <c r="C1508" s="1" t="n">
        <v>-0.05458</v>
      </c>
      <c r="D1508" s="1" t="n">
        <v>0.03072</v>
      </c>
      <c r="E1508" s="2" t="n">
        <f aca="false">B1508*S$1+C1508*S$2</f>
        <v>0.0343074726075748</v>
      </c>
      <c r="F1508" s="2" t="n">
        <f aca="false">B1508*S$2-C1508*S$1</f>
        <v>0.0857972454294455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241</v>
      </c>
      <c r="K1508" s="3" t="n">
        <f aca="false">(E1508-E1507)/0.02</f>
        <v>0.956243390666222</v>
      </c>
      <c r="L1508" s="3" t="n">
        <f aca="false">(F1508-F1507)/0.02</f>
        <v>2.46180824350865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07493</v>
      </c>
      <c r="C1509" s="1" t="n">
        <v>-0.05397</v>
      </c>
      <c r="D1509" s="1" t="n">
        <v>0.02119</v>
      </c>
      <c r="E1509" s="2" t="n">
        <f aca="false">B1509*S$1+C1509*S$2</f>
        <v>0.0349445011543349</v>
      </c>
      <c r="F1509" s="2" t="n">
        <f aca="false">B1509*S$2-C1509*S$1</f>
        <v>0.0854760062185564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4765</v>
      </c>
      <c r="K1509" s="3" t="n">
        <f aca="false">(E1509-E1508)/0.02</f>
        <v>0.0318514273380071</v>
      </c>
      <c r="L1509" s="3" t="n">
        <f aca="false">(F1509-F1508)/0.02</f>
        <v>-0.0160619605444563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03989</v>
      </c>
      <c r="C1510" s="1" t="n">
        <v>-0.03846</v>
      </c>
      <c r="D1510" s="1" t="n">
        <v>0.02542</v>
      </c>
      <c r="E1510" s="2" t="n">
        <f aca="false">B1510*S$1+C1510*S$2</f>
        <v>0.0134479436532708</v>
      </c>
      <c r="F1510" s="2" t="n">
        <f aca="false">B1510*S$2-C1510*S$1</f>
        <v>0.0537544092284387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0.2115</v>
      </c>
      <c r="K1510" s="3" t="n">
        <f aca="false">(E1510-E1509)/0.02</f>
        <v>-1.07482787505321</v>
      </c>
      <c r="L1510" s="3" t="n">
        <f aca="false">(F1510-F1509)/0.02</f>
        <v>-1.58607984950588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04473</v>
      </c>
      <c r="C1511" s="1" t="n">
        <v>-0.05244</v>
      </c>
      <c r="D1511" s="1" t="n">
        <v>0.03439</v>
      </c>
      <c r="E1511" s="2" t="n">
        <f aca="false">B1511*S$1+C1511*S$2</f>
        <v>0.0101442251246877</v>
      </c>
      <c r="F1511" s="2" t="n">
        <f aca="false">B1511*S$2-C1511*S$1</f>
        <v>0.0681749308515942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0.4485</v>
      </c>
      <c r="K1511" s="3" t="n">
        <f aca="false">(E1511-E1510)/0.02</f>
        <v>-0.165185926429155</v>
      </c>
      <c r="L1511" s="3" t="n">
        <f aca="false">(F1511-F1510)/0.02</f>
        <v>0.721026081157777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0833</v>
      </c>
      <c r="C1512" s="1" t="n">
        <v>-0.07759</v>
      </c>
      <c r="D1512" s="1" t="n">
        <v>0.02981</v>
      </c>
      <c r="E1512" s="2" t="n">
        <f aca="false">B1512*S$1+C1512*S$2</f>
        <v>0.0295259706979759</v>
      </c>
      <c r="F1512" s="2" t="n">
        <f aca="false">B1512*S$2-C1512*S$1</f>
        <v>0.109942326491403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0.229</v>
      </c>
      <c r="K1512" s="3" t="n">
        <f aca="false">(E1512-E1511)/0.02</f>
        <v>0.969087278664412</v>
      </c>
      <c r="L1512" s="3" t="n">
        <f aca="false">(F1512-F1511)/0.02</f>
        <v>2.08836978199044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08302</v>
      </c>
      <c r="C1513" s="1" t="n">
        <v>-0.06952</v>
      </c>
      <c r="D1513" s="1" t="n">
        <v>0.0206</v>
      </c>
      <c r="E1513" s="2" t="n">
        <f aca="false">B1513*S$1+C1513*S$2</f>
        <v>0.0335649656934141</v>
      </c>
      <c r="F1513" s="2" t="n">
        <f aca="false">B1513*S$2-C1513*S$1</f>
        <v>0.102950200961435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4605</v>
      </c>
      <c r="K1513" s="3" t="n">
        <f aca="false">(E1513-E1512)/0.02</f>
        <v>0.201949749771908</v>
      </c>
      <c r="L1513" s="3" t="n">
        <f aca="false">(F1513-F1512)/0.02</f>
        <v>-0.349606276498383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5352</v>
      </c>
      <c r="C1514" s="1" t="n">
        <v>-0.04598</v>
      </c>
      <c r="D1514" s="1" t="n">
        <v>0.02491</v>
      </c>
      <c r="E1514" s="2" t="n">
        <f aca="false">B1514*S$1+C1514*S$2</f>
        <v>0.0210218463368492</v>
      </c>
      <c r="F1514" s="2" t="n">
        <f aca="false">B1514*S$2-C1514*S$1</f>
        <v>0.0673545304830336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0.2155</v>
      </c>
      <c r="K1514" s="3" t="n">
        <f aca="false">(E1514-E1513)/0.02</f>
        <v>-0.627155967828246</v>
      </c>
      <c r="L1514" s="3" t="n">
        <f aca="false">(F1514-F1513)/0.02</f>
        <v>-1.77978352392009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687</v>
      </c>
      <c r="C1515" s="1" t="n">
        <v>-0.05007</v>
      </c>
      <c r="D1515" s="1" t="n">
        <v>0.03386</v>
      </c>
      <c r="E1515" s="2" t="n">
        <f aca="false">B1515*S$1+C1515*S$2</f>
        <v>0.0317278466457899</v>
      </c>
      <c r="F1515" s="2" t="n">
        <f aca="false">B1515*S$2-C1515*S$1</f>
        <v>0.0788672216273734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0.4475</v>
      </c>
      <c r="K1515" s="3" t="n">
        <f aca="false">(E1515-E1514)/0.02</f>
        <v>0.535300015447037</v>
      </c>
      <c r="L1515" s="3" t="n">
        <f aca="false">(F1515-F1514)/0.02</f>
        <v>0.575634557216992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1165</v>
      </c>
      <c r="C1516" s="1" t="n">
        <v>-0.06358</v>
      </c>
      <c r="D1516" s="1" t="n">
        <v>0.02959</v>
      </c>
      <c r="E1516" s="2" t="n">
        <f aca="false">B1516*S$1+C1516*S$2</f>
        <v>0.0651053363822765</v>
      </c>
      <c r="F1516" s="2" t="n">
        <f aca="false">B1516*S$2-C1516*S$1</f>
        <v>0.115654492236794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0.2135</v>
      </c>
      <c r="K1516" s="3" t="n">
        <f aca="false">(E1516-E1515)/0.02</f>
        <v>1.66887448682433</v>
      </c>
      <c r="L1516" s="3" t="n">
        <f aca="false">(F1516-F1515)/0.02</f>
        <v>1.83936353047103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118</v>
      </c>
      <c r="C1517" s="1" t="n">
        <v>-0.04426</v>
      </c>
      <c r="D1517" s="1" t="n">
        <v>0.02091</v>
      </c>
      <c r="E1517" s="2" t="n">
        <f aca="false">B1517*S$1+C1517*S$2</f>
        <v>0.0766154487114966</v>
      </c>
      <c r="F1517" s="2" t="n">
        <f aca="false">B1517*S$2-C1517*S$1</f>
        <v>0.100065081915402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-0.434</v>
      </c>
      <c r="K1517" s="3" t="n">
        <f aca="false">(E1517-E1516)/0.02</f>
        <v>0.575505616461008</v>
      </c>
      <c r="L1517" s="3" t="n">
        <f aca="false">(F1517-F1516)/0.02</f>
        <v>-0.779470516069618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8054</v>
      </c>
      <c r="C1518" s="1" t="n">
        <v>-0.01192</v>
      </c>
      <c r="D1518" s="1" t="n">
        <v>0.02533</v>
      </c>
      <c r="E1518" s="2" t="n">
        <f aca="false">B1518*S$1+C1518*S$2</f>
        <v>0.0619851560347787</v>
      </c>
      <c r="F1518" s="2" t="n">
        <f aca="false">B1518*S$2-C1518*S$1</f>
        <v>0.0527884308475269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.221</v>
      </c>
      <c r="K1518" s="3" t="n">
        <f aca="false">(E1518-E1517)/0.02</f>
        <v>-0.731514633835894</v>
      </c>
      <c r="L1518" s="3" t="n">
        <f aca="false">(F1518-F1517)/0.02</f>
        <v>-2.36383255339373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08073</v>
      </c>
      <c r="C1519" s="1" t="n">
        <v>-0.01091</v>
      </c>
      <c r="D1519" s="1" t="n">
        <v>0.03369</v>
      </c>
      <c r="E1519" s="2" t="n">
        <f aca="false">B1519*S$1+C1519*S$2</f>
        <v>0.062681503629924</v>
      </c>
      <c r="F1519" s="2" t="n">
        <f aca="false">B1519*S$2-C1519*S$1</f>
        <v>0.0520325869306132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0.418</v>
      </c>
      <c r="K1519" s="3" t="n">
        <f aca="false">(E1519-E1518)/0.02</f>
        <v>0.034817379757263</v>
      </c>
      <c r="L1519" s="3" t="n">
        <f aca="false">(F1519-F1518)/0.02</f>
        <v>-0.0377921958456842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1124</v>
      </c>
      <c r="C1520" s="1" t="n">
        <v>-0.02483</v>
      </c>
      <c r="D1520" s="1" t="n">
        <v>0.02864</v>
      </c>
      <c r="E1520" s="2" t="n">
        <f aca="false">B1520*S$1+C1520*S$2</f>
        <v>0.0821627106770718</v>
      </c>
      <c r="F1520" s="2" t="n">
        <f aca="false">B1520*S$2-C1520*S$1</f>
        <v>0.0806199595273763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0.2525</v>
      </c>
      <c r="K1520" s="3" t="n">
        <f aca="false">(E1520-E1519)/0.02</f>
        <v>0.97406035235739</v>
      </c>
      <c r="L1520" s="3" t="n">
        <f aca="false">(F1520-F1519)/0.02</f>
        <v>1.42936862983815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0.1027</v>
      </c>
      <c r="C1521" s="1" t="n">
        <v>-0.01371</v>
      </c>
      <c r="D1521" s="1" t="n">
        <v>0.01977</v>
      </c>
      <c r="E1521" s="2" t="n">
        <f aca="false">B1521*S$1+C1521*S$2</f>
        <v>0.0798293463626277</v>
      </c>
      <c r="F1521" s="2" t="n">
        <f aca="false">B1521*S$2-C1521*S$1</f>
        <v>0.0660494478350547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-0.4435</v>
      </c>
      <c r="K1521" s="3" t="n">
        <f aca="false">(E1521-E1520)/0.02</f>
        <v>-0.116668215722204</v>
      </c>
      <c r="L1521" s="3" t="n">
        <f aca="false">(F1521-F1520)/0.02</f>
        <v>-0.728525584616077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06165</v>
      </c>
      <c r="C1522" s="1" t="n">
        <v>0.003618</v>
      </c>
      <c r="D1522" s="1" t="n">
        <v>0.02456</v>
      </c>
      <c r="E1522" s="2" t="n">
        <f aca="false">B1522*S$1+C1522*S$2</f>
        <v>0.0541994130260394</v>
      </c>
      <c r="F1522" s="2" t="n">
        <f aca="false">B1522*S$2-C1522*S$1</f>
        <v>0.0296012846280831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2395</v>
      </c>
      <c r="K1522" s="3" t="n">
        <f aca="false">(E1522-E1521)/0.02</f>
        <v>-1.28149666682942</v>
      </c>
      <c r="L1522" s="3" t="n">
        <f aca="false">(F1522-F1521)/0.02</f>
        <v>-1.82240816034858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0638</v>
      </c>
      <c r="C1523" s="1" t="n">
        <v>-0.01051</v>
      </c>
      <c r="D1523" s="1" t="n">
        <v>0.03315</v>
      </c>
      <c r="E1523" s="2" t="n">
        <f aca="false">B1523*S$1+C1523*S$2</f>
        <v>0.048536017067689</v>
      </c>
      <c r="F1523" s="2" t="n">
        <f aca="false">B1523*S$2-C1523*S$1</f>
        <v>0.0427218345486825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0.4295</v>
      </c>
      <c r="K1523" s="3" t="n">
        <f aca="false">(E1523-E1522)/0.02</f>
        <v>-0.28316979791752</v>
      </c>
      <c r="L1523" s="3" t="n">
        <f aca="false">(F1523-F1522)/0.02</f>
        <v>0.656027496029968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0.09876</v>
      </c>
      <c r="C1524" s="1" t="n">
        <v>-0.0313</v>
      </c>
      <c r="D1524" s="1" t="n">
        <v>0.02788</v>
      </c>
      <c r="E1524" s="2" t="n">
        <f aca="false">B1524*S$1+C1524*S$2</f>
        <v>0.0671667570059093</v>
      </c>
      <c r="F1524" s="2" t="n">
        <f aca="false">B1524*S$2-C1524*S$1</f>
        <v>0.0788787319453674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0.2635</v>
      </c>
      <c r="K1524" s="3" t="n">
        <f aca="false">(E1524-E1523)/0.02</f>
        <v>0.931536996911016</v>
      </c>
      <c r="L1524" s="3" t="n">
        <f aca="false">(F1524-F1523)/0.02</f>
        <v>1.80784486983425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9168</v>
      </c>
      <c r="C1525" s="1" t="n">
        <v>-0.0157</v>
      </c>
      <c r="D1525" s="1" t="n">
        <v>0.01879</v>
      </c>
      <c r="E1525" s="2" t="n">
        <f aca="false">B1525*S$1+C1525*S$2</f>
        <v>0.0694293170071598</v>
      </c>
      <c r="F1525" s="2" t="n">
        <f aca="false">B1525*S$2-C1525*S$1</f>
        <v>0.0618973532545561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-0.4545</v>
      </c>
      <c r="K1525" s="3" t="n">
        <f aca="false">(E1525-E1524)/0.02</f>
        <v>0.113128000062524</v>
      </c>
      <c r="L1525" s="3" t="n">
        <f aca="false">(F1525-F1524)/0.02</f>
        <v>-0.849068934540567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5334</v>
      </c>
      <c r="C1526" s="1" t="n">
        <v>0.01255</v>
      </c>
      <c r="D1526" s="1" t="n">
        <v>0.02381</v>
      </c>
      <c r="E1526" s="2" t="n">
        <f aca="false">B1526*S$1+C1526*S$2</f>
        <v>0.0518853722151105</v>
      </c>
      <c r="F1526" s="2" t="n">
        <f aca="false">B1526*S$2-C1526*S$1</f>
        <v>0.017622889947436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251</v>
      </c>
      <c r="K1526" s="3" t="n">
        <f aca="false">(E1526-E1525)/0.02</f>
        <v>-0.877197239602466</v>
      </c>
      <c r="L1526" s="3" t="n">
        <f aca="false">(F1526-F1525)/0.02</f>
        <v>-2.21372316535601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5864</v>
      </c>
      <c r="C1527" s="1" t="n">
        <v>0.007105</v>
      </c>
      <c r="D1527" s="1" t="n">
        <v>0.03296</v>
      </c>
      <c r="E1527" s="2" t="n">
        <f aca="false">B1527*S$1+C1527*S$2</f>
        <v>0.0534946167309897</v>
      </c>
      <c r="F1527" s="2" t="n">
        <f aca="false">B1527*S$2-C1527*S$1</f>
        <v>0.0250490839314437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4575</v>
      </c>
      <c r="K1527" s="3" t="n">
        <f aca="false">(E1527-E1526)/0.02</f>
        <v>0.0804622257939626</v>
      </c>
      <c r="L1527" s="3" t="n">
        <f aca="false">(F1527-F1526)/0.02</f>
        <v>0.371309699200386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956</v>
      </c>
      <c r="C1528" s="1" t="n">
        <v>-0.01321</v>
      </c>
      <c r="D1528" s="1" t="n">
        <v>0.02809</v>
      </c>
      <c r="E1528" s="2" t="n">
        <f aca="false">B1528*S$1+C1528*S$2</f>
        <v>0.0740731645120337</v>
      </c>
      <c r="F1528" s="2" t="n">
        <f aca="false">B1528*S$2-C1528*S$1</f>
        <v>0.0618629970109208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0.2435</v>
      </c>
      <c r="K1528" s="3" t="n">
        <f aca="false">(E1528-E1527)/0.02</f>
        <v>1.0289273890522</v>
      </c>
      <c r="L1528" s="3" t="n">
        <f aca="false">(F1528-F1527)/0.02</f>
        <v>1.84069565397385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877</v>
      </c>
      <c r="C1529" s="1" t="n">
        <v>-0.005623</v>
      </c>
      <c r="D1529" s="1" t="n">
        <v>0.0189</v>
      </c>
      <c r="E1529" s="2" t="n">
        <f aca="false">B1529*S$1+C1529*S$2</f>
        <v>0.0713940820101352</v>
      </c>
      <c r="F1529" s="2" t="n">
        <f aca="false">B1529*S$2-C1529*S$1</f>
        <v>0.0512424939179397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-0.4595</v>
      </c>
      <c r="K1529" s="3" t="n">
        <f aca="false">(E1529-E1528)/0.02</f>
        <v>-0.133954125094923</v>
      </c>
      <c r="L1529" s="3" t="n">
        <f aca="false">(F1529-F1528)/0.02</f>
        <v>-0.531025154649056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4591</v>
      </c>
      <c r="C1530" s="1" t="n">
        <v>0.01015</v>
      </c>
      <c r="D1530" s="1" t="n">
        <v>0.02353</v>
      </c>
      <c r="E1530" s="2" t="n">
        <f aca="false">B1530*S$1+C1530*S$2</f>
        <v>0.0443125686265085</v>
      </c>
      <c r="F1530" s="2" t="n">
        <f aca="false">B1530*S$2-C1530*S$1</f>
        <v>0.0157209052449587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0.2315</v>
      </c>
      <c r="K1530" s="3" t="n">
        <f aca="false">(E1530-E1529)/0.02</f>
        <v>-1.35407566918133</v>
      </c>
      <c r="L1530" s="3" t="n">
        <f aca="false">(F1530-F1529)/0.02</f>
        <v>-1.77607943364905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04666</v>
      </c>
      <c r="C1531" s="1" t="n">
        <v>-0.007185</v>
      </c>
      <c r="D1531" s="1" t="n">
        <v>0.03234</v>
      </c>
      <c r="E1531" s="2" t="n">
        <f aca="false">B1531*S$1+C1531*S$2</f>
        <v>0.0357624542531433</v>
      </c>
      <c r="F1531" s="2" t="n">
        <f aca="false">B1531*S$2-C1531*S$1</f>
        <v>0.0308192584400053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0.4405</v>
      </c>
      <c r="K1531" s="3" t="n">
        <f aca="false">(E1531-E1530)/0.02</f>
        <v>-0.427505718668264</v>
      </c>
      <c r="L1531" s="3" t="n">
        <f aca="false">(F1531-F1530)/0.02</f>
        <v>0.754917659752327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07948</v>
      </c>
      <c r="C1532" s="1" t="n">
        <v>-0.03545</v>
      </c>
      <c r="D1532" s="1" t="n">
        <v>0.02741</v>
      </c>
      <c r="E1532" s="2" t="n">
        <f aca="false">B1532*S$1+C1532*S$2</f>
        <v>0.0486172247654456</v>
      </c>
      <c r="F1532" s="2" t="n">
        <f aca="false">B1532*S$2-C1532*S$1</f>
        <v>0.0721812881300004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0.2465</v>
      </c>
      <c r="K1532" s="3" t="n">
        <f aca="false">(E1532-E1531)/0.02</f>
        <v>0.642738525615119</v>
      </c>
      <c r="L1532" s="3" t="n">
        <f aca="false">(F1532-F1531)/0.02</f>
        <v>2.06810148449976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06948</v>
      </c>
      <c r="C1533" s="1" t="n">
        <v>-0.03087</v>
      </c>
      <c r="D1533" s="1" t="n">
        <v>0.01825</v>
      </c>
      <c r="E1533" s="2" t="n">
        <f aca="false">B1533*S$1+C1533*S$2</f>
        <v>0.0425637740340694</v>
      </c>
      <c r="F1533" s="2" t="n">
        <f aca="false">B1533*S$2-C1533*S$1</f>
        <v>0.062998035207272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-0.458</v>
      </c>
      <c r="K1533" s="3" t="n">
        <f aca="false">(E1533-E1532)/0.02</f>
        <v>-0.302672536568809</v>
      </c>
      <c r="L1533" s="3" t="n">
        <f aca="false">(F1533-F1532)/0.02</f>
        <v>-0.459162646136423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02928</v>
      </c>
      <c r="C1534" s="1" t="n">
        <v>-0.01371</v>
      </c>
      <c r="D1534" s="1" t="n">
        <v>0.02262</v>
      </c>
      <c r="E1534" s="2" t="n">
        <f aca="false">B1534*S$1+C1534*S$2</f>
        <v>0.0175656551428229</v>
      </c>
      <c r="F1534" s="2" t="n">
        <f aca="false">B1534*S$2-C1534*S$1</f>
        <v>0.0271427754550528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0.2185</v>
      </c>
      <c r="K1534" s="3" t="n">
        <f aca="false">(E1534-E1533)/0.02</f>
        <v>-1.24990594456233</v>
      </c>
      <c r="L1534" s="3" t="n">
        <f aca="false">(F1534-F1533)/0.02</f>
        <v>-1.79276298761096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03519</v>
      </c>
      <c r="C1535" s="1" t="n">
        <v>-0.02696</v>
      </c>
      <c r="D1535" s="1" t="n">
        <v>0.03096</v>
      </c>
      <c r="E1535" s="2" t="n">
        <f aca="false">B1535*S$1+C1535*S$2</f>
        <v>0.0155561891400174</v>
      </c>
      <c r="F1535" s="2" t="n">
        <f aca="false">B1535*S$2-C1535*S$1</f>
        <v>0.0415112355807437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0.417</v>
      </c>
      <c r="K1535" s="3" t="n">
        <f aca="false">(E1535-E1534)/0.02</f>
        <v>-0.100473300140274</v>
      </c>
      <c r="L1535" s="3" t="n">
        <f aca="false">(F1535-F1534)/0.02</f>
        <v>0.718423006284544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0741</v>
      </c>
      <c r="C1536" s="1" t="n">
        <v>-0.05111</v>
      </c>
      <c r="D1536" s="1" t="n">
        <v>0.02591</v>
      </c>
      <c r="E1536" s="2" t="n">
        <f aca="false">B1536*S$1+C1536*S$2</f>
        <v>0.0357561903302321</v>
      </c>
      <c r="F1536" s="2" t="n">
        <f aca="false">B1536*S$2-C1536*S$1</f>
        <v>0.0826107556742354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2525</v>
      </c>
      <c r="K1536" s="3" t="n">
        <f aca="false">(E1536-E1535)/0.02</f>
        <v>1.01000005951073</v>
      </c>
      <c r="L1536" s="3" t="n">
        <f aca="false">(F1536-F1535)/0.02</f>
        <v>2.05497600467459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06738</v>
      </c>
      <c r="C1537" s="1" t="n">
        <v>-0.04458</v>
      </c>
      <c r="D1537" s="1" t="n">
        <v>0.01733</v>
      </c>
      <c r="E1537" s="2" t="n">
        <f aca="false">B1537*S$1+C1537*S$2</f>
        <v>0.0335176799195037</v>
      </c>
      <c r="F1537" s="2" t="n">
        <f aca="false">B1537*S$2-C1537*S$1</f>
        <v>0.0735119441506868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429</v>
      </c>
      <c r="K1537" s="3" t="n">
        <f aca="false">(E1537-E1536)/0.02</f>
        <v>-0.111925520536418</v>
      </c>
      <c r="L1537" s="3" t="n">
        <f aca="false">(F1537-F1536)/0.02</f>
        <v>-0.45494057617743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2556</v>
      </c>
      <c r="C1538" s="1" t="n">
        <v>-0.02707</v>
      </c>
      <c r="D1538" s="1" t="n">
        <v>0.02249</v>
      </c>
      <c r="E1538" s="2" t="n">
        <f aca="false">B1538*S$1+C1538*S$2</f>
        <v>0.00733119485496539</v>
      </c>
      <c r="F1538" s="2" t="n">
        <f aca="false">B1538*S$2-C1538*S$1</f>
        <v>0.0365013983567552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0.258</v>
      </c>
      <c r="K1538" s="3" t="n">
        <f aca="false">(E1538-E1537)/0.02</f>
        <v>-1.30932425322692</v>
      </c>
      <c r="L1538" s="3" t="n">
        <f aca="false">(F1538-F1537)/0.02</f>
        <v>-1.85052728969658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02617</v>
      </c>
      <c r="C1539" s="1" t="n">
        <v>-0.03861</v>
      </c>
      <c r="D1539" s="1" t="n">
        <v>0.03111</v>
      </c>
      <c r="E1539" s="2" t="n">
        <f aca="false">B1539*S$1+C1539*S$2</f>
        <v>0.00173323588436963</v>
      </c>
      <c r="F1539" s="2" t="n">
        <f aca="false">B1539*S$2-C1539*S$1</f>
        <v>0.0466111241375826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0.431</v>
      </c>
      <c r="K1539" s="3" t="n">
        <f aca="false">(E1539-E1538)/0.02</f>
        <v>-0.279897948529788</v>
      </c>
      <c r="L1539" s="3" t="n">
        <f aca="false">(F1539-F1538)/0.02</f>
        <v>0.50548628904137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5983</v>
      </c>
      <c r="C1540" s="1" t="n">
        <v>-0.05816</v>
      </c>
      <c r="D1540" s="1" t="n">
        <v>0.02585</v>
      </c>
      <c r="E1540" s="2" t="n">
        <f aca="false">B1540*S$1+C1540*S$2</f>
        <v>0.0199186131852358</v>
      </c>
      <c r="F1540" s="2" t="n">
        <f aca="false">B1540*S$2-C1540*S$1</f>
        <v>0.0810275468515304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263</v>
      </c>
      <c r="K1540" s="3" t="n">
        <f aca="false">(E1540-E1539)/0.02</f>
        <v>0.909268865043307</v>
      </c>
      <c r="L1540" s="3" t="n">
        <f aca="false">(F1540-F1539)/0.02</f>
        <v>1.72082113569739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05197</v>
      </c>
      <c r="C1541" s="1" t="n">
        <v>-0.04657</v>
      </c>
      <c r="D1541" s="1" t="n">
        <v>0.0171</v>
      </c>
      <c r="E1541" s="2" t="n">
        <f aca="false">B1541*S$1+C1541*S$2</f>
        <v>0.0193947194219091</v>
      </c>
      <c r="F1541" s="2" t="n">
        <f aca="false">B1541*S$2-C1541*S$1</f>
        <v>0.0670335040002044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-0.4375</v>
      </c>
      <c r="K1541" s="3" t="n">
        <f aca="false">(E1541-E1540)/0.02</f>
        <v>-0.0261946881663332</v>
      </c>
      <c r="L1541" s="3" t="n">
        <f aca="false">(F1541-F1540)/0.02</f>
        <v>-0.699702142566298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1482</v>
      </c>
      <c r="C1542" s="1" t="n">
        <v>-0.02712</v>
      </c>
      <c r="D1542" s="1" t="n">
        <v>0.02234</v>
      </c>
      <c r="E1542" s="2" t="n">
        <f aca="false">B1542*S$1+C1542*S$2</f>
        <v>-0.00180333766096628</v>
      </c>
      <c r="F1542" s="2" t="n">
        <f aca="false">B1542*S$2-C1542*S$1</f>
        <v>0.0308524678636984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0.262</v>
      </c>
      <c r="K1542" s="3" t="n">
        <f aca="false">(E1542-E1541)/0.02</f>
        <v>-1.05990285414377</v>
      </c>
      <c r="L1542" s="3" t="n">
        <f aca="false">(F1542-F1541)/0.02</f>
        <v>-1.8090518068253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2397</v>
      </c>
      <c r="C1543" s="1" t="n">
        <v>-0.03935</v>
      </c>
      <c r="D1543" s="1" t="n">
        <v>0.03094</v>
      </c>
      <c r="E1543" s="2" t="n">
        <f aca="false">B1543*S$1+C1543*S$2</f>
        <v>-0.000524610182707084</v>
      </c>
      <c r="F1543" s="2" t="n">
        <f aca="false">B1543*S$2-C1543*S$1</f>
        <v>0.0460728573474253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0.43</v>
      </c>
      <c r="K1543" s="3" t="n">
        <f aca="false">(E1543-E1542)/0.02</f>
        <v>0.06393637391296</v>
      </c>
      <c r="L1543" s="3" t="n">
        <f aca="false">(F1543-F1542)/0.02</f>
        <v>0.761019474186346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6636</v>
      </c>
      <c r="C1544" s="1" t="n">
        <v>-0.0571</v>
      </c>
      <c r="D1544" s="1" t="n">
        <v>0.02526</v>
      </c>
      <c r="E1544" s="2" t="n">
        <f aca="false">B1544*S$1+C1544*S$2</f>
        <v>0.0260180816732244</v>
      </c>
      <c r="F1544" s="2" t="n">
        <f aca="false">B1544*S$2-C1544*S$1</f>
        <v>0.0835889886650474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0.284</v>
      </c>
      <c r="K1544" s="3" t="n">
        <f aca="false">(E1544-E1543)/0.02</f>
        <v>1.32713459279658</v>
      </c>
      <c r="L1544" s="3" t="n">
        <f aca="false">(F1544-F1543)/0.02</f>
        <v>1.87580656588111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6486</v>
      </c>
      <c r="C1545" s="1" t="n">
        <v>-0.0369</v>
      </c>
      <c r="D1545" s="1" t="n">
        <v>0.01595</v>
      </c>
      <c r="E1545" s="2" t="n">
        <f aca="false">B1545*S$1+C1545*S$2</f>
        <v>0.0354503786665005</v>
      </c>
      <c r="F1545" s="2" t="n">
        <f aca="false">B1545*S$2-C1545*S$1</f>
        <v>0.0656635382263378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-0.4655</v>
      </c>
      <c r="K1545" s="3" t="n">
        <f aca="false">(E1545-E1544)/0.02</f>
        <v>0.471614849663805</v>
      </c>
      <c r="L1545" s="3" t="n">
        <f aca="false">(F1545-F1544)/0.02</f>
        <v>-0.89627252193548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3105</v>
      </c>
      <c r="C1546" s="1" t="n">
        <v>-0.003576</v>
      </c>
      <c r="D1546" s="1" t="n">
        <v>0.02098</v>
      </c>
      <c r="E1546" s="2" t="n">
        <f aca="false">B1546*S$1+C1546*S$2</f>
        <v>0.0244369020967591</v>
      </c>
      <c r="F1546" s="2" t="n">
        <f aca="false">B1546*S$2-C1546*S$1</f>
        <v>0.0194866131462964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0.2515</v>
      </c>
      <c r="K1546" s="3" t="n">
        <f aca="false">(E1546-E1545)/0.02</f>
        <v>-0.550673828487072</v>
      </c>
      <c r="L1546" s="3" t="n">
        <f aca="false">(F1546-F1545)/0.02</f>
        <v>-2.30884625400207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4047</v>
      </c>
      <c r="C1547" s="1" t="n">
        <v>-0.003572</v>
      </c>
      <c r="D1547" s="1" t="n">
        <v>0.02991</v>
      </c>
      <c r="E1547" s="2" t="n">
        <f aca="false">B1547*S$1+C1547*S$2</f>
        <v>0.0324276348396096</v>
      </c>
      <c r="F1547" s="2" t="n">
        <f aca="false">B1547*S$2-C1547*S$1</f>
        <v>0.0244750604229886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4465</v>
      </c>
      <c r="K1547" s="3" t="n">
        <f aca="false">(E1547-E1546)/0.02</f>
        <v>0.399536637142523</v>
      </c>
      <c r="L1547" s="3" t="n">
        <f aca="false">(F1547-F1546)/0.02</f>
        <v>0.249422363834608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7991</v>
      </c>
      <c r="C1548" s="1" t="n">
        <v>-0.01777</v>
      </c>
      <c r="D1548" s="1" t="n">
        <v>0.02481</v>
      </c>
      <c r="E1548" s="2" t="n">
        <f aca="false">B1548*S$1+C1548*S$2</f>
        <v>0.0583508580384359</v>
      </c>
      <c r="F1548" s="2" t="n">
        <f aca="false">B1548*S$2-C1548*S$1</f>
        <v>0.0574156630735751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-0.255</v>
      </c>
      <c r="K1548" s="3" t="n">
        <f aca="false">(E1548-E1547)/0.02</f>
        <v>1.29616115994132</v>
      </c>
      <c r="L1548" s="3" t="n">
        <f aca="false">(F1548-F1547)/0.02</f>
        <v>1.64703013252933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7311</v>
      </c>
      <c r="C1549" s="1" t="n">
        <v>-0.005203</v>
      </c>
      <c r="D1549" s="1" t="n">
        <v>0.01592</v>
      </c>
      <c r="E1549" s="2" t="n">
        <f aca="false">B1549*S$1+C1549*S$2</f>
        <v>0.0592436263781909</v>
      </c>
      <c r="F1549" s="2" t="n">
        <f aca="false">B1549*S$2-C1549*S$1</f>
        <v>0.0431547916523915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-0.4445</v>
      </c>
      <c r="K1549" s="3" t="n">
        <f aca="false">(E1549-E1548)/0.02</f>
        <v>0.0446384169877495</v>
      </c>
      <c r="L1549" s="3" t="n">
        <f aca="false">(F1549-F1548)/0.02</f>
        <v>-0.71304357105918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3388</v>
      </c>
      <c r="C1550" s="1" t="n">
        <v>0.01243</v>
      </c>
      <c r="D1550" s="1" t="n">
        <v>0.02098</v>
      </c>
      <c r="E1550" s="2" t="n">
        <f aca="false">B1550*S$1+C1550*S$2</f>
        <v>0.0353187659521985</v>
      </c>
      <c r="F1550" s="2" t="n">
        <f aca="false">B1550*S$2-C1550*S$1</f>
        <v>0.00741242683699661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0.253</v>
      </c>
      <c r="K1550" s="3" t="n">
        <f aca="false">(E1550-E1549)/0.02</f>
        <v>-1.19624302129962</v>
      </c>
      <c r="L1550" s="3" t="n">
        <f aca="false">(F1550-F1549)/0.02</f>
        <v>-1.78711824076974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994</v>
      </c>
      <c r="C1551" s="1" t="n">
        <v>-0.004797</v>
      </c>
      <c r="D1551" s="1" t="n">
        <v>0.02966</v>
      </c>
      <c r="E1551" s="2" t="n">
        <f aca="false">B1551*S$1+C1551*S$2</f>
        <v>0.031329018249961</v>
      </c>
      <c r="F1551" s="2" t="n">
        <f aca="false">B1551*S$2-C1551*S$1</f>
        <v>0.0252330621307366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0.434</v>
      </c>
      <c r="K1551" s="3" t="n">
        <f aca="false">(E1551-E1550)/0.02</f>
        <v>-0.199487385111874</v>
      </c>
      <c r="L1551" s="3" t="n">
        <f aca="false">(F1551-F1550)/0.02</f>
        <v>0.891031764686999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7867</v>
      </c>
      <c r="C1552" s="1" t="n">
        <v>-0.03148</v>
      </c>
      <c r="D1552" s="1" t="n">
        <v>0.02444</v>
      </c>
      <c r="E1552" s="2" t="n">
        <f aca="false">B1552*S$1+C1552*S$2</f>
        <v>0.0500340852865648</v>
      </c>
      <c r="F1552" s="2" t="n">
        <f aca="false">B1552*S$2-C1552*S$1</f>
        <v>0.0683853025842305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-0.261</v>
      </c>
      <c r="K1552" s="3" t="n">
        <f aca="false">(E1552-E1551)/0.02</f>
        <v>0.935253351830189</v>
      </c>
      <c r="L1552" s="3" t="n">
        <f aca="false">(F1552-F1551)/0.02</f>
        <v>2.1576120226747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7295</v>
      </c>
      <c r="C1553" s="1" t="n">
        <v>-0.02332</v>
      </c>
      <c r="D1553" s="1" t="n">
        <v>0.01563</v>
      </c>
      <c r="E1553" s="2" t="n">
        <f aca="false">B1553*S$1+C1553*S$2</f>
        <v>0.0495073913726929</v>
      </c>
      <c r="F1553" s="2" t="n">
        <f aca="false">B1553*S$2-C1553*S$1</f>
        <v>0.0584340919281802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-0.4405</v>
      </c>
      <c r="K1553" s="3" t="n">
        <f aca="false">(E1553-E1552)/0.02</f>
        <v>-0.0263346956935907</v>
      </c>
      <c r="L1553" s="3" t="n">
        <f aca="false">(F1553-F1552)/0.02</f>
        <v>-0.497560532802518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3538</v>
      </c>
      <c r="C1554" s="1" t="n">
        <v>-0.002696</v>
      </c>
      <c r="D1554" s="1" t="n">
        <v>0.02058</v>
      </c>
      <c r="E1554" s="2" t="n">
        <f aca="false">B1554*S$1+C1554*S$2</f>
        <v>0.0285752793056416</v>
      </c>
      <c r="F1554" s="2" t="n">
        <f aca="false">B1554*S$2-C1554*S$1</f>
        <v>0.0210348812358085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2475</v>
      </c>
      <c r="K1554" s="3" t="n">
        <f aca="false">(E1554-E1553)/0.02</f>
        <v>-1.04660560335257</v>
      </c>
      <c r="L1554" s="3" t="n">
        <f aca="false">(F1554-F1553)/0.02</f>
        <v>-1.86996053461858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4265</v>
      </c>
      <c r="C1555" s="1" t="n">
        <v>-0.01377</v>
      </c>
      <c r="D1555" s="1" t="n">
        <v>0.02877</v>
      </c>
      <c r="E1555" s="2" t="n">
        <f aca="false">B1555*S$1+C1555*S$2</f>
        <v>0.0288722630325803</v>
      </c>
      <c r="F1555" s="2" t="n">
        <f aca="false">B1555*S$2-C1555*S$1</f>
        <v>0.0342786789036202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0.4095</v>
      </c>
      <c r="K1555" s="3" t="n">
        <f aca="false">(E1555-E1554)/0.02</f>
        <v>0.0148491863469356</v>
      </c>
      <c r="L1555" s="3" t="n">
        <f aca="false">(F1555-F1554)/0.02</f>
        <v>0.662189883390583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8156</v>
      </c>
      <c r="C1556" s="1" t="n">
        <v>-0.03693</v>
      </c>
      <c r="D1556" s="1" t="n">
        <v>0.02312</v>
      </c>
      <c r="E1556" s="2" t="n">
        <f aca="false">B1556*S$1+C1556*S$2</f>
        <v>0.0495968842943858</v>
      </c>
      <c r="F1556" s="2" t="n">
        <f aca="false">B1556*S$2-C1556*S$1</f>
        <v>0.074538631381917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2825</v>
      </c>
      <c r="K1556" s="3" t="n">
        <f aca="false">(E1556-E1555)/0.02</f>
        <v>1.03623106309028</v>
      </c>
      <c r="L1556" s="3" t="n">
        <f aca="false">(F1556-F1555)/0.02</f>
        <v>2.01299762391484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7472</v>
      </c>
      <c r="C1557" s="1" t="n">
        <v>-0.03183</v>
      </c>
      <c r="D1557" s="1" t="n">
        <v>0.01447</v>
      </c>
      <c r="E1557" s="2" t="n">
        <f aca="false">B1557*S$1+C1557*S$2</f>
        <v>0.0464988235642652</v>
      </c>
      <c r="F1557" s="2" t="n">
        <f aca="false">B1557*S$2-C1557*S$1</f>
        <v>0.0665889383241641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4325</v>
      </c>
      <c r="K1557" s="3" t="n">
        <f aca="false">(E1557-E1556)/0.02</f>
        <v>-0.154903036506031</v>
      </c>
      <c r="L1557" s="3" t="n">
        <f aca="false">(F1557-F1556)/0.02</f>
        <v>-0.397484652887645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3449</v>
      </c>
      <c r="C1558" s="1" t="n">
        <v>-0.01961</v>
      </c>
      <c r="D1558" s="1" t="n">
        <v>0.02003</v>
      </c>
      <c r="E1558" s="2" t="n">
        <f aca="false">B1558*S$1+C1558*S$2</f>
        <v>0.018857462064822</v>
      </c>
      <c r="F1558" s="2" t="n">
        <f aca="false">B1558*S$2-C1558*S$1</f>
        <v>0.0349071385890307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0.278</v>
      </c>
      <c r="K1558" s="3" t="n">
        <f aca="false">(E1558-E1557)/0.02</f>
        <v>-1.38206807497216</v>
      </c>
      <c r="L1558" s="3" t="n">
        <f aca="false">(F1558-F1557)/0.02</f>
        <v>-1.58408998675667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3741</v>
      </c>
      <c r="C1559" s="1" t="n">
        <v>-0.0384</v>
      </c>
      <c r="D1559" s="1" t="n">
        <v>0.02865</v>
      </c>
      <c r="E1559" s="2" t="n">
        <f aca="false">B1559*S$1+C1559*S$2</f>
        <v>0.0113765795306568</v>
      </c>
      <c r="F1559" s="2" t="n">
        <f aca="false">B1559*S$2-C1559*S$1</f>
        <v>0.052389326567371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0.431</v>
      </c>
      <c r="K1559" s="3" t="n">
        <f aca="false">(E1559-E1558)/0.02</f>
        <v>-0.374044126708258</v>
      </c>
      <c r="L1559" s="3" t="n">
        <f aca="false">(F1559-F1558)/0.02</f>
        <v>0.87410939891701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7109</v>
      </c>
      <c r="C1560" s="1" t="n">
        <v>-0.06282</v>
      </c>
      <c r="D1560" s="1" t="n">
        <v>0.02302</v>
      </c>
      <c r="E1560" s="2" t="n">
        <f aca="false">B1560*S$1+C1560*S$2</f>
        <v>0.0269982109766304</v>
      </c>
      <c r="F1560" s="2" t="n">
        <f aca="false">B1560*S$2-C1560*S$1</f>
        <v>0.0909463418948852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0.2815</v>
      </c>
      <c r="K1560" s="3" t="n">
        <f aca="false">(E1560-E1559)/0.02</f>
        <v>0.781081572298678</v>
      </c>
      <c r="L1560" s="3" t="n">
        <f aca="false">(F1560-F1559)/0.02</f>
        <v>1.92785076637571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06028</v>
      </c>
      <c r="C1561" s="1" t="n">
        <v>-0.05205</v>
      </c>
      <c r="D1561" s="1" t="n">
        <v>0.01437</v>
      </c>
      <c r="E1561" s="2" t="n">
        <f aca="false">B1561*S$1+C1561*S$2</f>
        <v>0.023538041532971</v>
      </c>
      <c r="F1561" s="2" t="n">
        <f aca="false">B1561*S$2-C1561*S$1</f>
        <v>0.0760844366529196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4325</v>
      </c>
      <c r="K1561" s="3" t="n">
        <f aca="false">(E1561-E1560)/0.02</f>
        <v>-0.173008472182967</v>
      </c>
      <c r="L1561" s="3" t="n">
        <f aca="false">(F1561-F1560)/0.02</f>
        <v>-0.743095262098283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01938</v>
      </c>
      <c r="C1562" s="1" t="n">
        <v>-0.03167</v>
      </c>
      <c r="D1562" s="1" t="n">
        <v>0.02024</v>
      </c>
      <c r="E1562" s="2" t="n">
        <f aca="false">B1562*S$1+C1562*S$2</f>
        <v>-0.00034737099475406</v>
      </c>
      <c r="F1562" s="2" t="n">
        <f aca="false">B1562*S$2-C1562*S$1</f>
        <v>0.0371275185461135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0.2935</v>
      </c>
      <c r="K1562" s="3" t="n">
        <f aca="false">(E1562-E1561)/0.02</f>
        <v>-1.19427062638626</v>
      </c>
      <c r="L1562" s="3" t="n">
        <f aca="false">(F1562-F1561)/0.02</f>
        <v>-1.9478459053403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02535</v>
      </c>
      <c r="C1563" s="1" t="n">
        <v>-0.0438</v>
      </c>
      <c r="D1563" s="1" t="n">
        <v>0.02929</v>
      </c>
      <c r="E1563" s="2" t="n">
        <f aca="false">B1563*S$1+C1563*S$2</f>
        <v>-0.00171244453584898</v>
      </c>
      <c r="F1563" s="2" t="n">
        <f aca="false">B1563*S$2-C1563*S$1</f>
        <v>0.0505779599599632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4525</v>
      </c>
      <c r="K1563" s="3" t="n">
        <f aca="false">(E1563-E1562)/0.02</f>
        <v>-0.0682536770547458</v>
      </c>
      <c r="L1563" s="3" t="n">
        <f aca="false">(F1563-F1562)/0.02</f>
        <v>0.672522070692484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0646</v>
      </c>
      <c r="C1564" s="1" t="n">
        <v>-0.06288</v>
      </c>
      <c r="D1564" s="1" t="n">
        <v>0.02387</v>
      </c>
      <c r="E1564" s="2" t="n">
        <f aca="false">B1564*S$1+C1564*S$2</f>
        <v>0.0214625836767212</v>
      </c>
      <c r="F1564" s="2" t="n">
        <f aca="false">B1564*S$2-C1564*S$1</f>
        <v>0.0875580487557811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271</v>
      </c>
      <c r="K1564" s="3" t="n">
        <f aca="false">(E1564-E1563)/0.02</f>
        <v>1.15875141062851</v>
      </c>
      <c r="L1564" s="3" t="n">
        <f aca="false">(F1564-F1563)/0.02</f>
        <v>1.8490044397909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06029</v>
      </c>
      <c r="C1565" s="1" t="n">
        <v>-0.04548</v>
      </c>
      <c r="D1565" s="1" t="n">
        <v>0.01512</v>
      </c>
      <c r="E1565" s="2" t="n">
        <f aca="false">B1565*S$1+C1565*S$2</f>
        <v>0.0270280915799448</v>
      </c>
      <c r="F1565" s="2" t="n">
        <f aca="false">B1565*S$2-C1565*S$1</f>
        <v>0.0705180598538142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4375</v>
      </c>
      <c r="K1565" s="3" t="n">
        <f aca="false">(E1565-E1564)/0.02</f>
        <v>0.278275395161179</v>
      </c>
      <c r="L1565" s="3" t="n">
        <f aca="false">(F1565-F1564)/0.02</f>
        <v>-0.851999445098346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02523</v>
      </c>
      <c r="C1566" s="1" t="n">
        <v>-0.01665</v>
      </c>
      <c r="D1566" s="1" t="n">
        <v>0.02075</v>
      </c>
      <c r="E1566" s="2" t="n">
        <f aca="false">B1566*S$1+C1566*S$2</f>
        <v>0.0125730977165438</v>
      </c>
      <c r="F1566" s="2" t="n">
        <f aca="false">B1566*S$2-C1566*S$1</f>
        <v>0.0274898638376083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2815</v>
      </c>
      <c r="K1566" s="3" t="n">
        <f aca="false">(E1566-E1565)/0.02</f>
        <v>-0.72274969317005</v>
      </c>
      <c r="L1566" s="3" t="n">
        <f aca="false">(F1566-F1565)/0.02</f>
        <v>-2.1514098008103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03437</v>
      </c>
      <c r="C1567" s="1" t="n">
        <v>-0.02179</v>
      </c>
      <c r="D1567" s="1" t="n">
        <v>0.02971</v>
      </c>
      <c r="E1567" s="2" t="n">
        <f aca="false">B1567*S$1+C1567*S$2</f>
        <v>0.0176004722972548</v>
      </c>
      <c r="F1567" s="2" t="n">
        <f aca="false">B1567*S$2-C1567*S$1</f>
        <v>0.0366922931269438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0.448</v>
      </c>
      <c r="K1567" s="3" t="n">
        <f aca="false">(E1567-E1566)/0.02</f>
        <v>0.251368729035553</v>
      </c>
      <c r="L1567" s="3" t="n">
        <f aca="false">(F1567-F1566)/0.02</f>
        <v>0.460121464466776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07284</v>
      </c>
      <c r="C1568" s="1" t="n">
        <v>-0.03968</v>
      </c>
      <c r="D1568" s="1" t="n">
        <v>0.0245</v>
      </c>
      <c r="E1568" s="2" t="n">
        <f aca="false">B1568*S$1+C1568*S$2</f>
        <v>0.0407446269192605</v>
      </c>
      <c r="F1568" s="2" t="n">
        <f aca="false">B1568*S$2-C1568*S$1</f>
        <v>0.0722498676622336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-0.2605</v>
      </c>
      <c r="K1568" s="3" t="n">
        <f aca="false">(E1568-E1567)/0.02</f>
        <v>1.15720773110028</v>
      </c>
      <c r="L1568" s="3" t="n">
        <f aca="false">(F1568-F1567)/0.02</f>
        <v>1.77787872676449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06499</v>
      </c>
      <c r="C1569" s="1" t="n">
        <v>-0.02847</v>
      </c>
      <c r="D1569" s="1" t="n">
        <v>0.01606</v>
      </c>
      <c r="E1569" s="2" t="n">
        <f aca="false">B1569*S$1+C1569*S$2</f>
        <v>0.0400278443164868</v>
      </c>
      <c r="F1569" s="2" t="n">
        <f aca="false">B1569*S$2-C1569*S$1</f>
        <v>0.0585833822800894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-0.422</v>
      </c>
      <c r="K1569" s="3" t="n">
        <f aca="false">(E1569-E1568)/0.02</f>
        <v>-0.0358391301386856</v>
      </c>
      <c r="L1569" s="3" t="n">
        <f aca="false">(F1569-F1568)/0.02</f>
        <v>-0.683324269107209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02725</v>
      </c>
      <c r="C1570" s="1" t="n">
        <v>-0.01068</v>
      </c>
      <c r="D1570" s="1" t="n">
        <v>0.02182</v>
      </c>
      <c r="E1570" s="2" t="n">
        <f aca="false">B1570*S$1+C1570*S$2</f>
        <v>0.017449772878252</v>
      </c>
      <c r="F1570" s="2" t="n">
        <f aca="false">B1570*S$2-C1570*S$1</f>
        <v>0.0234974536173055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288</v>
      </c>
      <c r="K1570" s="3" t="n">
        <f aca="false">(E1570-E1569)/0.02</f>
        <v>-1.12890357191174</v>
      </c>
      <c r="L1570" s="3" t="n">
        <f aca="false">(F1570-F1569)/0.02</f>
        <v>-1.7542964331392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03791</v>
      </c>
      <c r="C1571" s="1" t="n">
        <v>-0.02701</v>
      </c>
      <c r="D1571" s="1" t="n">
        <v>0.03069</v>
      </c>
      <c r="E1571" s="2" t="n">
        <f aca="false">B1571*S$1+C1571*S$2</f>
        <v>0.0178363839983512</v>
      </c>
      <c r="F1571" s="2" t="n">
        <f aca="false">B1571*S$2-C1571*S$1</f>
        <v>0.0429950183842659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4435</v>
      </c>
      <c r="K1571" s="3" t="n">
        <f aca="false">(E1571-E1570)/0.02</f>
        <v>0.0193305560049635</v>
      </c>
      <c r="L1571" s="3" t="n">
        <f aca="false">(F1571-F1570)/0.02</f>
        <v>0.97487823834802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08245</v>
      </c>
      <c r="C1572" s="1" t="n">
        <v>-0.05213</v>
      </c>
      <c r="D1572" s="1" t="n">
        <v>0.02554</v>
      </c>
      <c r="E1572" s="2" t="n">
        <f aca="false">B1572*S$1+C1572*S$2</f>
        <v>0.0422968742836204</v>
      </c>
      <c r="F1572" s="2" t="n">
        <f aca="false">B1572*S$2-C1572*S$1</f>
        <v>0.0879005905886622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-0.2575</v>
      </c>
      <c r="K1572" s="3" t="n">
        <f aca="false">(E1572-E1571)/0.02</f>
        <v>1.22302451426346</v>
      </c>
      <c r="L1572" s="3" t="n">
        <f aca="false">(F1572-F1571)/0.02</f>
        <v>2.24527861021982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08231</v>
      </c>
      <c r="C1573" s="1" t="n">
        <v>-0.04199</v>
      </c>
      <c r="D1573" s="1" t="n">
        <v>0.01755</v>
      </c>
      <c r="E1573" s="2" t="n">
        <f aca="false">B1573*S$1+C1573*S$2</f>
        <v>0.0475515288894832</v>
      </c>
      <c r="F1573" s="2" t="n">
        <f aca="false">B1573*S$2-C1573*S$1</f>
        <v>0.0792271941966434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-0.3995</v>
      </c>
      <c r="K1573" s="3" t="n">
        <f aca="false">(E1573-E1572)/0.02</f>
        <v>0.26273273029314</v>
      </c>
      <c r="L1573" s="3" t="n">
        <f aca="false">(F1573-F1572)/0.02</f>
        <v>-0.43366981960094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04986</v>
      </c>
      <c r="C1574" s="1" t="n">
        <v>-0.019</v>
      </c>
      <c r="D1574" s="1" t="n">
        <v>0.02368</v>
      </c>
      <c r="E1574" s="2" t="n">
        <f aca="false">B1574*S$1+C1574*S$2</f>
        <v>0.0322152120539285</v>
      </c>
      <c r="F1574" s="2" t="n">
        <f aca="false">B1574*S$2-C1574*S$1</f>
        <v>0.0425346883416397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3065</v>
      </c>
      <c r="K1574" s="3" t="n">
        <f aca="false">(E1574-E1573)/0.02</f>
        <v>-0.766815841777732</v>
      </c>
      <c r="L1574" s="3" t="n">
        <f aca="false">(F1574-F1573)/0.02</f>
        <v>-1.83462529275019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6098</v>
      </c>
      <c r="C1575" s="1" t="n">
        <v>-0.02612</v>
      </c>
      <c r="D1575" s="1" t="n">
        <v>0.03237</v>
      </c>
      <c r="E1575" s="2" t="n">
        <f aca="false">B1575*S$1+C1575*S$2</f>
        <v>0.0378724817218475</v>
      </c>
      <c r="F1575" s="2" t="n">
        <f aca="false">B1575*S$2-C1575*S$1</f>
        <v>0.0544654930045467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4345</v>
      </c>
      <c r="K1575" s="3" t="n">
        <f aca="false">(E1575-E1574)/0.02</f>
        <v>0.282863483395952</v>
      </c>
      <c r="L1575" s="3" t="n">
        <f aca="false">(F1575-F1574)/0.02</f>
        <v>0.59654023314535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1018</v>
      </c>
      <c r="C1576" s="1" t="n">
        <v>-0.04267</v>
      </c>
      <c r="D1576" s="1" t="n">
        <v>0.02661</v>
      </c>
      <c r="E1576" s="2" t="n">
        <f aca="false">B1576*S$1+C1576*S$2</f>
        <v>0.0637196411838933</v>
      </c>
      <c r="F1576" s="2" t="n">
        <f aca="false">B1576*S$2-C1576*S$1</f>
        <v>0.090131993361935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-0.288</v>
      </c>
      <c r="K1576" s="3" t="n">
        <f aca="false">(E1576-E1575)/0.02</f>
        <v>1.29235797310229</v>
      </c>
      <c r="L1576" s="3" t="n">
        <f aca="false">(F1576-F1575)/0.02</f>
        <v>1.78332501786941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9658</v>
      </c>
      <c r="C1577" s="1" t="n">
        <v>-0.02958</v>
      </c>
      <c r="D1577" s="1" t="n">
        <v>0.01814</v>
      </c>
      <c r="E1577" s="2" t="n">
        <f aca="false">B1577*S$1+C1577*S$2</f>
        <v>0.0662294732907694</v>
      </c>
      <c r="F1577" s="2" t="n">
        <f aca="false">B1577*S$2-C1577*S$1</f>
        <v>0.07626486522395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-0.4235</v>
      </c>
      <c r="K1577" s="3" t="n">
        <f aca="false">(E1577-E1576)/0.02</f>
        <v>0.125491605343805</v>
      </c>
      <c r="L1577" s="3" t="n">
        <f aca="false">(F1577-F1576)/0.02</f>
        <v>-0.693356406899247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5925</v>
      </c>
      <c r="C1578" s="1" t="n">
        <v>-0.01078</v>
      </c>
      <c r="D1578" s="1" t="n">
        <v>0.02416</v>
      </c>
      <c r="E1578" s="2" t="n">
        <f aca="false">B1578*S$1+C1578*S$2</f>
        <v>0.0445343200288343</v>
      </c>
      <c r="F1578" s="2" t="n">
        <f aca="false">B1578*S$2-C1578*S$1</f>
        <v>0.0405396748823837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301</v>
      </c>
      <c r="K1578" s="3" t="n">
        <f aca="false">(E1578-E1577)/0.02</f>
        <v>-1.08475766309676</v>
      </c>
      <c r="L1578" s="3" t="n">
        <f aca="false">(F1578-F1577)/0.02</f>
        <v>-1.78625951707832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0.06513</v>
      </c>
      <c r="C1579" s="1" t="n">
        <v>-0.02549</v>
      </c>
      <c r="D1579" s="1" t="n">
        <v>0.03277</v>
      </c>
      <c r="E1579" s="2" t="n">
        <f aca="false">B1579*S$1+C1579*S$2</f>
        <v>0.0417257304573636</v>
      </c>
      <c r="F1579" s="2" t="n">
        <f aca="false">B1579*S$2-C1579*S$1</f>
        <v>0.0561303876505359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4305</v>
      </c>
      <c r="K1579" s="3" t="n">
        <f aca="false">(E1579-E1578)/0.02</f>
        <v>-0.140429478573533</v>
      </c>
      <c r="L1579" s="3" t="n">
        <f aca="false">(F1579-F1578)/0.02</f>
        <v>0.779535638407614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0.09928</v>
      </c>
      <c r="C1580" s="1" t="n">
        <v>-0.047</v>
      </c>
      <c r="D1580" s="1" t="n">
        <v>0.02677</v>
      </c>
      <c r="E1580" s="2" t="n">
        <f aca="false">B1580*S$1+C1580*S$2</f>
        <v>0.0592880095674493</v>
      </c>
      <c r="F1580" s="2" t="n">
        <f aca="false">B1580*S$2-C1580*S$1</f>
        <v>0.0924686450724246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-0.3</v>
      </c>
      <c r="K1580" s="3" t="n">
        <f aca="false">(E1580-E1579)/0.02</f>
        <v>0.878113955504285</v>
      </c>
      <c r="L1580" s="3" t="n">
        <f aca="false">(F1580-F1579)/0.02</f>
        <v>1.81691287109443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8648</v>
      </c>
      <c r="C1581" s="1" t="n">
        <v>-0.03305</v>
      </c>
      <c r="D1581" s="1" t="n">
        <v>0.01812</v>
      </c>
      <c r="E1581" s="2" t="n">
        <f aca="false">B1581*S$1+C1581*S$2</f>
        <v>0.0558253676727003</v>
      </c>
      <c r="F1581" s="2" t="n">
        <f aca="false">B1581*S$2-C1581*S$1</f>
        <v>0.0738554075488574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-0.4325</v>
      </c>
      <c r="K1581" s="3" t="n">
        <f aca="false">(E1581-E1580)/0.02</f>
        <v>-0.173132094737451</v>
      </c>
      <c r="L1581" s="3" t="n">
        <f aca="false">(F1581-F1580)/0.02</f>
        <v>-0.930661876178358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04282</v>
      </c>
      <c r="C1582" s="1" t="n">
        <v>-0.009372</v>
      </c>
      <c r="D1582" s="1" t="n">
        <v>0.02427</v>
      </c>
      <c r="E1582" s="2" t="n">
        <f aca="false">B1582*S$1+C1582*S$2</f>
        <v>0.0313470161330246</v>
      </c>
      <c r="F1582" s="2" t="n">
        <f aca="false">B1582*S$2-C1582*S$1</f>
        <v>0.0306390496516439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0.3075</v>
      </c>
      <c r="K1582" s="3" t="n">
        <f aca="false">(E1582-E1581)/0.02</f>
        <v>-1.22391757698379</v>
      </c>
      <c r="L1582" s="3" t="n">
        <f aca="false">(F1582-F1581)/0.02</f>
        <v>-2.16081789486068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04509</v>
      </c>
      <c r="C1583" s="1" t="n">
        <v>-0.0195</v>
      </c>
      <c r="D1583" s="1" t="n">
        <v>0.03329</v>
      </c>
      <c r="E1583" s="2" t="n">
        <f aca="false">B1583*S$1+C1583*S$2</f>
        <v>0.0279050630031458</v>
      </c>
      <c r="F1583" s="2" t="n">
        <f aca="false">B1583*S$2-C1583*S$1</f>
        <v>0.0404309974993255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0.451</v>
      </c>
      <c r="K1583" s="3" t="n">
        <f aca="false">(E1583-E1582)/0.02</f>
        <v>-0.172097656493941</v>
      </c>
      <c r="L1583" s="3" t="n">
        <f aca="false">(F1583-F1582)/0.02</f>
        <v>0.489597392384082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7854</v>
      </c>
      <c r="C1584" s="1" t="n">
        <v>-0.03959</v>
      </c>
      <c r="D1584" s="1" t="n">
        <v>0.02769</v>
      </c>
      <c r="E1584" s="2" t="n">
        <f aca="false">B1584*S$1+C1584*S$2</f>
        <v>0.0456261938011331</v>
      </c>
      <c r="F1584" s="2" t="n">
        <f aca="false">B1584*S$2-C1584*S$1</f>
        <v>0.0751940831397088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0.28</v>
      </c>
      <c r="K1584" s="3" t="n">
        <f aca="false">(E1584-E1583)/0.02</f>
        <v>0.886056539899368</v>
      </c>
      <c r="L1584" s="3" t="n">
        <f aca="false">(F1584-F1583)/0.02</f>
        <v>1.73815428201917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6709</v>
      </c>
      <c r="C1585" s="1" t="n">
        <v>-0.02744</v>
      </c>
      <c r="D1585" s="1" t="n">
        <v>0.01918</v>
      </c>
      <c r="E1585" s="2" t="n">
        <f aca="false">B1585*S$1+C1585*S$2</f>
        <v>0.0423545621605755</v>
      </c>
      <c r="F1585" s="2" t="n">
        <f aca="false">B1585*S$2-C1585*S$1</f>
        <v>0.058822723195938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4255</v>
      </c>
      <c r="K1585" s="3" t="n">
        <f aca="false">(E1585-E1584)/0.02</f>
        <v>-0.163581582027882</v>
      </c>
      <c r="L1585" s="3" t="n">
        <f aca="false">(F1585-F1584)/0.02</f>
        <v>-0.818567997188539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2493</v>
      </c>
      <c r="C1586" s="1" t="n">
        <v>-0.007477</v>
      </c>
      <c r="D1586" s="1" t="n">
        <v>0.02513</v>
      </c>
      <c r="E1586" s="2" t="n">
        <f aca="false">B1586*S$1+C1586*S$2</f>
        <v>0.017179632698508</v>
      </c>
      <c r="F1586" s="2" t="n">
        <f aca="false">B1586*S$2-C1586*S$1</f>
        <v>0.0195517428722954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0.2975</v>
      </c>
      <c r="K1586" s="3" t="n">
        <f aca="false">(E1586-E1585)/0.02</f>
        <v>-1.25874647310337</v>
      </c>
      <c r="L1586" s="3" t="n">
        <f aca="false">(F1586-F1585)/0.02</f>
        <v>-1.96354901618213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0.02647</v>
      </c>
      <c r="C1587" s="1" t="n">
        <v>-0.02229</v>
      </c>
      <c r="D1587" s="1" t="n">
        <v>0.0338</v>
      </c>
      <c r="E1587" s="2" t="n">
        <f aca="false">B1587*S$1+C1587*S$2</f>
        <v>0.0106359327055025</v>
      </c>
      <c r="F1587" s="2" t="n">
        <f aca="false">B1587*S$2-C1587*S$1</f>
        <v>0.0329299549875797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0.4335</v>
      </c>
      <c r="K1587" s="3" t="n">
        <f aca="false">(E1587-E1586)/0.02</f>
        <v>-0.327184999650278</v>
      </c>
      <c r="L1587" s="3" t="n">
        <f aca="false">(F1587-F1586)/0.02</f>
        <v>0.668910605764214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0.05623</v>
      </c>
      <c r="C1588" s="1" t="n">
        <v>-0.04777</v>
      </c>
      <c r="D1588" s="1" t="n">
        <v>0.02808</v>
      </c>
      <c r="E1588" s="2" t="n">
        <f aca="false">B1588*S$1+C1588*S$2</f>
        <v>0.0223715011944556</v>
      </c>
      <c r="F1588" s="2" t="n">
        <f aca="false">B1588*S$2-C1588*S$1</f>
        <v>0.0703086177812256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0.286</v>
      </c>
      <c r="K1588" s="3" t="n">
        <f aca="false">(E1588-E1587)/0.02</f>
        <v>0.586778424447659</v>
      </c>
      <c r="L1588" s="3" t="n">
        <f aca="false">(F1588-F1587)/0.02</f>
        <v>1.8689331396823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0.0407</v>
      </c>
      <c r="C1589" s="1" t="n">
        <v>-0.041</v>
      </c>
      <c r="D1589" s="1" t="n">
        <v>0.01977</v>
      </c>
      <c r="E1589" s="2" t="n">
        <f aca="false">B1589*S$1+C1589*S$2</f>
        <v>0.0127888676800051</v>
      </c>
      <c r="F1589" s="2" t="n">
        <f aca="false">B1589*S$2-C1589*S$1</f>
        <v>0.0563376859967049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4155</v>
      </c>
      <c r="K1589" s="3" t="n">
        <f aca="false">(E1589-E1588)/0.02</f>
        <v>-0.479131675722525</v>
      </c>
      <c r="L1589" s="3" t="n">
        <f aca="false">(F1589-F1588)/0.02</f>
        <v>-0.698546589226033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-0.001536</v>
      </c>
      <c r="C1590" s="1" t="n">
        <v>-0.02501</v>
      </c>
      <c r="D1590" s="1" t="n">
        <v>0.02592</v>
      </c>
      <c r="E1590" s="2" t="n">
        <f aca="false">B1590*S$1+C1590*S$2</f>
        <v>-0.0145558826741687</v>
      </c>
      <c r="F1590" s="2" t="n">
        <f aca="false">B1590*S$2-C1590*S$1</f>
        <v>0.02039572689501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0.3075</v>
      </c>
      <c r="K1590" s="3" t="n">
        <f aca="false">(E1590-E1589)/0.02</f>
        <v>-1.36723751770869</v>
      </c>
      <c r="L1590" s="3" t="n">
        <f aca="false">(F1590-F1589)/0.02</f>
        <v>-1.79709795508474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06518</v>
      </c>
      <c r="C1591" s="1" t="n">
        <v>-0.04143</v>
      </c>
      <c r="D1591" s="1" t="n">
        <v>0.03453</v>
      </c>
      <c r="E1591" s="2" t="n">
        <f aca="false">B1591*S$1+C1591*S$2</f>
        <v>-0.0164269776264341</v>
      </c>
      <c r="F1591" s="2" t="n">
        <f aca="false">B1591*S$2-C1591*S$1</f>
        <v>0.0385886463880328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0.4305</v>
      </c>
      <c r="K1591" s="3" t="n">
        <f aca="false">(E1591-E1590)/0.02</f>
        <v>-0.0935547476132684</v>
      </c>
      <c r="L1591" s="3" t="n">
        <f aca="false">(F1591-F1590)/0.02</f>
        <v>0.909645974651138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4835</v>
      </c>
      <c r="C1592" s="1" t="n">
        <v>-0.06633</v>
      </c>
      <c r="D1592" s="1" t="n">
        <v>0.0288</v>
      </c>
      <c r="E1592" s="2" t="n">
        <f aca="false">B1592*S$1+C1592*S$2</f>
        <v>0.00585358065257471</v>
      </c>
      <c r="F1592" s="2" t="n">
        <f aca="false">B1592*S$2-C1592*S$1</f>
        <v>0.0818726266437312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0.2865</v>
      </c>
      <c r="K1592" s="3" t="n">
        <f aca="false">(E1592-E1591)/0.02</f>
        <v>1.11402791395044</v>
      </c>
      <c r="L1592" s="3" t="n">
        <f aca="false">(F1592-F1591)/0.02</f>
        <v>2.16419901278492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0.04674</v>
      </c>
      <c r="C1593" s="1" t="n">
        <v>-0.05726</v>
      </c>
      <c r="D1593" s="1" t="n">
        <v>0.02087</v>
      </c>
      <c r="E1593" s="2" t="n">
        <f aca="false">B1593*S$1+C1593*S$2</f>
        <v>0.00929459094435803</v>
      </c>
      <c r="F1593" s="2" t="n">
        <f aca="false">B1593*S$2-C1593*S$1</f>
        <v>0.0733276603961769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-0.3965</v>
      </c>
      <c r="K1593" s="3" t="n">
        <f aca="false">(E1593-E1592)/0.02</f>
        <v>0.172050514589166</v>
      </c>
      <c r="L1593" s="3" t="n">
        <f aca="false">(F1593-F1592)/0.02</f>
        <v>-0.427248312377712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1576</v>
      </c>
      <c r="C1594" s="1" t="n">
        <v>-0.03664</v>
      </c>
      <c r="D1594" s="1" t="n">
        <v>0.02759</v>
      </c>
      <c r="E1594" s="2" t="n">
        <f aca="false">B1594*S$1+C1594*S$2</f>
        <v>-0.00605100384607936</v>
      </c>
      <c r="F1594" s="2" t="n">
        <f aca="false">B1594*S$2-C1594*S$1</f>
        <v>0.0394240098474868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336</v>
      </c>
      <c r="K1594" s="3" t="n">
        <f aca="false">(E1594-E1593)/0.02</f>
        <v>-0.767279739521869</v>
      </c>
      <c r="L1594" s="3" t="n">
        <f aca="false">(F1594-F1593)/0.02</f>
        <v>-1.69518252743451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2924</v>
      </c>
      <c r="C1595" s="1" t="n">
        <v>-0.04513</v>
      </c>
      <c r="D1595" s="1" t="n">
        <v>0.03642</v>
      </c>
      <c r="E1595" s="2" t="n">
        <f aca="false">B1595*S$1+C1595*S$2</f>
        <v>0.000881669936769355</v>
      </c>
      <c r="F1595" s="2" t="n">
        <f aca="false">B1595*S$2-C1595*S$1</f>
        <v>0.0537672498657184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4415</v>
      </c>
      <c r="K1595" s="3" t="n">
        <f aca="false">(E1595-E1594)/0.02</f>
        <v>0.346633689142436</v>
      </c>
      <c r="L1595" s="3" t="n">
        <f aca="false">(F1595-F1594)/0.02</f>
        <v>0.717162000911583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706</v>
      </c>
      <c r="C1596" s="1" t="n">
        <v>-0.06017</v>
      </c>
      <c r="D1596" s="1" t="n">
        <v>0.03048</v>
      </c>
      <c r="E1596" s="2" t="n">
        <f aca="false">B1596*S$1+C1596*S$2</f>
        <v>0.0279869534597317</v>
      </c>
      <c r="F1596" s="2" t="n">
        <f aca="false">B1596*S$2-C1596*S$1</f>
        <v>0.0884393540005964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-0.297</v>
      </c>
      <c r="K1596" s="3" t="n">
        <f aca="false">(E1596-E1595)/0.02</f>
        <v>1.35526417614812</v>
      </c>
      <c r="L1596" s="3" t="n">
        <f aca="false">(F1596-F1595)/0.02</f>
        <v>1.7336052067439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6544</v>
      </c>
      <c r="C1597" s="1" t="n">
        <v>-0.04357</v>
      </c>
      <c r="D1597" s="1" t="n">
        <v>0.02229</v>
      </c>
      <c r="E1597" s="2" t="n">
        <f aca="false">B1597*S$1+C1597*S$2</f>
        <v>0.0324076850698358</v>
      </c>
      <c r="F1597" s="2" t="n">
        <f aca="false">B1597*S$2-C1597*S$1</f>
        <v>0.0716273722009564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-0.4095</v>
      </c>
      <c r="K1597" s="3" t="n">
        <f aca="false">(E1597-E1596)/0.02</f>
        <v>0.221036580505202</v>
      </c>
      <c r="L1597" s="3" t="n">
        <f aca="false">(F1597-F1596)/0.02</f>
        <v>-0.840599089982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3065</v>
      </c>
      <c r="C1598" s="1" t="n">
        <v>-0.02178</v>
      </c>
      <c r="D1598" s="1" t="n">
        <v>0.02895</v>
      </c>
      <c r="E1598" s="2" t="n">
        <f aca="false">B1598*S$1+C1598*S$2</f>
        <v>0.0144510325721953</v>
      </c>
      <c r="F1598" s="2" t="n">
        <f aca="false">B1598*S$2-C1598*S$1</f>
        <v>0.0347125129830347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333</v>
      </c>
      <c r="K1598" s="3" t="n">
        <f aca="false">(E1598-E1597)/0.02</f>
        <v>-0.897832624882026</v>
      </c>
      <c r="L1598" s="3" t="n">
        <f aca="false">(F1598-F1597)/0.02</f>
        <v>-1.84574296089609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4045</v>
      </c>
      <c r="C1599" s="1" t="n">
        <v>-0.03547</v>
      </c>
      <c r="D1599" s="1" t="n">
        <v>0.03779</v>
      </c>
      <c r="E1599" s="2" t="n">
        <f aca="false">B1599*S$1+C1599*S$2</f>
        <v>0.0155073091871757</v>
      </c>
      <c r="F1599" s="2" t="n">
        <f aca="false">B1599*S$2-C1599*S$1</f>
        <v>0.0515155002089016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442</v>
      </c>
      <c r="K1599" s="3" t="n">
        <f aca="false">(E1599-E1598)/0.02</f>
        <v>0.0528138307490199</v>
      </c>
      <c r="L1599" s="3" t="n">
        <f aca="false">(F1599-F1598)/0.02</f>
        <v>0.840149361293344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7753</v>
      </c>
      <c r="C1600" s="1" t="n">
        <v>-0.05773</v>
      </c>
      <c r="D1600" s="1" t="n">
        <v>0.03164</v>
      </c>
      <c r="E1600" s="2" t="n">
        <f aca="false">B1600*S$1+C1600*S$2</f>
        <v>0.0351569297708248</v>
      </c>
      <c r="F1600" s="2" t="n">
        <f aca="false">B1600*S$2-C1600*S$1</f>
        <v>0.0900424571471108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-0.3075</v>
      </c>
      <c r="K1600" s="3" t="n">
        <f aca="false">(E1600-E1599)/0.02</f>
        <v>0.982481029182457</v>
      </c>
      <c r="L1600" s="3" t="n">
        <f aca="false">(F1600-F1599)/0.02</f>
        <v>1.92634784691046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681</v>
      </c>
      <c r="C1601" s="1" t="n">
        <v>-0.04513</v>
      </c>
      <c r="D1601" s="1" t="n">
        <v>0.02306</v>
      </c>
      <c r="E1601" s="2" t="n">
        <f aca="false">B1601*S$1+C1601*S$2</f>
        <v>0.0338368189534081</v>
      </c>
      <c r="F1601" s="2" t="n">
        <f aca="false">B1601*S$2-C1601*S$1</f>
        <v>0.0743599124738208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-0.429</v>
      </c>
      <c r="K1601" s="3" t="n">
        <f aca="false">(E1601-E1600)/0.02</f>
        <v>-0.0660055408708359</v>
      </c>
      <c r="L1601" s="3" t="n">
        <f aca="false">(F1601-F1600)/0.02</f>
        <v>-0.784127233664504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3074</v>
      </c>
      <c r="C1602" s="1" t="n">
        <v>-0.02164</v>
      </c>
      <c r="D1602" s="1" t="n">
        <v>0.02934</v>
      </c>
      <c r="E1602" s="2" t="n">
        <f aca="false">B1602*S$1+C1602*S$2</f>
        <v>0.014601545597842</v>
      </c>
      <c r="F1602" s="2" t="n">
        <f aca="false">B1602*S$2-C1602*S$1</f>
        <v>0.0346414789833538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314</v>
      </c>
      <c r="K1602" s="3" t="n">
        <f aca="false">(E1602-E1601)/0.02</f>
        <v>-0.961763667778304</v>
      </c>
      <c r="L1602" s="3" t="n">
        <f aca="false">(F1602-F1601)/0.02</f>
        <v>-1.98592167452335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4007</v>
      </c>
      <c r="C1603" s="1" t="n">
        <v>-0.02937</v>
      </c>
      <c r="D1603" s="1" t="n">
        <v>0.03793</v>
      </c>
      <c r="E1603" s="2" t="n">
        <f aca="false">B1603*S$1+C1603*S$2</f>
        <v>0.0184175584224588</v>
      </c>
      <c r="F1603" s="2" t="n">
        <f aca="false">B1603*S$2-C1603*S$1</f>
        <v>0.0461410375019388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4295</v>
      </c>
      <c r="K1603" s="3" t="n">
        <f aca="false">(E1603-E1602)/0.02</f>
        <v>0.190800641230839</v>
      </c>
      <c r="L1603" s="3" t="n">
        <f aca="false">(F1603-F1602)/0.02</f>
        <v>0.574977925929249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7742</v>
      </c>
      <c r="C1604" s="1" t="n">
        <v>-0.04529</v>
      </c>
      <c r="D1604" s="1" t="n">
        <v>0.03177</v>
      </c>
      <c r="E1604" s="2" t="n">
        <f aca="false">B1604*S$1+C1604*S$2</f>
        <v>0.0416558401273087</v>
      </c>
      <c r="F1604" s="2" t="n">
        <f aca="false">B1604*S$2-C1604*S$1</f>
        <v>0.0794344477118593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308</v>
      </c>
      <c r="K1604" s="3" t="n">
        <f aca="false">(E1604-E1603)/0.02</f>
        <v>1.16191408524249</v>
      </c>
      <c r="L1604" s="3" t="n">
        <f aca="false">(F1604-F1603)/0.02</f>
        <v>1.66467051049603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6765</v>
      </c>
      <c r="C1605" s="1" t="n">
        <v>-0.02972</v>
      </c>
      <c r="D1605" s="1" t="n">
        <v>0.02328</v>
      </c>
      <c r="E1605" s="2" t="n">
        <f aca="false">B1605*S$1+C1605*S$2</f>
        <v>0.0416212531719714</v>
      </c>
      <c r="F1605" s="2" t="n">
        <f aca="false">B1605*S$2-C1605*S$1</f>
        <v>0.0610530276431453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4245</v>
      </c>
      <c r="K1605" s="3" t="n">
        <f aca="false">(E1605-E1604)/0.02</f>
        <v>-0.00172934776686423</v>
      </c>
      <c r="L1605" s="3" t="n">
        <f aca="false">(F1605-F1604)/0.02</f>
        <v>-0.919071003435698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2881</v>
      </c>
      <c r="C1606" s="1" t="n">
        <v>-0.008172</v>
      </c>
      <c r="D1606" s="1" t="n">
        <v>0.02945</v>
      </c>
      <c r="E1606" s="2" t="n">
        <f aca="false">B1606*S$1+C1606*S$2</f>
        <v>0.0201017654229529</v>
      </c>
      <c r="F1606" s="2" t="n">
        <f aca="false">B1606*S$2-C1606*S$1</f>
        <v>0.0221972230443489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0.3085</v>
      </c>
      <c r="K1606" s="3" t="n">
        <f aca="false">(E1606-E1605)/0.02</f>
        <v>-1.07597438745092</v>
      </c>
      <c r="L1606" s="3" t="n">
        <f aca="false">(F1606-F1605)/0.02</f>
        <v>-1.94279022993982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3514</v>
      </c>
      <c r="C1607" s="1" t="n">
        <v>-0.02187</v>
      </c>
      <c r="D1607" s="1" t="n">
        <v>0.03772</v>
      </c>
      <c r="E1607" s="2" t="n">
        <f aca="false">B1607*S$1+C1607*S$2</f>
        <v>0.0182110757901566</v>
      </c>
      <c r="F1607" s="2" t="n">
        <f aca="false">B1607*S$2-C1607*S$1</f>
        <v>0.0371681748080959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0.4135</v>
      </c>
      <c r="K1607" s="3" t="n">
        <f aca="false">(E1607-E1606)/0.02</f>
        <v>-0.0945344816398134</v>
      </c>
      <c r="L1607" s="3" t="n">
        <f aca="false">(F1607-F1606)/0.02</f>
        <v>0.748547588187345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6789</v>
      </c>
      <c r="C1608" s="1" t="n">
        <v>-0.04532</v>
      </c>
      <c r="D1608" s="1" t="n">
        <v>0.03131</v>
      </c>
      <c r="E1608" s="2" t="n">
        <f aca="false">B1608*S$1+C1608*S$2</f>
        <v>0.0335580441930109</v>
      </c>
      <c r="F1608" s="2" t="n">
        <f aca="false">B1608*S$2-C1608*S$1</f>
        <v>0.0744097585666015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3205</v>
      </c>
      <c r="K1608" s="3" t="n">
        <f aca="false">(E1608-E1607)/0.02</f>
        <v>0.767348420142715</v>
      </c>
      <c r="L1608" s="3" t="n">
        <f aca="false">(F1608-F1607)/0.02</f>
        <v>1.86207918792528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5344</v>
      </c>
      <c r="C1609" s="1" t="n">
        <v>-0.03606</v>
      </c>
      <c r="D1609" s="1" t="n">
        <v>0.02287</v>
      </c>
      <c r="E1609" s="2" t="n">
        <f aca="false">B1609*S$1+C1609*S$2</f>
        <v>0.02621080159035</v>
      </c>
      <c r="F1609" s="2" t="n">
        <f aca="false">B1609*S$2-C1609*S$1</f>
        <v>0.0588994998280232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422</v>
      </c>
      <c r="K1609" s="3" t="n">
        <f aca="false">(E1609-E1608)/0.02</f>
        <v>-0.367362130133044</v>
      </c>
      <c r="L1609" s="3" t="n">
        <f aca="false">(F1609-F1608)/0.02</f>
        <v>-0.775512936928916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1243</v>
      </c>
      <c r="C1610" s="1" t="n">
        <v>-0.01752</v>
      </c>
      <c r="D1610" s="1" t="n">
        <v>0.02908</v>
      </c>
      <c r="E1610" s="2" t="n">
        <f aca="false">B1610*S$1+C1610*S$2</f>
        <v>0.00125705232585862</v>
      </c>
      <c r="F1610" s="2" t="n">
        <f aca="false">B1610*S$2-C1610*S$1</f>
        <v>0.0214446990990793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0.3105</v>
      </c>
      <c r="K1610" s="3" t="n">
        <f aca="false">(E1610-E1609)/0.02</f>
        <v>-1.24768746322457</v>
      </c>
      <c r="L1610" s="3" t="n">
        <f aca="false">(F1610-F1609)/0.02</f>
        <v>-1.87274003644719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2069</v>
      </c>
      <c r="C1611" s="1" t="n">
        <v>-0.03082</v>
      </c>
      <c r="D1611" s="1" t="n">
        <v>0.03704</v>
      </c>
      <c r="E1611" s="2" t="n">
        <f aca="false">B1611*S$1+C1611*S$2</f>
        <v>0.00121400338580908</v>
      </c>
      <c r="F1611" s="2" t="n">
        <f aca="false">B1611*S$2-C1611*S$1</f>
        <v>0.0371008719005261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0.398</v>
      </c>
      <c r="K1611" s="3" t="n">
        <f aca="false">(E1611-E1610)/0.02</f>
        <v>-0.00215244700247736</v>
      </c>
      <c r="L1611" s="3" t="n">
        <f aca="false">(F1611-F1610)/0.02</f>
        <v>0.782808640072337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5886</v>
      </c>
      <c r="C1612" s="1" t="n">
        <v>-0.05269</v>
      </c>
      <c r="D1612" s="1" t="n">
        <v>0.03015</v>
      </c>
      <c r="E1612" s="2" t="n">
        <f aca="false">B1612*S$1+C1612*S$2</f>
        <v>0.0219946649073197</v>
      </c>
      <c r="F1612" s="2" t="n">
        <f aca="false">B1612*S$2-C1612*S$1</f>
        <v>0.0758747020792485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3445</v>
      </c>
      <c r="K1612" s="3" t="n">
        <f aca="false">(E1612-E1611)/0.02</f>
        <v>1.03903307607553</v>
      </c>
      <c r="L1612" s="3" t="n">
        <f aca="false">(F1612-F1611)/0.02</f>
        <v>1.93869150893612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5141</v>
      </c>
      <c r="C1613" s="1" t="n">
        <v>-0.04311</v>
      </c>
      <c r="D1613" s="1" t="n">
        <v>0.02156</v>
      </c>
      <c r="E1613" s="2" t="n">
        <f aca="false">B1613*S$1+C1613*S$2</f>
        <v>0.0207533331423084</v>
      </c>
      <c r="F1613" s="2" t="n">
        <f aca="false">B1613*S$2-C1613*S$1</f>
        <v>0.0638025027995326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4295</v>
      </c>
      <c r="K1613" s="3" t="n">
        <f aca="false">(E1613-E1612)/0.02</f>
        <v>-0.0620665882505637</v>
      </c>
      <c r="L1613" s="3" t="n">
        <f aca="false">(F1613-F1612)/0.02</f>
        <v>-0.603609963985797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1687</v>
      </c>
      <c r="C1614" s="1" t="n">
        <v>-0.02547</v>
      </c>
      <c r="D1614" s="1" t="n">
        <v>0.02805</v>
      </c>
      <c r="E1614" s="2" t="n">
        <f aca="false">B1614*S$1+C1614*S$2</f>
        <v>0.000809527722139177</v>
      </c>
      <c r="F1614" s="2" t="n">
        <f aca="false">B1614*S$2-C1614*S$1</f>
        <v>0.0305395229967183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0.3245</v>
      </c>
      <c r="K1614" s="3" t="n">
        <f aca="false">(E1614-E1613)/0.02</f>
        <v>-0.997190271008461</v>
      </c>
      <c r="L1614" s="3" t="n">
        <f aca="false">(F1614-F1613)/0.02</f>
        <v>-1.66314899014071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2912</v>
      </c>
      <c r="C1615" s="1" t="n">
        <v>-0.03836</v>
      </c>
      <c r="D1615" s="1" t="n">
        <v>0.03633</v>
      </c>
      <c r="E1615" s="2" t="n">
        <f aca="false">B1615*S$1+C1615*S$2</f>
        <v>0.00436745758408938</v>
      </c>
      <c r="F1615" s="2" t="n">
        <f aca="false">B1615*S$2-C1615*S$1</f>
        <v>0.0479623739430314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0.414</v>
      </c>
      <c r="K1615" s="3" t="n">
        <f aca="false">(E1615-E1614)/0.02</f>
        <v>0.17789649309751</v>
      </c>
      <c r="L1615" s="3" t="n">
        <f aca="false">(F1615-F1614)/0.02</f>
        <v>0.871142547315655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6803</v>
      </c>
      <c r="C1616" s="1" t="n">
        <v>-0.0571</v>
      </c>
      <c r="D1616" s="1" t="n">
        <v>0.02959</v>
      </c>
      <c r="E1616" s="2" t="n">
        <f aca="false">B1616*S$1+C1616*S$2</f>
        <v>0.0274343219938057</v>
      </c>
      <c r="F1616" s="2" t="n">
        <f aca="false">B1616*S$2-C1616*S$1</f>
        <v>0.0844739538363168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337</v>
      </c>
      <c r="K1616" s="3" t="n">
        <f aca="false">(E1616-E1615)/0.02</f>
        <v>1.15334322048581</v>
      </c>
      <c r="L1616" s="3" t="n">
        <f aca="false">(F1616-F1615)/0.02</f>
        <v>1.82557899466427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5918</v>
      </c>
      <c r="C1617" s="1" t="n">
        <v>-0.044</v>
      </c>
      <c r="D1617" s="1" t="n">
        <v>0.02111</v>
      </c>
      <c r="E1617" s="2" t="n">
        <f aca="false">B1617*S$1+C1617*S$2</f>
        <v>0.0268710387042763</v>
      </c>
      <c r="F1617" s="2" t="n">
        <f aca="false">B1617*S$2-C1617*S$1</f>
        <v>0.0686747382882038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424</v>
      </c>
      <c r="K1617" s="3" t="n">
        <f aca="false">(E1617-E1616)/0.02</f>
        <v>-0.0281641644764689</v>
      </c>
      <c r="L1617" s="3" t="n">
        <f aca="false">(F1617-F1616)/0.02</f>
        <v>-0.789960777405652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2303</v>
      </c>
      <c r="C1618" s="1" t="n">
        <v>-0.02638</v>
      </c>
      <c r="D1618" s="1" t="n">
        <v>0.02783</v>
      </c>
      <c r="E1618" s="2" t="n">
        <f aca="false">B1618*S$1+C1618*S$2</f>
        <v>0.00555127746401054</v>
      </c>
      <c r="F1618" s="2" t="n">
        <f aca="false">B1618*S$2-C1618*S$1</f>
        <v>0.0345755494318972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0.336</v>
      </c>
      <c r="K1618" s="3" t="n">
        <f aca="false">(E1618-E1617)/0.02</f>
        <v>-1.06598806201329</v>
      </c>
      <c r="L1618" s="3" t="n">
        <f aca="false">(F1618-F1617)/0.02</f>
        <v>-1.70495944281533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3463</v>
      </c>
      <c r="C1619" s="1" t="n">
        <v>-0.04407</v>
      </c>
      <c r="D1619" s="1" t="n">
        <v>0.03635</v>
      </c>
      <c r="E1619" s="2" t="n">
        <f aca="false">B1619*S$1+C1619*S$2</f>
        <v>0.00601436359513969</v>
      </c>
      <c r="F1619" s="2" t="n">
        <f aca="false">B1619*S$2-C1619*S$1</f>
        <v>0.0557245837180096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0.426</v>
      </c>
      <c r="K1619" s="3" t="n">
        <f aca="false">(E1619-E1618)/0.02</f>
        <v>0.0231543065564575</v>
      </c>
      <c r="L1619" s="3" t="n">
        <f aca="false">(F1619-F1618)/0.02</f>
        <v>1.05745171430562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7407</v>
      </c>
      <c r="C1620" s="1" t="n">
        <v>-0.0694</v>
      </c>
      <c r="D1620" s="1" t="n">
        <v>0.02971</v>
      </c>
      <c r="E1620" s="2" t="n">
        <f aca="false">B1620*S$1+C1620*S$2</f>
        <v>0.026038525544522</v>
      </c>
      <c r="F1620" s="2" t="n">
        <f aca="false">B1620*S$2-C1620*S$1</f>
        <v>0.0981056577750095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-0.332</v>
      </c>
      <c r="K1620" s="3" t="n">
        <f aca="false">(E1620-E1619)/0.02</f>
        <v>1.00120809746912</v>
      </c>
      <c r="L1620" s="3" t="n">
        <f aca="false">(F1620-F1619)/0.02</f>
        <v>2.11905370284999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6731</v>
      </c>
      <c r="C1621" s="1" t="n">
        <v>-0.05997</v>
      </c>
      <c r="D1621" s="1" t="n">
        <v>0.02112</v>
      </c>
      <c r="E1621" s="2" t="n">
        <f aca="false">B1621*S$1+C1621*S$2</f>
        <v>0.0253028590762237</v>
      </c>
      <c r="F1621" s="2" t="n">
        <f aca="false">B1621*S$2-C1621*S$1</f>
        <v>0.0865263100020379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4295</v>
      </c>
      <c r="K1621" s="3" t="n">
        <f aca="false">(E1621-E1620)/0.02</f>
        <v>-0.036783323414916</v>
      </c>
      <c r="L1621" s="3" t="n">
        <f aca="false">(F1621-F1620)/0.02</f>
        <v>-0.578967388648578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3489</v>
      </c>
      <c r="C1622" s="1" t="n">
        <v>-0.04003</v>
      </c>
      <c r="D1622" s="1" t="n">
        <v>0.02752</v>
      </c>
      <c r="E1622" s="2" t="n">
        <f aca="false">B1622*S$1+C1622*S$2</f>
        <v>0.00837572992764251</v>
      </c>
      <c r="F1622" s="2" t="n">
        <f aca="false">B1622*S$2-C1622*S$1</f>
        <v>0.0524362484182383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0.32</v>
      </c>
      <c r="K1622" s="3" t="n">
        <f aca="false">(E1622-E1621)/0.02</f>
        <v>-0.846356457429061</v>
      </c>
      <c r="L1622" s="3" t="n">
        <f aca="false">(F1622-F1621)/0.02</f>
        <v>-1.70450307918998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5021</v>
      </c>
      <c r="C1623" s="1" t="n">
        <v>-0.04953</v>
      </c>
      <c r="D1623" s="1" t="n">
        <v>0.03568</v>
      </c>
      <c r="E1623" s="2" t="n">
        <f aca="false">B1623*S$1+C1623*S$2</f>
        <v>0.0163335937505435</v>
      </c>
      <c r="F1623" s="2" t="n">
        <f aca="false">B1623*S$2-C1623*S$1</f>
        <v>0.068611068459777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408</v>
      </c>
      <c r="K1623" s="3" t="n">
        <f aca="false">(E1623-E1622)/0.02</f>
        <v>0.39789319114505</v>
      </c>
      <c r="L1623" s="3" t="n">
        <f aca="false">(F1623-F1622)/0.02</f>
        <v>0.808741002076937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9081</v>
      </c>
      <c r="C1624" s="1" t="n">
        <v>-0.06382</v>
      </c>
      <c r="D1624" s="1" t="n">
        <v>0.0289</v>
      </c>
      <c r="E1624" s="2" t="n">
        <f aca="false">B1624*S$1+C1624*S$2</f>
        <v>0.0431918001686019</v>
      </c>
      <c r="F1624" s="2" t="n">
        <f aca="false">B1624*S$2-C1624*S$1</f>
        <v>0.10224439788172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-0.339</v>
      </c>
      <c r="K1624" s="3" t="n">
        <f aca="false">(E1624-E1623)/0.02</f>
        <v>1.34291032090292</v>
      </c>
      <c r="L1624" s="3" t="n">
        <f aca="false">(F1624-F1623)/0.02</f>
        <v>1.68166647109717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8168</v>
      </c>
      <c r="C1625" s="1" t="n">
        <v>-0.04473</v>
      </c>
      <c r="D1625" s="1" t="n">
        <v>0.02044</v>
      </c>
      <c r="E1625" s="2" t="n">
        <f aca="false">B1625*S$1+C1625*S$2</f>
        <v>0.0455652798049056</v>
      </c>
      <c r="F1625" s="2" t="n">
        <f aca="false">B1625*S$2-C1625*S$1</f>
        <v>0.0812169968436451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-0.423</v>
      </c>
      <c r="K1625" s="3" t="n">
        <f aca="false">(E1625-E1624)/0.02</f>
        <v>0.118673981815186</v>
      </c>
      <c r="L1625" s="3" t="n">
        <f aca="false">(F1625-F1624)/0.02</f>
        <v>-1.05137005190377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4489</v>
      </c>
      <c r="C1626" s="1" t="n">
        <v>-0.01985</v>
      </c>
      <c r="D1626" s="1" t="n">
        <v>0.02693</v>
      </c>
      <c r="E1626" s="2" t="n">
        <f aca="false">B1626*S$1+C1626*S$2</f>
        <v>0.0275499816414328</v>
      </c>
      <c r="F1626" s="2" t="n">
        <f aca="false">B1626*S$2-C1626*S$1</f>
        <v>0.0406218304801336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0.3245</v>
      </c>
      <c r="K1626" s="3" t="n">
        <f aca="false">(E1626-E1625)/0.02</f>
        <v>-0.900764908173639</v>
      </c>
      <c r="L1626" s="3" t="n">
        <f aca="false">(F1626-F1625)/0.02</f>
        <v>-2.02975831817557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5589</v>
      </c>
      <c r="C1627" s="1" t="n">
        <v>-0.02991</v>
      </c>
      <c r="D1627" s="1" t="n">
        <v>0.03493</v>
      </c>
      <c r="E1627" s="2" t="n">
        <f aca="false">B1627*S$1+C1627*S$2</f>
        <v>0.0315475229009675</v>
      </c>
      <c r="F1627" s="2" t="n">
        <f aca="false">B1627*S$2-C1627*S$1</f>
        <v>0.0549823062340325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0.4</v>
      </c>
      <c r="K1627" s="3" t="n">
        <f aca="false">(E1627-E1626)/0.02</f>
        <v>0.199877062976732</v>
      </c>
      <c r="L1627" s="3" t="n">
        <f aca="false">(F1627-F1626)/0.02</f>
        <v>0.718023787694945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9319</v>
      </c>
      <c r="C1628" s="1" t="n">
        <v>-0.04846</v>
      </c>
      <c r="D1628" s="1" t="n">
        <v>0.02791</v>
      </c>
      <c r="E1628" s="2" t="n">
        <f aca="false">B1628*S$1+C1628*S$2</f>
        <v>0.0533497145360762</v>
      </c>
      <c r="F1628" s="2" t="n">
        <f aca="false">B1628*S$2-C1628*S$1</f>
        <v>0.0904795869736328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0.351</v>
      </c>
      <c r="K1628" s="3" t="n">
        <f aca="false">(E1628-E1627)/0.02</f>
        <v>1.09010958175544</v>
      </c>
      <c r="L1628" s="3" t="n">
        <f aca="false">(F1628-F1627)/0.02</f>
        <v>1.77486403698001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8184</v>
      </c>
      <c r="C1629" s="1" t="n">
        <v>-0.034</v>
      </c>
      <c r="D1629" s="1" t="n">
        <v>0.01945</v>
      </c>
      <c r="E1629" s="2" t="n">
        <f aca="false">B1629*S$1+C1629*S$2</f>
        <v>0.0513870012055129</v>
      </c>
      <c r="F1629" s="2" t="n">
        <f aca="false">B1629*S$2-C1629*S$1</f>
        <v>0.072202227854164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423</v>
      </c>
      <c r="K1629" s="3" t="n">
        <f aca="false">(E1629-E1628)/0.02</f>
        <v>-0.0981356665281648</v>
      </c>
      <c r="L1629" s="3" t="n">
        <f aca="false">(F1629-F1628)/0.02</f>
        <v>-0.91386795597344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4376</v>
      </c>
      <c r="C1630" s="1" t="n">
        <v>-0.0109</v>
      </c>
      <c r="D1630" s="1" t="n">
        <v>0.02603</v>
      </c>
      <c r="E1630" s="2" t="n">
        <f aca="false">B1630*S$1+C1630*S$2</f>
        <v>0.0313344647076633</v>
      </c>
      <c r="F1630" s="2" t="n">
        <f aca="false">B1630*S$2-C1630*S$1</f>
        <v>0.0324329912509501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0.329</v>
      </c>
      <c r="K1630" s="3" t="n">
        <f aca="false">(E1630-E1629)/0.02</f>
        <v>-1.00262682489248</v>
      </c>
      <c r="L1630" s="3" t="n">
        <f aca="false">(F1630-F1629)/0.02</f>
        <v>-1.98846183016069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5406</v>
      </c>
      <c r="C1631" s="1" t="n">
        <v>-0.01876</v>
      </c>
      <c r="D1631" s="1" t="n">
        <v>0.03379</v>
      </c>
      <c r="E1631" s="2" t="n">
        <f aca="false">B1631*S$1+C1631*S$2</f>
        <v>0.0359041946812015</v>
      </c>
      <c r="F1631" s="2" t="n">
        <f aca="false">B1631*S$2-C1631*S$1</f>
        <v>0.0445568177083416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0.388</v>
      </c>
      <c r="K1631" s="3" t="n">
        <f aca="false">(E1631-E1630)/0.02</f>
        <v>0.22848649867691</v>
      </c>
      <c r="L1631" s="3" t="n">
        <f aca="false">(F1631-F1630)/0.02</f>
        <v>0.606191322869576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9089</v>
      </c>
      <c r="C1632" s="1" t="n">
        <v>-0.0334</v>
      </c>
      <c r="D1632" s="1" t="n">
        <v>0.02627</v>
      </c>
      <c r="E1632" s="2" t="n">
        <f aca="false">B1632*S$1+C1632*S$2</f>
        <v>0.0593797880342685</v>
      </c>
      <c r="F1632" s="2" t="n">
        <f aca="false">B1632*S$2-C1632*S$1</f>
        <v>0.0764891683377806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376</v>
      </c>
      <c r="K1632" s="3" t="n">
        <f aca="false">(E1632-E1631)/0.02</f>
        <v>1.17377966765335</v>
      </c>
      <c r="L1632" s="3" t="n">
        <f aca="false">(F1632-F1631)/0.02</f>
        <v>1.59661753147195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7943</v>
      </c>
      <c r="C1633" s="1" t="n">
        <v>-0.01756</v>
      </c>
      <c r="D1633" s="1" t="n">
        <v>0.01743</v>
      </c>
      <c r="E1633" s="2" t="n">
        <f aca="false">B1633*S$1+C1633*S$2</f>
        <v>0.0580550779977698</v>
      </c>
      <c r="F1633" s="2" t="n">
        <f aca="false">B1633*S$2-C1633*S$1</f>
        <v>0.0569832117265503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442</v>
      </c>
      <c r="K1633" s="3" t="n">
        <f aca="false">(E1633-E1632)/0.02</f>
        <v>-0.0662355018249336</v>
      </c>
      <c r="L1633" s="3" t="n">
        <f aca="false">(F1633-F1632)/0.02</f>
        <v>-0.975297830561516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416</v>
      </c>
      <c r="C1634" s="1" t="n">
        <v>0.001875</v>
      </c>
      <c r="D1634" s="1" t="n">
        <v>0.02397</v>
      </c>
      <c r="E1634" s="2" t="n">
        <f aca="false">B1634*S$1+C1634*S$2</f>
        <v>0.0362723994205446</v>
      </c>
      <c r="F1634" s="2" t="n">
        <f aca="false">B1634*S$2-C1634*S$1</f>
        <v>0.020454551211808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0.327</v>
      </c>
      <c r="K1634" s="3" t="n">
        <f aca="false">(E1634-E1633)/0.02</f>
        <v>-1.08913392886126</v>
      </c>
      <c r="L1634" s="3" t="n">
        <f aca="false">(F1634-F1633)/0.02</f>
        <v>-1.82643302573711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5162</v>
      </c>
      <c r="C1635" s="1" t="n">
        <v>-0.01336</v>
      </c>
      <c r="D1635" s="1" t="n">
        <v>0.03178</v>
      </c>
      <c r="E1635" s="2" t="n">
        <f aca="false">B1635*S$1+C1635*S$2</f>
        <v>0.0366965213534391</v>
      </c>
      <c r="F1635" s="2" t="n">
        <f aca="false">B1635*S$2-C1635*S$1</f>
        <v>0.0386843549843679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0.3905</v>
      </c>
      <c r="K1635" s="3" t="n">
        <f aca="false">(E1635-E1634)/0.02</f>
        <v>0.0212060966447252</v>
      </c>
      <c r="L1635" s="3" t="n">
        <f aca="false">(F1635-F1634)/0.02</f>
        <v>0.911490188627993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8645</v>
      </c>
      <c r="C1636" s="1" t="n">
        <v>-0.03577</v>
      </c>
      <c r="D1636" s="1" t="n">
        <v>0.02425</v>
      </c>
      <c r="E1636" s="2" t="n">
        <f aca="false">B1636*S$1+C1636*S$2</f>
        <v>0.0543585458311013</v>
      </c>
      <c r="F1636" s="2" t="n">
        <f aca="false">B1636*S$2-C1636*S$1</f>
        <v>0.0761462007924759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3765</v>
      </c>
      <c r="K1636" s="3" t="n">
        <f aca="false">(E1636-E1635)/0.02</f>
        <v>0.88310122388311</v>
      </c>
      <c r="L1636" s="3" t="n">
        <f aca="false">(F1636-F1635)/0.02</f>
        <v>1.8730922904054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0.07141</v>
      </c>
      <c r="C1637" s="1" t="n">
        <v>-0.0264</v>
      </c>
      <c r="D1637" s="1" t="n">
        <v>0.01538</v>
      </c>
      <c r="E1637" s="2" t="n">
        <f aca="false">B1637*S$1+C1637*S$2</f>
        <v>0.0465692459707738</v>
      </c>
      <c r="F1637" s="2" t="n">
        <f aca="false">B1637*S$2-C1637*S$1</f>
        <v>0.0602300043974228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4435</v>
      </c>
      <c r="K1637" s="3" t="n">
        <f aca="false">(E1637-E1636)/0.02</f>
        <v>-0.389464993016376</v>
      </c>
      <c r="L1637" s="3" t="n">
        <f aca="false">(F1637-F1636)/0.02</f>
        <v>-0.795809819752655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0.03003</v>
      </c>
      <c r="C1638" s="1" t="n">
        <v>-0.01267</v>
      </c>
      <c r="D1638" s="1" t="n">
        <v>0.02195</v>
      </c>
      <c r="E1638" s="2" t="n">
        <f aca="false">B1638*S$1+C1638*S$2</f>
        <v>0.0187528072497428</v>
      </c>
      <c r="F1638" s="2" t="n">
        <f aca="false">B1638*S$2-C1638*S$1</f>
        <v>0.0266582448832251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0.3285</v>
      </c>
      <c r="K1638" s="3" t="n">
        <f aca="false">(E1638-E1637)/0.02</f>
        <v>-1.39082193605155</v>
      </c>
      <c r="L1638" s="3" t="n">
        <f aca="false">(F1638-F1637)/0.02</f>
        <v>-1.67858797570989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0.03813</v>
      </c>
      <c r="C1639" s="1" t="n">
        <v>-0.03339</v>
      </c>
      <c r="D1639" s="1" t="n">
        <v>0.02993</v>
      </c>
      <c r="E1639" s="2" t="n">
        <f aca="false">B1639*S$1+C1639*S$2</f>
        <v>0.0146420696736978</v>
      </c>
      <c r="F1639" s="2" t="n">
        <f aca="false">B1639*S$2-C1639*S$1</f>
        <v>0.0485221474758752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0.399</v>
      </c>
      <c r="K1639" s="3" t="n">
        <f aca="false">(E1639-E1638)/0.02</f>
        <v>-0.205536878802248</v>
      </c>
      <c r="L1639" s="3" t="n">
        <f aca="false">(F1639-F1638)/0.02</f>
        <v>1.09319512963251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0.0736</v>
      </c>
      <c r="C1640" s="1" t="n">
        <v>-0.05985</v>
      </c>
      <c r="D1640" s="1" t="n">
        <v>0.02269</v>
      </c>
      <c r="E1640" s="2" t="n">
        <f aca="false">B1640*S$1+C1640*S$2</f>
        <v>0.0307006719127556</v>
      </c>
      <c r="F1640" s="2" t="n">
        <f aca="false">B1640*S$2-C1640*S$1</f>
        <v>0.089757736402526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362</v>
      </c>
      <c r="K1640" s="3" t="n">
        <f aca="false">(E1640-E1639)/0.02</f>
        <v>0.802930111952892</v>
      </c>
      <c r="L1640" s="3" t="n">
        <f aca="false">(F1640-F1639)/0.02</f>
        <v>2.06177944633254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0.06225</v>
      </c>
      <c r="C1641" s="1" t="n">
        <v>-0.05107</v>
      </c>
      <c r="D1641" s="1" t="n">
        <v>0.01416</v>
      </c>
      <c r="E1641" s="2" t="n">
        <f aca="false">B1641*S$1+C1641*S$2</f>
        <v>0.0257280171613477</v>
      </c>
      <c r="F1641" s="2" t="n">
        <f aca="false">B1641*S$2-C1641*S$1</f>
        <v>0.0762972904692257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4265</v>
      </c>
      <c r="K1641" s="3" t="n">
        <f aca="false">(E1641-E1640)/0.02</f>
        <v>-0.248632737570395</v>
      </c>
      <c r="L1641" s="3" t="n">
        <f aca="false">(F1641-F1640)/0.02</f>
        <v>-0.673022296665015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2708</v>
      </c>
      <c r="C1642" s="1" t="n">
        <v>-0.03341</v>
      </c>
      <c r="D1642" s="1" t="n">
        <v>0.0209</v>
      </c>
      <c r="E1642" s="2" t="n">
        <f aca="false">B1642*S$1+C1642*S$2</f>
        <v>0.00526053982588464</v>
      </c>
      <c r="F1642" s="2" t="n">
        <f aca="false">B1642*S$2-C1642*S$1</f>
        <v>0.0426835005680214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0.337</v>
      </c>
      <c r="K1642" s="3" t="n">
        <f aca="false">(E1642-E1641)/0.02</f>
        <v>-1.02337386677316</v>
      </c>
      <c r="L1642" s="3" t="n">
        <f aca="false">(F1642-F1641)/0.02</f>
        <v>-1.68068949506021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4138</v>
      </c>
      <c r="C1643" s="1" t="n">
        <v>-0.04636</v>
      </c>
      <c r="D1643" s="1" t="n">
        <v>0.02883</v>
      </c>
      <c r="E1643" s="2" t="n">
        <f aca="false">B1643*S$1+C1643*S$2</f>
        <v>0.0105251731291015</v>
      </c>
      <c r="F1643" s="2" t="n">
        <f aca="false">B1643*S$2-C1643*S$1</f>
        <v>0.0612435688917819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0.3965</v>
      </c>
      <c r="K1643" s="3" t="n">
        <f aca="false">(E1643-E1642)/0.02</f>
        <v>0.263231665160844</v>
      </c>
      <c r="L1643" s="3" t="n">
        <f aca="false">(F1643-F1642)/0.02</f>
        <v>0.928003416188027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0.07974</v>
      </c>
      <c r="C1644" s="1" t="n">
        <v>-0.06336</v>
      </c>
      <c r="D1644" s="1" t="n">
        <v>0.02158</v>
      </c>
      <c r="E1644" s="2" t="n">
        <f aca="false">B1644*S$1+C1644*S$2</f>
        <v>0.0340476706056975</v>
      </c>
      <c r="F1644" s="2" t="n">
        <f aca="false">B1644*S$2-C1644*S$1</f>
        <v>0.0959880895024269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-0.3625</v>
      </c>
      <c r="K1644" s="3" t="n">
        <f aca="false">(E1644-E1643)/0.02</f>
        <v>1.1761248738298</v>
      </c>
      <c r="L1644" s="3" t="n">
        <f aca="false">(F1644-F1643)/0.02</f>
        <v>1.73722603053225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0.06672</v>
      </c>
      <c r="C1645" s="1" t="n">
        <v>-0.04603</v>
      </c>
      <c r="D1645" s="1" t="n">
        <v>0.01326</v>
      </c>
      <c r="E1645" s="2" t="n">
        <f aca="false">B1645*S$1+C1645*S$2</f>
        <v>0.0321895852429023</v>
      </c>
      <c r="F1645" s="2" t="n">
        <f aca="false">B1645*S$2-C1645*S$1</f>
        <v>0.0743918671757197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-0.416</v>
      </c>
      <c r="K1645" s="3" t="n">
        <f aca="false">(E1645-E1644)/0.02</f>
        <v>-0.092904268139761</v>
      </c>
      <c r="L1645" s="3" t="n">
        <f aca="false">(F1645-F1644)/0.02</f>
        <v>-1.07981111633536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0.0272</v>
      </c>
      <c r="C1646" s="1" t="n">
        <v>-0.02292</v>
      </c>
      <c r="D1646" s="1" t="n">
        <v>0.02023</v>
      </c>
      <c r="E1646" s="2" t="n">
        <f aca="false">B1646*S$1+C1646*S$2</f>
        <v>0.0109211586792297</v>
      </c>
      <c r="F1646" s="2" t="n">
        <f aca="false">B1646*S$2-C1646*S$1</f>
        <v>0.0338510663510485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3485</v>
      </c>
      <c r="K1646" s="3" t="n">
        <f aca="false">(E1646-E1645)/0.02</f>
        <v>-1.06342132818363</v>
      </c>
      <c r="L1646" s="3" t="n">
        <f aca="false">(F1646-F1645)/0.02</f>
        <v>-2.02704004123356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0.03755</v>
      </c>
      <c r="C1647" s="1" t="n">
        <v>-0.03453</v>
      </c>
      <c r="D1647" s="1" t="n">
        <v>0.02808</v>
      </c>
      <c r="E1647" s="2" t="n">
        <f aca="false">B1647*S$1+C1647*S$2</f>
        <v>0.0135460938167012</v>
      </c>
      <c r="F1647" s="2" t="n">
        <f aca="false">B1647*S$2-C1647*S$1</f>
        <v>0.0491815691322382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3925</v>
      </c>
      <c r="K1647" s="3" t="n">
        <f aca="false">(E1647-E1646)/0.02</f>
        <v>0.131246756873575</v>
      </c>
      <c r="L1647" s="3" t="n">
        <f aca="false">(F1647-F1646)/0.02</f>
        <v>0.766525139059489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0.07411</v>
      </c>
      <c r="C1648" s="1" t="n">
        <v>-0.05372</v>
      </c>
      <c r="D1648" s="1" t="n">
        <v>0.02065</v>
      </c>
      <c r="E1648" s="2" t="n">
        <f aca="false">B1648*S$1+C1648*S$2</f>
        <v>0.034381581531545</v>
      </c>
      <c r="F1648" s="2" t="n">
        <f aca="false">B1648*S$2-C1648*S$1</f>
        <v>0.084829460397846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-0.3715</v>
      </c>
      <c r="K1648" s="3" t="n">
        <f aca="false">(E1648-E1647)/0.02</f>
        <v>1.04177438574219</v>
      </c>
      <c r="L1648" s="3" t="n">
        <f aca="false">(F1648-F1647)/0.02</f>
        <v>1.78239456328039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0.06146</v>
      </c>
      <c r="C1649" s="1" t="n">
        <v>-0.04002</v>
      </c>
      <c r="D1649" s="1" t="n">
        <v>0.01245</v>
      </c>
      <c r="E1649" s="2" t="n">
        <f aca="false">B1649*S$1+C1649*S$2</f>
        <v>0.0309136670351611</v>
      </c>
      <c r="F1649" s="2" t="n">
        <f aca="false">B1649*S$2-C1649*S$1</f>
        <v>0.0665077227879529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-0.41</v>
      </c>
      <c r="K1649" s="3" t="n">
        <f aca="false">(E1649-E1648)/0.02</f>
        <v>-0.173395724819194</v>
      </c>
      <c r="L1649" s="3" t="n">
        <f aca="false">(F1649-F1648)/0.02</f>
        <v>-0.916086880494653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0.02349</v>
      </c>
      <c r="C1650" s="1" t="n">
        <v>-0.01882</v>
      </c>
      <c r="D1650" s="1" t="n">
        <v>0.01979</v>
      </c>
      <c r="E1650" s="2" t="n">
        <f aca="false">B1650*S$1+C1650*S$2</f>
        <v>0.00994756922584553</v>
      </c>
      <c r="F1650" s="2" t="n">
        <f aca="false">B1650*S$2-C1650*S$1</f>
        <v>0.0284080686865019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367</v>
      </c>
      <c r="K1650" s="3" t="n">
        <f aca="false">(E1650-E1649)/0.02</f>
        <v>-1.04830489046578</v>
      </c>
      <c r="L1650" s="3" t="n">
        <f aca="false">(F1650-F1649)/0.02</f>
        <v>-1.90498270507255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3537</v>
      </c>
      <c r="C1651" s="1" t="n">
        <v>-0.02819</v>
      </c>
      <c r="D1651" s="1" t="n">
        <v>0.02792</v>
      </c>
      <c r="E1651" s="2" t="n">
        <f aca="false">B1651*S$1+C1651*S$2</f>
        <v>0.0150570371023187</v>
      </c>
      <c r="F1651" s="2" t="n">
        <f aca="false">B1651*S$2-C1651*S$1</f>
        <v>0.0426497202065781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4065</v>
      </c>
      <c r="K1651" s="3" t="n">
        <f aca="false">(E1651-E1650)/0.02</f>
        <v>0.25547339382366</v>
      </c>
      <c r="L1651" s="3" t="n">
        <f aca="false">(F1651-F1650)/0.02</f>
        <v>0.712082576003809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73</v>
      </c>
      <c r="C1652" s="1" t="n">
        <v>-0.04161</v>
      </c>
      <c r="D1652" s="1" t="n">
        <v>0.02048</v>
      </c>
      <c r="E1652" s="2" t="n">
        <f aca="false">B1652*S$1+C1652*S$2</f>
        <v>0.0398575704346754</v>
      </c>
      <c r="F1652" s="2" t="n">
        <f aca="false">B1652*S$2-C1652*S$1</f>
        <v>0.0739713875700928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-0.372</v>
      </c>
      <c r="K1652" s="3" t="n">
        <f aca="false">(E1652-E1651)/0.02</f>
        <v>1.24002666661783</v>
      </c>
      <c r="L1652" s="3" t="n">
        <f aca="false">(F1652-F1651)/0.02</f>
        <v>1.56608336817574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6148</v>
      </c>
      <c r="C1653" s="1" t="n">
        <v>-0.02259</v>
      </c>
      <c r="D1653" s="1" t="n">
        <v>0.01216</v>
      </c>
      <c r="E1653" s="2" t="n">
        <f aca="false">B1653*S$1+C1653*S$2</f>
        <v>0.040167120772669</v>
      </c>
      <c r="F1653" s="2" t="n">
        <f aca="false">B1653*S$2-C1653*S$1</f>
        <v>0.0517368428572311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-0.416</v>
      </c>
      <c r="K1653" s="3" t="n">
        <f aca="false">(E1653-E1652)/0.02</f>
        <v>0.0154775168996771</v>
      </c>
      <c r="L1653" s="3" t="n">
        <f aca="false">(F1653-F1652)/0.02</f>
        <v>-1.11172723564309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2518</v>
      </c>
      <c r="C1654" s="1" t="n">
        <v>-0.0007166</v>
      </c>
      <c r="D1654" s="1" t="n">
        <v>0.01946</v>
      </c>
      <c r="E1654" s="2" t="n">
        <f aca="false">B1654*S$1+C1654*S$2</f>
        <v>0.0209741109164693</v>
      </c>
      <c r="F1654" s="2" t="n">
        <f aca="false">B1654*S$2-C1654*S$1</f>
        <v>0.0139510783390978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365</v>
      </c>
      <c r="K1654" s="3" t="n">
        <f aca="false">(E1654-E1653)/0.02</f>
        <v>-0.959650492809984</v>
      </c>
      <c r="L1654" s="3" t="n">
        <f aca="false">(F1654-F1653)/0.02</f>
        <v>-1.88928822590667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3869</v>
      </c>
      <c r="C1655" s="1" t="n">
        <v>-0.01494</v>
      </c>
      <c r="D1655" s="1" t="n">
        <v>0.02754</v>
      </c>
      <c r="E1655" s="2" t="n">
        <f aca="false">B1655*S$1+C1655*S$2</f>
        <v>0.024893987032648</v>
      </c>
      <c r="F1655" s="2" t="n">
        <f aca="false">B1655*S$2-C1655*S$1</f>
        <v>0.0331724148897597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404</v>
      </c>
      <c r="K1655" s="3" t="n">
        <f aca="false">(E1655-E1654)/0.02</f>
        <v>0.195993805808938</v>
      </c>
      <c r="L1655" s="3" t="n">
        <f aca="false">(F1655-F1654)/0.02</f>
        <v>0.961066827533095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7664</v>
      </c>
      <c r="C1656" s="1" t="n">
        <v>-0.03622</v>
      </c>
      <c r="D1656" s="1" t="n">
        <v>0.02</v>
      </c>
      <c r="E1656" s="2" t="n">
        <f aca="false">B1656*S$1+C1656*S$2</f>
        <v>0.0458007303389018</v>
      </c>
      <c r="F1656" s="2" t="n">
        <f aca="false">B1656*S$2-C1656*S$1</f>
        <v>0.0713293144536186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-0.377</v>
      </c>
      <c r="K1656" s="3" t="n">
        <f aca="false">(E1656-E1655)/0.02</f>
        <v>1.04533716531269</v>
      </c>
      <c r="L1656" s="3" t="n">
        <f aca="false">(F1656-F1655)/0.02</f>
        <v>1.90784497819294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6374</v>
      </c>
      <c r="C1657" s="1" t="n">
        <v>-0.0248</v>
      </c>
      <c r="D1657" s="1" t="n">
        <v>0.01159</v>
      </c>
      <c r="E1657" s="2" t="n">
        <f aca="false">B1657*S$1+C1657*S$2</f>
        <v>0.0409125878960271</v>
      </c>
      <c r="F1657" s="2" t="n">
        <f aca="false">B1657*S$2-C1657*S$1</f>
        <v>0.0548086466869038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0.4205</v>
      </c>
      <c r="K1657" s="3" t="n">
        <f aca="false">(E1657-E1656)/0.02</f>
        <v>-0.244407122143734</v>
      </c>
      <c r="L1657" s="3" t="n">
        <f aca="false">(F1657-F1656)/0.02</f>
        <v>-0.826033388335737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2529</v>
      </c>
      <c r="C1658" s="1" t="n">
        <v>-0.008445</v>
      </c>
      <c r="D1658" s="1" t="n">
        <v>0.01878</v>
      </c>
      <c r="E1658" s="2" t="n">
        <f aca="false">B1658*S$1+C1658*S$2</f>
        <v>0.0169719681653466</v>
      </c>
      <c r="F1658" s="2" t="n">
        <f aca="false">B1658*S$2-C1658*S$1</f>
        <v>0.0205634243644988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0.3595</v>
      </c>
      <c r="K1658" s="3" t="n">
        <f aca="false">(E1658-E1657)/0.02</f>
        <v>-1.19703098653403</v>
      </c>
      <c r="L1658" s="3" t="n">
        <f aca="false">(F1658-F1657)/0.02</f>
        <v>-1.71226111612025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3699</v>
      </c>
      <c r="C1659" s="1" t="n">
        <v>-0.02556</v>
      </c>
      <c r="D1659" s="1" t="n">
        <v>0.02682</v>
      </c>
      <c r="E1659" s="2" t="n">
        <f aca="false">B1659*S$1+C1659*S$2</f>
        <v>0.0178245626830255</v>
      </c>
      <c r="F1659" s="2" t="n">
        <f aca="false">B1659*S$2-C1659*S$1</f>
        <v>0.0412778229217445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0.402</v>
      </c>
      <c r="K1659" s="3" t="n">
        <f aca="false">(E1659-E1658)/0.02</f>
        <v>0.0426297258839442</v>
      </c>
      <c r="L1659" s="3" t="n">
        <f aca="false">(F1659-F1658)/0.02</f>
        <v>1.03571992786229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7434</v>
      </c>
      <c r="C1660" s="1" t="n">
        <v>-0.0471</v>
      </c>
      <c r="D1660" s="1" t="n">
        <v>0.01946</v>
      </c>
      <c r="E1660" s="2" t="n">
        <f aca="false">B1660*S$1+C1660*S$2</f>
        <v>0.0380846981228848</v>
      </c>
      <c r="F1660" s="2" t="n">
        <f aca="false">B1660*S$2-C1660*S$1</f>
        <v>0.0793372634320641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368</v>
      </c>
      <c r="K1660" s="3" t="n">
        <f aca="false">(E1660-E1659)/0.02</f>
        <v>1.01300677199296</v>
      </c>
      <c r="L1660" s="3" t="n">
        <f aca="false">(F1660-F1659)/0.02</f>
        <v>1.90297202551598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6268</v>
      </c>
      <c r="C1661" s="1" t="n">
        <v>-0.03385</v>
      </c>
      <c r="D1661" s="1" t="n">
        <v>0.01144</v>
      </c>
      <c r="E1661" s="2" t="n">
        <f aca="false">B1661*S$1+C1661*S$2</f>
        <v>0.0352178875727908</v>
      </c>
      <c r="F1661" s="2" t="n">
        <f aca="false">B1661*S$2-C1661*S$1</f>
        <v>0.0619217675370323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401</v>
      </c>
      <c r="K1661" s="3" t="n">
        <f aca="false">(E1661-E1660)/0.02</f>
        <v>-0.143340527504698</v>
      </c>
      <c r="L1661" s="3" t="n">
        <f aca="false">(F1661-F1660)/0.02</f>
        <v>-0.870774794751591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2701</v>
      </c>
      <c r="C1662" s="1" t="n">
        <v>-0.01482</v>
      </c>
      <c r="D1662" s="1" t="n">
        <v>0.01899</v>
      </c>
      <c r="E1662" s="2" t="n">
        <f aca="false">B1662*S$1+C1662*S$2</f>
        <v>0.015052375581249</v>
      </c>
      <c r="F1662" s="2" t="n">
        <f aca="false">B1662*S$2-C1662*S$1</f>
        <v>0.0268811921119771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0.3775</v>
      </c>
      <c r="K1662" s="3" t="n">
        <f aca="false">(E1662-E1661)/0.02</f>
        <v>-1.00827559957709</v>
      </c>
      <c r="L1662" s="3" t="n">
        <f aca="false">(F1662-F1661)/0.02</f>
        <v>-1.75202877125276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4117</v>
      </c>
      <c r="C1663" s="1" t="n">
        <v>-0.02974</v>
      </c>
      <c r="D1663" s="1" t="n">
        <v>0.02709</v>
      </c>
      <c r="E1663" s="2" t="n">
        <f aca="false">B1663*S$1+C1663*S$2</f>
        <v>0.0191543412004645</v>
      </c>
      <c r="F1663" s="2" t="n">
        <f aca="false">B1663*S$2-C1663*S$1</f>
        <v>0.0470377264881732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0.405</v>
      </c>
      <c r="K1663" s="3" t="n">
        <f aca="false">(E1663-E1662)/0.02</f>
        <v>0.205098280960779</v>
      </c>
      <c r="L1663" s="3" t="n">
        <f aca="false">(F1663-F1662)/0.02</f>
        <v>1.0078267188098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7817</v>
      </c>
      <c r="C1664" s="1" t="n">
        <v>-0.05013</v>
      </c>
      <c r="D1664" s="1" t="n">
        <v>0.01972</v>
      </c>
      <c r="E1664" s="2" t="n">
        <f aca="false">B1664*S$1+C1664*S$2</f>
        <v>0.0397270669605373</v>
      </c>
      <c r="F1664" s="2" t="n">
        <f aca="false">B1664*S$2-C1664*S$1</f>
        <v>0.0839364399454313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-0.3685</v>
      </c>
      <c r="K1664" s="3" t="n">
        <f aca="false">(E1664-E1663)/0.02</f>
        <v>1.02863628800364</v>
      </c>
      <c r="L1664" s="3" t="n">
        <f aca="false">(F1664-F1663)/0.02</f>
        <v>1.84493567286291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6255</v>
      </c>
      <c r="C1665" s="1" t="n">
        <v>-0.03646</v>
      </c>
      <c r="D1665" s="1" t="n">
        <v>0.01193</v>
      </c>
      <c r="E1665" s="2" t="n">
        <f aca="false">B1665*S$1+C1665*S$2</f>
        <v>0.0337245520406418</v>
      </c>
      <c r="F1665" s="2" t="n">
        <f aca="false">B1665*S$2-C1665*S$1</f>
        <v>0.0640662835636503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-0.3895</v>
      </c>
      <c r="K1665" s="3" t="n">
        <f aca="false">(E1665-E1664)/0.02</f>
        <v>-0.300125745994774</v>
      </c>
      <c r="L1665" s="3" t="n">
        <f aca="false">(F1665-F1664)/0.02</f>
        <v>-0.993507819089051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21</v>
      </c>
      <c r="C1666" s="1" t="n">
        <v>-0.01718</v>
      </c>
      <c r="D1666" s="1" t="n">
        <v>0.01978</v>
      </c>
      <c r="E1666" s="2" t="n">
        <f aca="false">B1666*S$1+C1666*S$2</f>
        <v>0.00870499705975849</v>
      </c>
      <c r="F1666" s="2" t="n">
        <f aca="false">B1666*S$2-C1666*S$1</f>
        <v>0.0256977708408647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3925</v>
      </c>
      <c r="K1666" s="3" t="n">
        <f aca="false">(E1666-E1665)/0.02</f>
        <v>-1.25097774904417</v>
      </c>
      <c r="L1666" s="3" t="n">
        <f aca="false">(F1666-F1665)/0.02</f>
        <v>-1.91842563613928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3009</v>
      </c>
      <c r="C1667" s="1" t="n">
        <v>-0.03213</v>
      </c>
      <c r="D1667" s="1" t="n">
        <v>0.02798</v>
      </c>
      <c r="E1667" s="2" t="n">
        <f aca="false">B1667*S$1+C1667*S$2</f>
        <v>0.00849146125353398</v>
      </c>
      <c r="F1667" s="2" t="n">
        <f aca="false">B1667*S$2-C1667*S$1</f>
        <v>0.0431930559902831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0.41</v>
      </c>
      <c r="K1667" s="3" t="n">
        <f aca="false">(E1667-E1666)/0.02</f>
        <v>-0.0106767903112252</v>
      </c>
      <c r="L1667" s="3" t="n">
        <f aca="false">(F1667-F1666)/0.02</f>
        <v>0.87476425747092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6487</v>
      </c>
      <c r="C1668" s="1" t="n">
        <v>-0.05363</v>
      </c>
      <c r="D1668" s="1" t="n">
        <v>0.02051</v>
      </c>
      <c r="E1668" s="2" t="n">
        <f aca="false">B1668*S$1+C1668*S$2</f>
        <v>0.0265933098568406</v>
      </c>
      <c r="F1668" s="2" t="n">
        <f aca="false">B1668*S$2-C1668*S$1</f>
        <v>0.0798566820676771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0.3735</v>
      </c>
      <c r="K1668" s="3" t="n">
        <f aca="false">(E1668-E1667)/0.02</f>
        <v>0.90509243016533</v>
      </c>
      <c r="L1668" s="3" t="n">
        <f aca="false">(F1668-F1667)/0.02</f>
        <v>1.8331813038697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5053</v>
      </c>
      <c r="C1669" s="1" t="n">
        <v>-0.04256</v>
      </c>
      <c r="D1669" s="1" t="n">
        <v>0.01279</v>
      </c>
      <c r="E1669" s="2" t="n">
        <f aca="false">B1669*S$1+C1669*S$2</f>
        <v>0.020298506413019</v>
      </c>
      <c r="F1669" s="2" t="n">
        <f aca="false">B1669*S$2-C1669*S$1</f>
        <v>0.0628697473941213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-0.386</v>
      </c>
      <c r="K1669" s="3" t="n">
        <f aca="false">(E1669-E1668)/0.02</f>
        <v>-0.314740172191079</v>
      </c>
      <c r="L1669" s="3" t="n">
        <f aca="false">(F1669-F1668)/0.02</f>
        <v>-0.84934673367779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1283</v>
      </c>
      <c r="C1670" s="1" t="n">
        <v>-0.02594</v>
      </c>
      <c r="D1670" s="1" t="n">
        <v>0.02098</v>
      </c>
      <c r="E1670" s="2" t="n">
        <f aca="false">B1670*S$1+C1670*S$2</f>
        <v>-0.00286564864052239</v>
      </c>
      <c r="F1670" s="2" t="n">
        <f aca="false">B1670*S$2-C1670*S$1</f>
        <v>0.0287972317744097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4095</v>
      </c>
      <c r="K1670" s="3" t="n">
        <f aca="false">(E1670-E1669)/0.02</f>
        <v>-1.15820775267707</v>
      </c>
      <c r="L1670" s="3" t="n">
        <f aca="false">(F1670-F1669)/0.02</f>
        <v>-1.70362578098558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2646</v>
      </c>
      <c r="C1671" s="1" t="n">
        <v>-0.0409</v>
      </c>
      <c r="D1671" s="1" t="n">
        <v>0.02949</v>
      </c>
      <c r="E1671" s="2" t="n">
        <f aca="false">B1671*S$1+C1671*S$2</f>
        <v>0.000765654717160953</v>
      </c>
      <c r="F1671" s="2" t="n">
        <f aca="false">B1671*S$2-C1671*S$1</f>
        <v>0.0487068308644084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4255</v>
      </c>
      <c r="K1671" s="3" t="n">
        <f aca="false">(E1671-E1670)/0.02</f>
        <v>0.181565167884167</v>
      </c>
      <c r="L1671" s="3" t="n">
        <f aca="false">(F1671-F1670)/0.02</f>
        <v>0.995479954499935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6513</v>
      </c>
      <c r="C1672" s="1" t="n">
        <v>-0.05829</v>
      </c>
      <c r="D1672" s="1" t="n">
        <v>0.02219</v>
      </c>
      <c r="E1672" s="2" t="n">
        <f aca="false">B1672*S$1+C1672*S$2</f>
        <v>0.0243443785905145</v>
      </c>
      <c r="F1672" s="2" t="n">
        <f aca="false">B1672*S$2-C1672*S$1</f>
        <v>0.0839463652044667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-0.365</v>
      </c>
      <c r="K1672" s="3" t="n">
        <f aca="false">(E1672-E1671)/0.02</f>
        <v>1.17893619366768</v>
      </c>
      <c r="L1672" s="3" t="n">
        <f aca="false">(F1672-F1671)/0.02</f>
        <v>1.76197671700291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5392</v>
      </c>
      <c r="C1673" s="1" t="n">
        <v>-0.04072</v>
      </c>
      <c r="D1673" s="1" t="n">
        <v>0.01454</v>
      </c>
      <c r="E1673" s="2" t="n">
        <f aca="false">B1673*S$1+C1673*S$2</f>
        <v>0.0241484409051784</v>
      </c>
      <c r="F1673" s="2" t="n">
        <f aca="false">B1673*S$2-C1673*S$1</f>
        <v>0.0631057652029441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-0.3825</v>
      </c>
      <c r="K1673" s="3" t="n">
        <f aca="false">(E1673-E1672)/0.02</f>
        <v>-0.00979688426680555</v>
      </c>
      <c r="L1673" s="3" t="n">
        <f aca="false">(F1673-F1672)/0.02</f>
        <v>-1.04203000007613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1895</v>
      </c>
      <c r="C1674" s="1" t="n">
        <v>-0.01894</v>
      </c>
      <c r="D1674" s="1" t="n">
        <v>0.02281</v>
      </c>
      <c r="E1674" s="2" t="n">
        <f aca="false">B1674*S$1+C1674*S$2</f>
        <v>0.00603384055758737</v>
      </c>
      <c r="F1674" s="2" t="n">
        <f aca="false">B1674*S$2-C1674*S$1</f>
        <v>0.0261040009984219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4135</v>
      </c>
      <c r="K1674" s="3" t="n">
        <f aca="false">(E1674-E1673)/0.02</f>
        <v>-0.905730017379551</v>
      </c>
      <c r="L1674" s="3" t="n">
        <f aca="false">(F1674-F1673)/0.02</f>
        <v>-1.85008821022611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3453</v>
      </c>
      <c r="C1675" s="1" t="n">
        <v>-0.03262</v>
      </c>
      <c r="D1675" s="1" t="n">
        <v>0.03136</v>
      </c>
      <c r="E1675" s="2" t="n">
        <f aca="false">B1675*S$1+C1675*S$2</f>
        <v>0.0119971343609942</v>
      </c>
      <c r="F1675" s="2" t="n">
        <f aca="false">B1675*S$2-C1675*S$1</f>
        <v>0.0459614410905952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4275</v>
      </c>
      <c r="K1675" s="3" t="n">
        <f aca="false">(E1675-E1674)/0.02</f>
        <v>0.298164690170343</v>
      </c>
      <c r="L1675" s="3" t="n">
        <f aca="false">(F1675-F1674)/0.02</f>
        <v>0.992872004608662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7383</v>
      </c>
      <c r="C1676" s="1" t="n">
        <v>-0.0524</v>
      </c>
      <c r="D1676" s="1" t="n">
        <v>0.02407</v>
      </c>
      <c r="E1676" s="2" t="n">
        <f aca="false">B1676*S$1+C1676*S$2</f>
        <v>0.034843621493409</v>
      </c>
      <c r="F1676" s="2" t="n">
        <f aca="false">B1676*S$2-C1676*S$1</f>
        <v>0.0835616595169342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-0.3645</v>
      </c>
      <c r="K1676" s="3" t="n">
        <f aca="false">(E1676-E1675)/0.02</f>
        <v>1.14232435662074</v>
      </c>
      <c r="L1676" s="3" t="n">
        <f aca="false">(F1676-F1675)/0.02</f>
        <v>1.88001092131695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6252</v>
      </c>
      <c r="C1677" s="1" t="n">
        <v>-0.03862</v>
      </c>
      <c r="D1677" s="1" t="n">
        <v>0.01644</v>
      </c>
      <c r="E1677" s="2" t="n">
        <f aca="false">B1677*S$1+C1677*S$2</f>
        <v>0.0325544849870134</v>
      </c>
      <c r="F1677" s="2" t="n">
        <f aca="false">B1677*S$2-C1677*S$1</f>
        <v>0.0658821698734212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-0.3815</v>
      </c>
      <c r="K1677" s="3" t="n">
        <f aca="false">(E1677-E1676)/0.02</f>
        <v>-0.114456825319781</v>
      </c>
      <c r="L1677" s="3" t="n">
        <f aca="false">(F1677-F1676)/0.02</f>
        <v>-0.883974482175655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2787</v>
      </c>
      <c r="C1678" s="1" t="n">
        <v>-0.01957</v>
      </c>
      <c r="D1678" s="1" t="n">
        <v>0.02458</v>
      </c>
      <c r="E1678" s="2" t="n">
        <f aca="false">B1678*S$1+C1678*S$2</f>
        <v>0.0132645804388358</v>
      </c>
      <c r="F1678" s="2" t="n">
        <f aca="false">B1678*S$2-C1678*S$1</f>
        <v>0.0313651511359607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407</v>
      </c>
      <c r="K1678" s="3" t="n">
        <f aca="false">(E1678-E1677)/0.02</f>
        <v>-0.964495227408881</v>
      </c>
      <c r="L1678" s="3" t="n">
        <f aca="false">(F1678-F1677)/0.02</f>
        <v>-1.72585093687302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4459</v>
      </c>
      <c r="C1679" s="1" t="n">
        <v>-0.0333</v>
      </c>
      <c r="D1679" s="1" t="n">
        <v>0.03285</v>
      </c>
      <c r="E1679" s="2" t="n">
        <f aca="false">B1679*S$1+C1679*S$2</f>
        <v>0.0201681531086493</v>
      </c>
      <c r="F1679" s="2" t="n">
        <f aca="false">B1679*S$2-C1679*S$1</f>
        <v>0.0518691015941676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4135</v>
      </c>
      <c r="K1679" s="3" t="n">
        <f aca="false">(E1679-E1678)/0.02</f>
        <v>0.345178633490677</v>
      </c>
      <c r="L1679" s="3" t="n">
        <f aca="false">(F1679-F1678)/0.02</f>
        <v>1.02519752291035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8542</v>
      </c>
      <c r="C1680" s="1" t="n">
        <v>-0.05026</v>
      </c>
      <c r="D1680" s="1" t="n">
        <v>0.02536</v>
      </c>
      <c r="E1680" s="2" t="n">
        <f aca="false">B1680*S$1+C1680*S$2</f>
        <v>0.045806526153321</v>
      </c>
      <c r="F1680" s="2" t="n">
        <f aca="false">B1680*S$2-C1680*S$1</f>
        <v>0.0878886008636223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-0.3745</v>
      </c>
      <c r="K1680" s="3" t="n">
        <f aca="false">(E1680-E1679)/0.02</f>
        <v>1.28191865223359</v>
      </c>
      <c r="L1680" s="3" t="n">
        <f aca="false">(F1680-F1679)/0.02</f>
        <v>1.80097496347274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7572</v>
      </c>
      <c r="C1681" s="1" t="n">
        <v>-0.03213</v>
      </c>
      <c r="D1681" s="1" t="n">
        <v>0.0178</v>
      </c>
      <c r="E1681" s="2" t="n">
        <f aca="false">B1681*S$1+C1681*S$2</f>
        <v>0.0471878958811517</v>
      </c>
      <c r="F1681" s="2" t="n">
        <f aca="false">B1681*S$2-C1681*S$1</f>
        <v>0.0673732720172442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-0.378</v>
      </c>
      <c r="K1681" s="3" t="n">
        <f aca="false">(E1681-E1680)/0.02</f>
        <v>0.0690684863915336</v>
      </c>
      <c r="L1681" s="3" t="n">
        <f aca="false">(F1681-F1680)/0.02</f>
        <v>-1.0257664423189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4249</v>
      </c>
      <c r="C1682" s="1" t="n">
        <v>-0.009552</v>
      </c>
      <c r="D1682" s="1" t="n">
        <v>0.02608</v>
      </c>
      <c r="E1682" s="2" t="n">
        <f aca="false">B1682*S$1+C1682*S$2</f>
        <v>0.030971774793731</v>
      </c>
      <c r="F1682" s="2" t="n">
        <f aca="false">B1682*S$2-C1682*S$1</f>
        <v>0.0306168249517551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414</v>
      </c>
      <c r="K1682" s="3" t="n">
        <f aca="false">(E1682-E1681)/0.02</f>
        <v>-0.810806054371037</v>
      </c>
      <c r="L1682" s="3" t="n">
        <f aca="false">(F1682-F1681)/0.02</f>
        <v>-1.83782235327446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5938</v>
      </c>
      <c r="C1683" s="1" t="n">
        <v>-0.02271</v>
      </c>
      <c r="D1683" s="1" t="n">
        <v>0.03425</v>
      </c>
      <c r="E1683" s="2" t="n">
        <f aca="false">B1683*S$1+C1683*S$2</f>
        <v>0.0383226294590325</v>
      </c>
      <c r="F1683" s="2" t="n">
        <f aca="false">B1683*S$2-C1683*S$1</f>
        <v>0.0507257781738801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0.4085</v>
      </c>
      <c r="K1683" s="3" t="n">
        <f aca="false">(E1683-E1682)/0.02</f>
        <v>0.367542733265076</v>
      </c>
      <c r="L1683" s="3" t="n">
        <f aca="false">(F1683-F1682)/0.02</f>
        <v>1.00544766110625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9785</v>
      </c>
      <c r="C1684" s="1" t="n">
        <v>-0.04261</v>
      </c>
      <c r="D1684" s="1" t="n">
        <v>0.0266</v>
      </c>
      <c r="E1684" s="2" t="n">
        <f aca="false">B1684*S$1+C1684*S$2</f>
        <v>0.0604016463599294</v>
      </c>
      <c r="F1684" s="2" t="n">
        <f aca="false">B1684*S$2-C1684*S$1</f>
        <v>0.0879879293824444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0.3825</v>
      </c>
      <c r="K1684" s="3" t="n">
        <f aca="false">(E1684-E1683)/0.02</f>
        <v>1.10395084504485</v>
      </c>
      <c r="L1684" s="3" t="n">
        <f aca="false">(F1684-F1683)/0.02</f>
        <v>1.86310756042821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8317</v>
      </c>
      <c r="C1685" s="1" t="n">
        <v>-0.02952</v>
      </c>
      <c r="D1685" s="1" t="n">
        <v>0.01913</v>
      </c>
      <c r="E1685" s="2" t="n">
        <f aca="false">B1685*S$1+C1685*S$2</f>
        <v>0.0548889434771657</v>
      </c>
      <c r="F1685" s="2" t="n">
        <f aca="false">B1685*S$2-C1685*S$1</f>
        <v>0.0691077650048134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-0.3735</v>
      </c>
      <c r="K1685" s="3" t="n">
        <f aca="false">(E1685-E1684)/0.02</f>
        <v>-0.275635144138185</v>
      </c>
      <c r="L1685" s="3" t="n">
        <f aca="false">(F1685-F1684)/0.02</f>
        <v>-0.944008218881554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437</v>
      </c>
      <c r="C1686" s="1" t="n">
        <v>-0.01159</v>
      </c>
      <c r="D1686" s="1" t="n">
        <v>0.0277</v>
      </c>
      <c r="E1686" s="2" t="n">
        <f aca="false">B1686*S$1+C1686*S$2</f>
        <v>0.030917937529573</v>
      </c>
      <c r="F1686" s="2" t="n">
        <f aca="false">B1686*S$2-C1686*S$1</f>
        <v>0.032986349281444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0.4285</v>
      </c>
      <c r="K1686" s="3" t="n">
        <f aca="false">(E1686-E1685)/0.02</f>
        <v>-1.19855029737964</v>
      </c>
      <c r="L1686" s="3" t="n">
        <f aca="false">(F1686-F1685)/0.02</f>
        <v>-1.80607078616847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5462</v>
      </c>
      <c r="C1687" s="1" t="n">
        <v>-0.02734</v>
      </c>
      <c r="D1687" s="1" t="n">
        <v>0.03602</v>
      </c>
      <c r="E1687" s="2" t="n">
        <f aca="false">B1687*S$1+C1687*S$2</f>
        <v>0.0318323943279282</v>
      </c>
      <c r="F1687" s="2" t="n">
        <f aca="false">B1687*S$2-C1687*S$1</f>
        <v>0.0521298251613343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0.416</v>
      </c>
      <c r="K1687" s="3" t="n">
        <f aca="false">(E1687-E1686)/0.02</f>
        <v>0.0457228399177598</v>
      </c>
      <c r="L1687" s="3" t="n">
        <f aca="false">(F1687-F1686)/0.02</f>
        <v>0.957173793994515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8862</v>
      </c>
      <c r="C1688" s="1" t="n">
        <v>-0.04824</v>
      </c>
      <c r="D1688" s="1" t="n">
        <v>0.02828</v>
      </c>
      <c r="E1688" s="2" t="n">
        <f aca="false">B1688*S$1+C1688*S$2</f>
        <v>0.0495907169747727</v>
      </c>
      <c r="F1688" s="2" t="n">
        <f aca="false">B1688*S$2-C1688*S$1</f>
        <v>0.0878712853549326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0.387</v>
      </c>
      <c r="K1688" s="3" t="n">
        <f aca="false">(E1688-E1687)/0.02</f>
        <v>0.887916132342225</v>
      </c>
      <c r="L1688" s="3" t="n">
        <f aca="false">(F1688-F1687)/0.02</f>
        <v>1.78707300967991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7201</v>
      </c>
      <c r="C1689" s="1" t="n">
        <v>-0.03629</v>
      </c>
      <c r="D1689" s="1" t="n">
        <v>0.02071</v>
      </c>
      <c r="E1689" s="2" t="n">
        <f aca="false">B1689*S$1+C1689*S$2</f>
        <v>0.0418371733052012</v>
      </c>
      <c r="F1689" s="2" t="n">
        <f aca="false">B1689*S$2-C1689*S$1</f>
        <v>0.0689351516269498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-0.3785</v>
      </c>
      <c r="K1689" s="3" t="n">
        <f aca="false">(E1689-E1688)/0.02</f>
        <v>-0.387677183478572</v>
      </c>
      <c r="L1689" s="3" t="n">
        <f aca="false">(F1689-F1688)/0.02</f>
        <v>-0.946806686399141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3342</v>
      </c>
      <c r="C1690" s="1" t="n">
        <v>-0.02015</v>
      </c>
      <c r="D1690" s="1" t="n">
        <v>0.02929</v>
      </c>
      <c r="E1690" s="2" t="n">
        <f aca="false">B1690*S$1+C1690*S$2</f>
        <v>0.0176638941992487</v>
      </c>
      <c r="F1690" s="2" t="n">
        <f aca="false">B1690*S$2-C1690*S$1</f>
        <v>0.0347980709482257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429</v>
      </c>
      <c r="K1690" s="3" t="n">
        <f aca="false">(E1690-E1689)/0.02</f>
        <v>-1.20866395529763</v>
      </c>
      <c r="L1690" s="3" t="n">
        <f aca="false">(F1690-F1689)/0.02</f>
        <v>-1.7068540339362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469</v>
      </c>
      <c r="C1691" s="1" t="n">
        <v>-0.03663</v>
      </c>
      <c r="D1691" s="1" t="n">
        <v>0.03765</v>
      </c>
      <c r="E1691" s="2" t="n">
        <f aca="false">B1691*S$1+C1691*S$2</f>
        <v>0.0203625130608741</v>
      </c>
      <c r="F1691" s="2" t="n">
        <f aca="false">B1691*S$2-C1691*S$1</f>
        <v>0.0559172152547472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0.418</v>
      </c>
      <c r="K1691" s="3" t="n">
        <f aca="false">(E1691-E1690)/0.02</f>
        <v>0.13493094308127</v>
      </c>
      <c r="L1691" s="3" t="n">
        <f aca="false">(F1691-F1690)/0.02</f>
        <v>1.05595721532608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8344</v>
      </c>
      <c r="C1692" s="1" t="n">
        <v>-0.05523</v>
      </c>
      <c r="D1692" s="1" t="n">
        <v>0.02991</v>
      </c>
      <c r="E1692" s="2" t="n">
        <f aca="false">B1692*S$1+C1692*S$2</f>
        <v>0.0414936921796923</v>
      </c>
      <c r="F1692" s="2" t="n">
        <f aca="false">B1692*S$2-C1692*S$1</f>
        <v>0.091054159758338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-0.387</v>
      </c>
      <c r="K1692" s="3" t="n">
        <f aca="false">(E1692-E1691)/0.02</f>
        <v>1.05655895594091</v>
      </c>
      <c r="L1692" s="3" t="n">
        <f aca="false">(F1692-F1691)/0.02</f>
        <v>1.75684722517954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6853</v>
      </c>
      <c r="C1693" s="1" t="n">
        <v>-0.03825</v>
      </c>
      <c r="D1693" s="1" t="n">
        <v>0.02241</v>
      </c>
      <c r="E1693" s="2" t="n">
        <f aca="false">B1693*S$1+C1693*S$2</f>
        <v>0.0378473241726798</v>
      </c>
      <c r="F1693" s="2" t="n">
        <f aca="false">B1693*S$2-C1693*S$1</f>
        <v>0.0687532068558848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-0.375</v>
      </c>
      <c r="K1693" s="3" t="n">
        <f aca="false">(E1693-E1692)/0.02</f>
        <v>-0.182318400350625</v>
      </c>
      <c r="L1693" s="3" t="n">
        <f aca="false">(F1693-F1692)/0.02</f>
        <v>-1.11504764512266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3064</v>
      </c>
      <c r="C1694" s="1" t="n">
        <v>-0.01694</v>
      </c>
      <c r="D1694" s="1" t="n">
        <v>0.03106</v>
      </c>
      <c r="E1694" s="2" t="n">
        <f aca="false">B1694*S$1+C1694*S$2</f>
        <v>0.0170073613301224</v>
      </c>
      <c r="F1694" s="2" t="n">
        <f aca="false">B1694*S$2-C1694*S$1</f>
        <v>0.0306026610049953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0.4325</v>
      </c>
      <c r="K1694" s="3" t="n">
        <f aca="false">(E1694-E1693)/0.02</f>
        <v>-1.04199814212787</v>
      </c>
      <c r="L1694" s="3" t="n">
        <f aca="false">(F1694-F1693)/0.02</f>
        <v>-1.90752729254448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4365</v>
      </c>
      <c r="C1695" s="1" t="n">
        <v>-0.03085</v>
      </c>
      <c r="D1695" s="1" t="n">
        <v>0.03943</v>
      </c>
      <c r="E1695" s="2" t="n">
        <f aca="false">B1695*S$1+C1695*S$2</f>
        <v>0.0206692900956336</v>
      </c>
      <c r="F1695" s="2" t="n">
        <f aca="false">B1695*S$2-C1695*S$1</f>
        <v>0.0492932596502051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0.4185</v>
      </c>
      <c r="K1695" s="3" t="n">
        <f aca="false">(E1695-E1694)/0.02</f>
        <v>0.183096438275561</v>
      </c>
      <c r="L1695" s="3" t="n">
        <f aca="false">(F1695-F1694)/0.02</f>
        <v>0.934529932260494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7885</v>
      </c>
      <c r="C1696" s="1" t="n">
        <v>-0.05048</v>
      </c>
      <c r="D1696" s="1" t="n">
        <v>0.03176</v>
      </c>
      <c r="E1696" s="2" t="n">
        <f aca="false">B1696*S$1+C1696*S$2</f>
        <v>0.040118267923442</v>
      </c>
      <c r="F1696" s="2" t="n">
        <f aca="false">B1696*S$2-C1696*S$1</f>
        <v>0.0845936018787646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-0.3835</v>
      </c>
      <c r="K1696" s="3" t="n">
        <f aca="false">(E1696-E1695)/0.02</f>
        <v>0.972448891390419</v>
      </c>
      <c r="L1696" s="3" t="n">
        <f aca="false">(F1696-F1695)/0.02</f>
        <v>1.76501711142797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6331</v>
      </c>
      <c r="C1697" s="1" t="n">
        <v>-0.03711</v>
      </c>
      <c r="D1697" s="1" t="n">
        <v>0.02439</v>
      </c>
      <c r="E1697" s="2" t="n">
        <f aca="false">B1697*S$1+C1697*S$2</f>
        <v>0.0340246210719691</v>
      </c>
      <c r="F1697" s="2" t="n">
        <f aca="false">B1697*S$2-C1697*S$1</f>
        <v>0.0650202534669692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-0.3685</v>
      </c>
      <c r="K1697" s="3" t="n">
        <f aca="false">(E1697-E1696)/0.02</f>
        <v>-0.304682342573645</v>
      </c>
      <c r="L1697" s="3" t="n">
        <f aca="false">(F1697-F1696)/0.02</f>
        <v>-0.978667420589772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2719</v>
      </c>
      <c r="C1698" s="1" t="n">
        <v>-0.01979</v>
      </c>
      <c r="D1698" s="1" t="n">
        <v>0.03302</v>
      </c>
      <c r="E1698" s="2" t="n">
        <f aca="false">B1698*S$1+C1698*S$2</f>
        <v>0.0125713254953181</v>
      </c>
      <c r="F1698" s="2" t="n">
        <f aca="false">B1698*S$2-C1698*S$1</f>
        <v>0.0311913766174365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4315</v>
      </c>
      <c r="K1698" s="3" t="n">
        <f aca="false">(E1698-E1697)/0.02</f>
        <v>-1.07266477883255</v>
      </c>
      <c r="L1698" s="3" t="n">
        <f aca="false">(F1698-F1697)/0.02</f>
        <v>-1.69144384247663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4407</v>
      </c>
      <c r="C1699" s="1" t="n">
        <v>-0.03571</v>
      </c>
      <c r="D1699" s="1" t="n">
        <v>0.04105</v>
      </c>
      <c r="E1699" s="2" t="n">
        <f aca="false">B1699*S$1+C1699*S$2</f>
        <v>0.0184500626718459</v>
      </c>
      <c r="F1699" s="2" t="n">
        <f aca="false">B1699*S$2-C1699*S$1</f>
        <v>0.0536373394885033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4015</v>
      </c>
      <c r="K1699" s="3" t="n">
        <f aca="false">(E1699-E1698)/0.02</f>
        <v>0.293936858826392</v>
      </c>
      <c r="L1699" s="3" t="n">
        <f aca="false">(F1699-F1698)/0.02</f>
        <v>1.12229814355334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8327</v>
      </c>
      <c r="C1700" s="1" t="n">
        <v>-0.05413</v>
      </c>
      <c r="D1700" s="1" t="n">
        <v>0.03296</v>
      </c>
      <c r="E1700" s="2" t="n">
        <f aca="false">B1700*S$1+C1700*S$2</f>
        <v>0.0419324351940022</v>
      </c>
      <c r="F1700" s="2" t="n">
        <f aca="false">B1700*S$2-C1700*S$1</f>
        <v>0.0900312205776463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-0.4045</v>
      </c>
      <c r="K1700" s="3" t="n">
        <f aca="false">(E1700-E1699)/0.02</f>
        <v>1.17411862610781</v>
      </c>
      <c r="L1700" s="3" t="n">
        <f aca="false">(F1700-F1699)/0.02</f>
        <v>1.81969405445715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7039</v>
      </c>
      <c r="C1701" s="1" t="n">
        <v>-0.03695</v>
      </c>
      <c r="D1701" s="1" t="n">
        <v>0.02539</v>
      </c>
      <c r="E1701" s="2" t="n">
        <f aca="false">B1701*S$1+C1701*S$2</f>
        <v>0.0401135886750339</v>
      </c>
      <c r="F1701" s="2" t="n">
        <f aca="false">B1701*S$2-C1701*S$1</f>
        <v>0.0686363941623552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-0.3785</v>
      </c>
      <c r="K1701" s="3" t="n">
        <f aca="false">(E1701-E1700)/0.02</f>
        <v>-0.0909423259484156</v>
      </c>
      <c r="L1701" s="3" t="n">
        <f aca="false">(F1701-F1700)/0.02</f>
        <v>-1.06974132076455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355</v>
      </c>
      <c r="C1702" s="1" t="n">
        <v>-0.01529</v>
      </c>
      <c r="D1702" s="1" t="n">
        <v>0.03395</v>
      </c>
      <c r="E1702" s="2" t="n">
        <f aca="false">B1702*S$1+C1702*S$2</f>
        <v>0.0220032418634274</v>
      </c>
      <c r="F1702" s="2" t="n">
        <f aca="false">B1702*S$2-C1702*S$1</f>
        <v>0.0317787892705105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0.428</v>
      </c>
      <c r="K1702" s="3" t="n">
        <f aca="false">(E1702-E1701)/0.02</f>
        <v>-0.905517340580324</v>
      </c>
      <c r="L1702" s="3" t="n">
        <f aca="false">(F1702-F1701)/0.02</f>
        <v>-1.84288024459224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5253</v>
      </c>
      <c r="C1703" s="1" t="n">
        <v>-0.02876</v>
      </c>
      <c r="D1703" s="1" t="n">
        <v>0.04174</v>
      </c>
      <c r="E1703" s="2" t="n">
        <f aca="false">B1703*S$1+C1703*S$2</f>
        <v>0.0293074884517501</v>
      </c>
      <c r="F1703" s="2" t="n">
        <f aca="false">B1703*S$2-C1703*S$1</f>
        <v>0.0522265221956291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0.3895</v>
      </c>
      <c r="K1703" s="3" t="n">
        <f aca="false">(E1703-E1702)/0.02</f>
        <v>0.365212329416133</v>
      </c>
      <c r="L1703" s="3" t="n">
        <f aca="false">(F1703-F1702)/0.02</f>
        <v>1.02238664625593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9091</v>
      </c>
      <c r="C1704" s="1" t="n">
        <v>-0.04803</v>
      </c>
      <c r="D1704" s="1" t="n">
        <v>0.03326</v>
      </c>
      <c r="E1704" s="2" t="n">
        <f aca="false">B1704*S$1+C1704*S$2</f>
        <v>0.0516440301604599</v>
      </c>
      <c r="F1704" s="2" t="n">
        <f aca="false">B1704*S$2-C1704*S$1</f>
        <v>0.0889067103698338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0.424</v>
      </c>
      <c r="K1704" s="3" t="n">
        <f aca="false">(E1704-E1703)/0.02</f>
        <v>1.11682708543549</v>
      </c>
      <c r="L1704" s="3" t="n">
        <f aca="false">(F1704-F1703)/0.02</f>
        <v>1.83400940871024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7665</v>
      </c>
      <c r="C1705" s="1" t="n">
        <v>-0.03449</v>
      </c>
      <c r="D1705" s="1" t="n">
        <v>0.02548</v>
      </c>
      <c r="E1705" s="2" t="n">
        <f aca="false">B1705*S$1+C1705*S$2</f>
        <v>0.0467259711469868</v>
      </c>
      <c r="F1705" s="2" t="n">
        <f aca="false">B1705*S$2-C1705*S$1</f>
        <v>0.0698674904399103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0.389</v>
      </c>
      <c r="K1705" s="3" t="n">
        <f aca="false">(E1705-E1704)/0.02</f>
        <v>-0.245902950673652</v>
      </c>
      <c r="L1705" s="3" t="n">
        <f aca="false">(F1705-F1704)/0.02</f>
        <v>-0.951960996496176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4039</v>
      </c>
      <c r="C1706" s="1" t="n">
        <v>-0.01691</v>
      </c>
      <c r="D1706" s="1" t="n">
        <v>0.03404</v>
      </c>
      <c r="E1706" s="2" t="n">
        <f aca="false">B1706*S$1+C1706*S$2</f>
        <v>0.0252917278455746</v>
      </c>
      <c r="F1706" s="2" t="n">
        <f aca="false">B1706*S$2-C1706*S$1</f>
        <v>0.0357439323883843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0.428</v>
      </c>
      <c r="K1706" s="3" t="n">
        <f aca="false">(E1706-E1705)/0.02</f>
        <v>-1.07171216507061</v>
      </c>
      <c r="L1706" s="3" t="n">
        <f aca="false">(F1706-F1705)/0.02</f>
        <v>-1.7061779025763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5594</v>
      </c>
      <c r="C1707" s="1" t="n">
        <v>-0.03228</v>
      </c>
      <c r="D1707" s="1" t="n">
        <v>0.04177</v>
      </c>
      <c r="E1707" s="2" t="n">
        <f aca="false">B1707*S$1+C1707*S$2</f>
        <v>0.0303340166495426</v>
      </c>
      <c r="F1707" s="2" t="n">
        <f aca="false">B1707*S$2-C1707*S$1</f>
        <v>0.0570186761851349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0.3865</v>
      </c>
      <c r="K1707" s="3" t="n">
        <f aca="false">(E1707-E1706)/0.02</f>
        <v>0.252114440198403</v>
      </c>
      <c r="L1707" s="3" t="n">
        <f aca="false">(F1707-F1706)/0.02</f>
        <v>1.06373718983753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9251</v>
      </c>
      <c r="C1708" s="1" t="n">
        <v>-0.05049</v>
      </c>
      <c r="D1708" s="1" t="n">
        <v>0.0331</v>
      </c>
      <c r="E1708" s="2" t="n">
        <f aca="false">B1708*S$1+C1708*S$2</f>
        <v>0.0516973057242964</v>
      </c>
      <c r="F1708" s="2" t="n">
        <f aca="false">B1708*S$2-C1708*S$1</f>
        <v>0.0918407795091517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4335</v>
      </c>
      <c r="K1708" s="3" t="n">
        <f aca="false">(E1708-E1707)/0.02</f>
        <v>1.06816445373769</v>
      </c>
      <c r="L1708" s="3" t="n">
        <f aca="false">(F1708-F1707)/0.02</f>
        <v>1.74110516620084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7667</v>
      </c>
      <c r="C1709" s="1" t="n">
        <v>-0.0344</v>
      </c>
      <c r="D1709" s="1" t="n">
        <v>0.02514</v>
      </c>
      <c r="E1709" s="2" t="n">
        <f aca="false">B1709*S$1+C1709*S$2</f>
        <v>0.0467906248426909</v>
      </c>
      <c r="F1709" s="2" t="n">
        <f aca="false">B1709*S$2-C1709*S$1</f>
        <v>0.0698017644965409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398</v>
      </c>
      <c r="K1709" s="3" t="n">
        <f aca="false">(E1709-E1708)/0.02</f>
        <v>-0.245334044080275</v>
      </c>
      <c r="L1709" s="3" t="n">
        <f aca="false">(F1709-F1708)/0.02</f>
        <v>-1.10195075063054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3989</v>
      </c>
      <c r="C1710" s="1" t="n">
        <v>-0.01444</v>
      </c>
      <c r="D1710" s="1" t="n">
        <v>0.03357</v>
      </c>
      <c r="E1710" s="2" t="n">
        <f aca="false">B1710*S$1+C1710*S$2</f>
        <v>0.0261766043801524</v>
      </c>
      <c r="F1710" s="2" t="n">
        <f aca="false">B1710*S$2-C1710*S$1</f>
        <v>0.0333842939587613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0.4215</v>
      </c>
      <c r="K1710" s="3" t="n">
        <f aca="false">(E1710-E1709)/0.02</f>
        <v>-1.03070102312693</v>
      </c>
      <c r="L1710" s="3" t="n">
        <f aca="false">(F1710-F1709)/0.02</f>
        <v>-1.82087352688898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5577</v>
      </c>
      <c r="C1711" s="1" t="n">
        <v>-0.02791</v>
      </c>
      <c r="D1711" s="1" t="n">
        <v>0.04118</v>
      </c>
      <c r="E1711" s="2" t="n">
        <f aca="false">B1711*S$1+C1711*S$2</f>
        <v>0.0325055956578951</v>
      </c>
      <c r="F1711" s="2" t="n">
        <f aca="false">B1711*S$2-C1711*S$1</f>
        <v>0.0532226197300117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0.3805</v>
      </c>
      <c r="K1711" s="3" t="n">
        <f aca="false">(E1711-E1710)/0.02</f>
        <v>0.316449563887139</v>
      </c>
      <c r="L1711" s="3" t="n">
        <f aca="false">(F1711-F1710)/0.02</f>
        <v>0.991916288562518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9221</v>
      </c>
      <c r="C1712" s="1" t="n">
        <v>-0.04422</v>
      </c>
      <c r="D1712" s="1" t="n">
        <v>0.03244</v>
      </c>
      <c r="E1712" s="2" t="n">
        <f aca="false">B1712*S$1+C1712*S$2</f>
        <v>0.0547654850821917</v>
      </c>
      <c r="F1712" s="2" t="n">
        <f aca="false">B1712*S$2-C1712*S$1</f>
        <v>0.086364542166981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437</v>
      </c>
      <c r="K1712" s="3" t="n">
        <f aca="false">(E1712-E1711)/0.02</f>
        <v>1.11299447121483</v>
      </c>
      <c r="L1712" s="3" t="n">
        <f aca="false">(F1712-F1711)/0.02</f>
        <v>1.65709612184846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7489</v>
      </c>
      <c r="C1713" s="1" t="n">
        <v>-0.0265</v>
      </c>
      <c r="D1713" s="1" t="n">
        <v>0.02447</v>
      </c>
      <c r="E1713" s="2" t="n">
        <f aca="false">B1713*S$1+C1713*S$2</f>
        <v>0.0494674614189748</v>
      </c>
      <c r="F1713" s="2" t="n">
        <f aca="false">B1713*S$2-C1713*S$1</f>
        <v>0.06215892824657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3985</v>
      </c>
      <c r="K1713" s="3" t="n">
        <f aca="false">(E1713-E1712)/0.02</f>
        <v>-0.264901183160845</v>
      </c>
      <c r="L1713" s="3" t="n">
        <f aca="false">(F1713-F1712)/0.02</f>
        <v>-1.21028069602055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3519</v>
      </c>
      <c r="C1714" s="1" t="n">
        <v>-0.00626</v>
      </c>
      <c r="D1714" s="1" t="n">
        <v>0.03289</v>
      </c>
      <c r="E1714" s="2" t="n">
        <f aca="false">B1714*S$1+C1714*S$2</f>
        <v>0.0265255179096448</v>
      </c>
      <c r="F1714" s="2" t="n">
        <f aca="false">B1714*S$2-C1714*S$1</f>
        <v>0.0239566399903057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0.421</v>
      </c>
      <c r="K1714" s="3" t="n">
        <f aca="false">(E1714-E1713)/0.02</f>
        <v>-1.1470971754665</v>
      </c>
      <c r="L1714" s="3" t="n">
        <f aca="false">(F1714-F1713)/0.02</f>
        <v>-1.91011441281321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4695</v>
      </c>
      <c r="C1715" s="1" t="n">
        <v>-0.02143</v>
      </c>
      <c r="D1715" s="1" t="n">
        <v>0.04038</v>
      </c>
      <c r="E1715" s="2" t="n">
        <f aca="false">B1715*S$1+C1715*S$2</f>
        <v>0.0284596882820266</v>
      </c>
      <c r="F1715" s="2" t="n">
        <f aca="false">B1715*S$2-C1715*S$1</f>
        <v>0.0430533801563812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0.3745</v>
      </c>
      <c r="K1715" s="3" t="n">
        <f aca="false">(E1715-E1714)/0.02</f>
        <v>0.0967085186190923</v>
      </c>
      <c r="L1715" s="3" t="n">
        <f aca="false">(F1715-F1714)/0.02</f>
        <v>0.954837008303773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7908</v>
      </c>
      <c r="C1716" s="1" t="n">
        <v>-0.04115</v>
      </c>
      <c r="D1716" s="1" t="n">
        <v>0.03159</v>
      </c>
      <c r="E1716" s="2" t="n">
        <f aca="false">B1716*S$1+C1716*S$2</f>
        <v>0.0452574657208538</v>
      </c>
      <c r="F1716" s="2" t="n">
        <f aca="false">B1716*S$2-C1716*S$1</f>
        <v>0.0768031945723988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4395</v>
      </c>
      <c r="K1716" s="3" t="n">
        <f aca="false">(E1716-E1715)/0.02</f>
        <v>0.839888871941358</v>
      </c>
      <c r="L1716" s="3" t="n">
        <f aca="false">(F1716-F1715)/0.02</f>
        <v>1.68749072080088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05939</v>
      </c>
      <c r="C1717" s="1" t="n">
        <v>-0.02777</v>
      </c>
      <c r="D1717" s="1" t="n">
        <v>0.0238</v>
      </c>
      <c r="E1717" s="2" t="n">
        <f aca="false">B1717*S$1+C1717*S$2</f>
        <v>0.035649718462974</v>
      </c>
      <c r="F1717" s="2" t="n">
        <f aca="false">B1717*S$2-C1717*S$1</f>
        <v>0.055022200733074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3895</v>
      </c>
      <c r="K1717" s="3" t="n">
        <f aca="false">(E1717-E1716)/0.02</f>
        <v>-0.480387362893988</v>
      </c>
      <c r="L1717" s="3" t="n">
        <f aca="false">(F1717-F1716)/0.02</f>
        <v>-1.08904969196624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2115</v>
      </c>
      <c r="C1718" s="1" t="n">
        <v>-0.01188</v>
      </c>
      <c r="D1718" s="1" t="n">
        <v>0.03241</v>
      </c>
      <c r="E1718" s="2" t="n">
        <f aca="false">B1718*S$1+C1718*S$2</f>
        <v>0.0116407763746179</v>
      </c>
      <c r="F1718" s="2" t="n">
        <f aca="false">B1718*S$2-C1718*S$1</f>
        <v>0.0212826038208706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0.4305</v>
      </c>
      <c r="K1718" s="3" t="n">
        <f aca="false">(E1718-E1717)/0.02</f>
        <v>-1.2004471044178</v>
      </c>
      <c r="L1718" s="3" t="n">
        <f aca="false">(F1718-F1717)/0.02</f>
        <v>-1.68697984561017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3757</v>
      </c>
      <c r="C1719" s="1" t="n">
        <v>-0.03027</v>
      </c>
      <c r="D1719" s="1" t="n">
        <v>0.03983</v>
      </c>
      <c r="E1719" s="2" t="n">
        <f aca="false">B1719*S$1+C1719*S$2</f>
        <v>0.0158205108442578</v>
      </c>
      <c r="F1719" s="2" t="n">
        <f aca="false">B1719*S$2-C1719*S$1</f>
        <v>0.0455794826278965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0.371</v>
      </c>
      <c r="K1719" s="3" t="n">
        <f aca="false">(E1719-E1718)/0.02</f>
        <v>0.208986723481994</v>
      </c>
      <c r="L1719" s="3" t="n">
        <f aca="false">(F1719-F1718)/0.02</f>
        <v>1.21484394035129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7485</v>
      </c>
      <c r="C1720" s="1" t="n">
        <v>-0.05105</v>
      </c>
      <c r="D1720" s="1" t="n">
        <v>0.03084</v>
      </c>
      <c r="E1720" s="2" t="n">
        <f aca="false">B1720*S$1+C1720*S$2</f>
        <v>0.0364240215582034</v>
      </c>
      <c r="F1720" s="2" t="n">
        <f aca="false">B1720*S$2-C1720*S$1</f>
        <v>0.0829573122366409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4495</v>
      </c>
      <c r="K1720" s="3" t="n">
        <f aca="false">(E1720-E1719)/0.02</f>
        <v>1.03017553569728</v>
      </c>
      <c r="L1720" s="3" t="n">
        <f aca="false">(F1720-F1719)/0.02</f>
        <v>1.86889148043722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5871</v>
      </c>
      <c r="C1721" s="1" t="n">
        <v>-0.03634</v>
      </c>
      <c r="D1721" s="1" t="n">
        <v>0.02302</v>
      </c>
      <c r="E1721" s="2" t="n">
        <f aca="false">B1721*S$1+C1721*S$2</f>
        <v>0.0305316376631091</v>
      </c>
      <c r="F1721" s="2" t="n">
        <f aca="false">B1721*S$2-C1721*S$1</f>
        <v>0.061929627817456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391</v>
      </c>
      <c r="K1721" s="3" t="n">
        <f aca="false">(E1721-E1720)/0.02</f>
        <v>-0.294619194754714</v>
      </c>
      <c r="L1721" s="3" t="n">
        <f aca="false">(F1721-F1720)/0.02</f>
        <v>-1.05138422095925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2227</v>
      </c>
      <c r="C1722" s="1" t="n">
        <v>-0.01757</v>
      </c>
      <c r="D1722" s="1" t="n">
        <v>0.03171</v>
      </c>
      <c r="E1722" s="2" t="n">
        <f aca="false">B1722*S$1+C1722*S$2</f>
        <v>0.0095753496288262</v>
      </c>
      <c r="F1722" s="2" t="n">
        <f aca="false">B1722*S$2-C1722*S$1</f>
        <v>0.0267015070639419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0.4345</v>
      </c>
      <c r="K1722" s="3" t="n">
        <f aca="false">(E1722-E1721)/0.02</f>
        <v>-1.04781440171415</v>
      </c>
      <c r="L1722" s="3" t="n">
        <f aca="false">(F1722-F1721)/0.02</f>
        <v>-1.76140603767571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3944</v>
      </c>
      <c r="C1723" s="1" t="n">
        <v>-0.03315</v>
      </c>
      <c r="D1723" s="1" t="n">
        <v>0.03898</v>
      </c>
      <c r="E1723" s="2" t="n">
        <f aca="false">B1723*S$1+C1723*S$2</f>
        <v>0.0158801933030787</v>
      </c>
      <c r="F1723" s="2" t="n">
        <f aca="false">B1723*S$2-C1723*S$1</f>
        <v>0.0490128101689431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0.3635</v>
      </c>
      <c r="K1723" s="3" t="n">
        <f aca="false">(E1723-E1722)/0.02</f>
        <v>0.315242183712625</v>
      </c>
      <c r="L1723" s="3" t="n">
        <f aca="false">(F1723-F1722)/0.02</f>
        <v>1.11556515525006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7707</v>
      </c>
      <c r="C1724" s="1" t="n">
        <v>-0.05301</v>
      </c>
      <c r="D1724" s="1" t="n">
        <v>0.02962</v>
      </c>
      <c r="E1724" s="2" t="n">
        <f aca="false">B1724*S$1+C1724*S$2</f>
        <v>0.0372680465737736</v>
      </c>
      <c r="F1724" s="2" t="n">
        <f aca="false">B1724*S$2-C1724*S$1</f>
        <v>0.0857959072717053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468</v>
      </c>
      <c r="K1724" s="3" t="n">
        <f aca="false">(E1724-E1723)/0.02</f>
        <v>1.06939266353474</v>
      </c>
      <c r="L1724" s="3" t="n">
        <f aca="false">(F1724-F1723)/0.02</f>
        <v>1.83915485513811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6145</v>
      </c>
      <c r="C1725" s="1" t="n">
        <v>-0.04009</v>
      </c>
      <c r="D1725" s="1" t="n">
        <v>0.02147</v>
      </c>
      <c r="E1725" s="2" t="n">
        <f aca="false">B1725*S$1+C1725*S$2</f>
        <v>0.0308680922057032</v>
      </c>
      <c r="F1725" s="2" t="n">
        <f aca="false">B1725*S$2-C1725*S$1</f>
        <v>0.0665617869620416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0.4075</v>
      </c>
      <c r="K1725" s="3" t="n">
        <f aca="false">(E1725-E1724)/0.02</f>
        <v>-0.319997718403518</v>
      </c>
      <c r="L1725" s="3" t="n">
        <f aca="false">(F1725-F1724)/0.02</f>
        <v>-0.961706015483185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2597</v>
      </c>
      <c r="C1726" s="1" t="n">
        <v>-0.02446</v>
      </c>
      <c r="D1726" s="1" t="n">
        <v>0.02997</v>
      </c>
      <c r="E1726" s="2" t="n">
        <f aca="false">B1726*S$1+C1726*S$2</f>
        <v>0.00906198385403819</v>
      </c>
      <c r="F1726" s="2" t="n">
        <f aca="false">B1726*S$2-C1726*S$1</f>
        <v>0.0345052597241225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0.425</v>
      </c>
      <c r="K1726" s="3" t="n">
        <f aca="false">(E1726-E1725)/0.02</f>
        <v>-1.09030541758325</v>
      </c>
      <c r="L1726" s="3" t="n">
        <f aca="false">(F1726-F1725)/0.02</f>
        <v>-1.60282636189595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4416</v>
      </c>
      <c r="C1727" s="1" t="n">
        <v>-0.04155</v>
      </c>
      <c r="D1727" s="1" t="n">
        <v>0.03708</v>
      </c>
      <c r="E1727" s="2" t="n">
        <f aca="false">B1727*S$1+C1727*S$2</f>
        <v>0.0154316584973781</v>
      </c>
      <c r="F1727" s="2" t="n">
        <f aca="false">B1727*S$2-C1727*S$1</f>
        <v>0.0586376331038378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0.3555</v>
      </c>
      <c r="K1727" s="3" t="n">
        <f aca="false">(E1727-E1726)/0.02</f>
        <v>0.318483732166996</v>
      </c>
      <c r="L1727" s="3" t="n">
        <f aca="false">(F1727-F1726)/0.02</f>
        <v>1.20661866898577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8222</v>
      </c>
      <c r="C1728" s="1" t="n">
        <v>-0.05909</v>
      </c>
      <c r="D1728" s="1" t="n">
        <v>0.02752</v>
      </c>
      <c r="E1728" s="2" t="n">
        <f aca="false">B1728*S$1+C1728*S$2</f>
        <v>0.0384135851424413</v>
      </c>
      <c r="F1728" s="2" t="n">
        <f aca="false">B1728*S$2-C1728*S$1</f>
        <v>0.0936811239071373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0.478</v>
      </c>
      <c r="K1728" s="3" t="n">
        <f aca="false">(E1728-E1727)/0.02</f>
        <v>1.14909633225316</v>
      </c>
      <c r="L1728" s="3" t="n">
        <f aca="false">(F1728-F1727)/0.02</f>
        <v>1.75217454016497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6681</v>
      </c>
      <c r="C1729" s="1" t="n">
        <v>-0.04055</v>
      </c>
      <c r="D1729" s="1" t="n">
        <v>0.01925</v>
      </c>
      <c r="E1729" s="2" t="n">
        <f aca="false">B1729*S$1+C1729*S$2</f>
        <v>0.0351698671395544</v>
      </c>
      <c r="F1729" s="2" t="n">
        <f aca="false">B1729*S$2-C1729*S$1</f>
        <v>0.0697922563425635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-0.4135</v>
      </c>
      <c r="K1729" s="3" t="n">
        <f aca="false">(E1729-E1728)/0.02</f>
        <v>-0.162185900144346</v>
      </c>
      <c r="L1729" s="3" t="n">
        <f aca="false">(F1729-F1728)/0.02</f>
        <v>-1.19444337822869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3212</v>
      </c>
      <c r="C1730" s="1" t="n">
        <v>-0.01838</v>
      </c>
      <c r="D1730" s="1" t="n">
        <v>0.02762</v>
      </c>
      <c r="E1730" s="2" t="n">
        <f aca="false">B1730*S$1+C1730*S$2</f>
        <v>0.0174993887719381</v>
      </c>
      <c r="F1730" s="2" t="n">
        <f aca="false">B1730*S$2-C1730*S$1</f>
        <v>0.0326081307745257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0.4185</v>
      </c>
      <c r="K1730" s="3" t="n">
        <f aca="false">(E1730-E1729)/0.02</f>
        <v>-0.883523918380813</v>
      </c>
      <c r="L1730" s="3" t="n">
        <f aca="false">(F1730-F1729)/0.02</f>
        <v>-1.85920627840189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5141</v>
      </c>
      <c r="C1731" s="1" t="n">
        <v>-0.03015</v>
      </c>
      <c r="D1731" s="1" t="n">
        <v>0.03455</v>
      </c>
      <c r="E1731" s="2" t="n">
        <f aca="false">B1731*S$1+C1731*S$2</f>
        <v>0.0276210868067707</v>
      </c>
      <c r="F1731" s="2" t="n">
        <f aca="false">B1731*S$2-C1731*S$1</f>
        <v>0.0528117994733453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0.3465</v>
      </c>
      <c r="K1731" s="3" t="n">
        <f aca="false">(E1731-E1730)/0.02</f>
        <v>0.506084901741632</v>
      </c>
      <c r="L1731" s="3" t="n">
        <f aca="false">(F1731-F1730)/0.02</f>
        <v>1.01018343494098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8966</v>
      </c>
      <c r="C1732" s="1" t="n">
        <v>-0.04478</v>
      </c>
      <c r="D1732" s="1" t="n">
        <v>0.02483</v>
      </c>
      <c r="E1732" s="2" t="n">
        <f aca="false">B1732*S$1+C1732*S$2</f>
        <v>0.0523062076490222</v>
      </c>
      <c r="F1732" s="2" t="n">
        <f aca="false">B1732*S$2-C1732*S$1</f>
        <v>0.0854881549770339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486</v>
      </c>
      <c r="K1732" s="3" t="n">
        <f aca="false">(E1732-E1731)/0.02</f>
        <v>1.23425604211258</v>
      </c>
      <c r="L1732" s="3" t="n">
        <f aca="false">(F1732-F1731)/0.02</f>
        <v>1.63381777518443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7279</v>
      </c>
      <c r="C1733" s="1" t="n">
        <v>-0.02619</v>
      </c>
      <c r="D1733" s="1" t="n">
        <v>0.01654</v>
      </c>
      <c r="E1733" s="2" t="n">
        <f aca="false">B1733*S$1+C1733*S$2</f>
        <v>0.0478508353889586</v>
      </c>
      <c r="F1733" s="2" t="n">
        <f aca="false">B1733*S$2-C1733*S$1</f>
        <v>0.0607832028818718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4145</v>
      </c>
      <c r="K1733" s="3" t="n">
        <f aca="false">(E1733-E1732)/0.02</f>
        <v>-0.222768613003182</v>
      </c>
      <c r="L1733" s="3" t="n">
        <f aca="false">(F1733-F1732)/0.02</f>
        <v>-1.23524760475811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3532</v>
      </c>
      <c r="C1734" s="1" t="n">
        <v>-0.006725</v>
      </c>
      <c r="D1734" s="1" t="n">
        <v>0.02487</v>
      </c>
      <c r="E1734" s="2" t="n">
        <f aca="false">B1734*S$1+C1734*S$2</f>
        <v>0.0263893517042767</v>
      </c>
      <c r="F1734" s="2" t="n">
        <f aca="false">B1734*S$2-C1734*S$1</f>
        <v>0.0244198718593688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0.4165</v>
      </c>
      <c r="K1734" s="3" t="n">
        <f aca="false">(E1734-E1733)/0.02</f>
        <v>-1.0730741842341</v>
      </c>
      <c r="L1734" s="3" t="n">
        <f aca="false">(F1734-F1733)/0.02</f>
        <v>-1.81816655112515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5093</v>
      </c>
      <c r="C1735" s="1" t="n">
        <v>-0.02275</v>
      </c>
      <c r="D1735" s="1" t="n">
        <v>0.03159</v>
      </c>
      <c r="E1735" s="2" t="n">
        <f aca="false">B1735*S$1+C1735*S$2</f>
        <v>0.0311354262759414</v>
      </c>
      <c r="F1735" s="2" t="n">
        <f aca="false">B1735*S$2-C1735*S$1</f>
        <v>0.0462818823149558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0.336</v>
      </c>
      <c r="K1735" s="3" t="n">
        <f aca="false">(E1735-E1734)/0.02</f>
        <v>0.237303728583235</v>
      </c>
      <c r="L1735" s="3" t="n">
        <f aca="false">(F1735-F1734)/0.02</f>
        <v>1.09310052277935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8519</v>
      </c>
      <c r="C1736" s="1" t="n">
        <v>-0.04139</v>
      </c>
      <c r="D1736" s="1" t="n">
        <v>0.02171</v>
      </c>
      <c r="E1736" s="2" t="n">
        <f aca="false">B1736*S$1+C1736*S$2</f>
        <v>0.0503118589649536</v>
      </c>
      <c r="F1736" s="2" t="n">
        <f aca="false">B1736*S$2-C1736*S$1</f>
        <v>0.0802445328199412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494</v>
      </c>
      <c r="K1736" s="3" t="n">
        <f aca="false">(E1736-E1735)/0.02</f>
        <v>0.95882163445061</v>
      </c>
      <c r="L1736" s="3" t="n">
        <f aca="false">(F1736-F1735)/0.02</f>
        <v>1.69813252524927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6549</v>
      </c>
      <c r="C1737" s="1" t="n">
        <v>-0.02558</v>
      </c>
      <c r="D1737" s="1" t="n">
        <v>0.01357</v>
      </c>
      <c r="E1737" s="2" t="n">
        <f aca="false">B1737*S$1+C1737*S$2</f>
        <v>0.041983335038199</v>
      </c>
      <c r="F1737" s="2" t="n">
        <f aca="false">B1737*S$2-C1737*S$1</f>
        <v>0.056397482914314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407</v>
      </c>
      <c r="K1737" s="3" t="n">
        <f aca="false">(E1737-E1736)/0.02</f>
        <v>-0.416426196337731</v>
      </c>
      <c r="L1737" s="3" t="n">
        <f aca="false">(F1737-F1736)/0.02</f>
        <v>-1.19235249528136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2782</v>
      </c>
      <c r="C1738" s="1" t="n">
        <v>-0.007858</v>
      </c>
      <c r="D1738" s="1" t="n">
        <v>0.02222</v>
      </c>
      <c r="E1738" s="2" t="n">
        <f aca="false">B1738*S$1+C1738*S$2</f>
        <v>0.0194285924567272</v>
      </c>
      <c r="F1738" s="2" t="n">
        <f aca="false">B1738*S$2-C1738*S$1</f>
        <v>0.021406315870565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0.4325</v>
      </c>
      <c r="K1738" s="3" t="n">
        <f aca="false">(E1738-E1737)/0.02</f>
        <v>-1.12773712907359</v>
      </c>
      <c r="L1738" s="3" t="n">
        <f aca="false">(F1738-F1737)/0.02</f>
        <v>-1.74955835218745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4569</v>
      </c>
      <c r="C1739" s="1" t="n">
        <v>-0.02525</v>
      </c>
      <c r="D1739" s="1" t="n">
        <v>0.02911</v>
      </c>
      <c r="E1739" s="2" t="n">
        <f aca="false">B1739*S$1+C1739*S$2</f>
        <v>0.0253668560914987</v>
      </c>
      <c r="F1739" s="2" t="n">
        <f aca="false">B1739*S$2-C1739*S$1</f>
        <v>0.0456252256107649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0.3445</v>
      </c>
      <c r="K1739" s="3" t="n">
        <f aca="false">(E1739-E1738)/0.02</f>
        <v>0.296913181738571</v>
      </c>
      <c r="L1739" s="3" t="n">
        <f aca="false">(F1739-F1738)/0.02</f>
        <v>1.21094548701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8281</v>
      </c>
      <c r="C1740" s="1" t="n">
        <v>-0.0451</v>
      </c>
      <c r="D1740" s="1" t="n">
        <v>0.01929</v>
      </c>
      <c r="E1740" s="2" t="n">
        <f aca="false">B1740*S$1+C1740*S$2</f>
        <v>0.0463275040257961</v>
      </c>
      <c r="F1740" s="2" t="n">
        <f aca="false">B1740*S$2-C1740*S$1</f>
        <v>0.0821295834078065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491</v>
      </c>
      <c r="K1740" s="3" t="n">
        <f aca="false">(E1740-E1739)/0.02</f>
        <v>1.04803239671487</v>
      </c>
      <c r="L1740" s="3" t="n">
        <f aca="false">(F1740-F1739)/0.02</f>
        <v>1.82521788985208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649</v>
      </c>
      <c r="C1741" s="1" t="n">
        <v>-0.02996</v>
      </c>
      <c r="D1741" s="1" t="n">
        <v>0.01136</v>
      </c>
      <c r="E1741" s="2" t="n">
        <f aca="false">B1741*S$1+C1741*S$2</f>
        <v>0.0391619402841252</v>
      </c>
      <c r="F1741" s="2" t="n">
        <f aca="false">B1741*S$2-C1741*S$1</f>
        <v>0.0597992812095815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3965</v>
      </c>
      <c r="K1741" s="3" t="n">
        <f aca="false">(E1741-E1740)/0.02</f>
        <v>-0.358278187083543</v>
      </c>
      <c r="L1741" s="3" t="n">
        <f aca="false">(F1741-F1740)/0.02</f>
        <v>-1.11651510991125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2772</v>
      </c>
      <c r="C1742" s="1" t="n">
        <v>-0.01189</v>
      </c>
      <c r="D1742" s="1" t="n">
        <v>0.02036</v>
      </c>
      <c r="E1742" s="2" t="n">
        <f aca="false">B1742*S$1+C1742*S$2</f>
        <v>0.0172071531737233</v>
      </c>
      <c r="F1742" s="2" t="n">
        <f aca="false">B1742*S$2-C1742*S$1</f>
        <v>0.0247726538678443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45</v>
      </c>
      <c r="K1742" s="3" t="n">
        <f aca="false">(E1742-E1741)/0.02</f>
        <v>-1.0977393555201</v>
      </c>
      <c r="L1742" s="3" t="n">
        <f aca="false">(F1742-F1741)/0.02</f>
        <v>-1.75133136708686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4512</v>
      </c>
      <c r="C1743" s="1" t="n">
        <v>-0.02801</v>
      </c>
      <c r="D1743" s="1" t="n">
        <v>0.02749</v>
      </c>
      <c r="E1743" s="2" t="n">
        <f aca="false">B1743*S$1+C1743*S$2</f>
        <v>0.0234208915074059</v>
      </c>
      <c r="F1743" s="2" t="n">
        <f aca="false">B1743*S$2-C1743*S$1</f>
        <v>0.0476637843755437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3565</v>
      </c>
      <c r="K1743" s="3" t="n">
        <f aca="false">(E1743-E1742)/0.02</f>
        <v>0.310686916684127</v>
      </c>
      <c r="L1743" s="3" t="n">
        <f aca="false">(F1743-F1742)/0.02</f>
        <v>1.14455652538497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811</v>
      </c>
      <c r="C1744" s="1" t="n">
        <v>-0.04682</v>
      </c>
      <c r="D1744" s="1" t="n">
        <v>0.01776</v>
      </c>
      <c r="E1744" s="2" t="n">
        <f aca="false">B1744*S$1+C1744*S$2</f>
        <v>0.0439658806468875</v>
      </c>
      <c r="F1744" s="2" t="n">
        <f aca="false">B1744*S$2-C1744*S$1</f>
        <v>0.0826820641913568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-0.4865</v>
      </c>
      <c r="K1744" s="3" t="n">
        <f aca="false">(E1744-E1743)/0.02</f>
        <v>1.02724945697408</v>
      </c>
      <c r="L1744" s="3" t="n">
        <f aca="false">(F1744-F1743)/0.02</f>
        <v>1.75091399079065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6199</v>
      </c>
      <c r="C1745" s="1" t="n">
        <v>-0.03251</v>
      </c>
      <c r="D1745" s="1" t="n">
        <v>0.009924</v>
      </c>
      <c r="E1745" s="2" t="n">
        <f aca="false">B1745*S$1+C1745*S$2</f>
        <v>0.0353428262005154</v>
      </c>
      <c r="F1745" s="2" t="n">
        <f aca="false">B1745*S$2-C1745*S$1</f>
        <v>0.0604197387958618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-0.3918</v>
      </c>
      <c r="K1745" s="3" t="n">
        <f aca="false">(E1745-E1744)/0.02</f>
        <v>-0.431152722318607</v>
      </c>
      <c r="L1745" s="3" t="n">
        <f aca="false">(F1745-F1744)/0.02</f>
        <v>-1.11311626977475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2426</v>
      </c>
      <c r="C1746" s="1" t="n">
        <v>-0.01726</v>
      </c>
      <c r="D1746" s="1" t="n">
        <v>0.01907</v>
      </c>
      <c r="E1746" s="2" t="n">
        <f aca="false">B1746*S$1+C1746*S$2</f>
        <v>0.0114272403120898</v>
      </c>
      <c r="F1746" s="2" t="n">
        <f aca="false">B1746*S$2-C1746*S$1</f>
        <v>0.0274931514899575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0.4573</v>
      </c>
      <c r="K1746" s="3" t="n">
        <f aca="false">(E1746-E1745)/0.02</f>
        <v>-1.19577929442128</v>
      </c>
      <c r="L1746" s="3" t="n">
        <f aca="false">(F1746-F1745)/0.02</f>
        <v>-1.64632936529522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419</v>
      </c>
      <c r="C1747" s="1" t="n">
        <v>-0.03619</v>
      </c>
      <c r="D1747" s="1" t="n">
        <v>0.02626</v>
      </c>
      <c r="E1747" s="2" t="n">
        <f aca="false">B1747*S$1+C1747*S$2</f>
        <v>0.0163554370563546</v>
      </c>
      <c r="F1747" s="2" t="n">
        <f aca="false">B1747*S$2-C1747*S$1</f>
        <v>0.0528944777712723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3595</v>
      </c>
      <c r="K1747" s="3" t="n">
        <f aca="false">(E1747-E1746)/0.02</f>
        <v>0.246409837213239</v>
      </c>
      <c r="L1747" s="3" t="n">
        <f aca="false">(F1747-F1746)/0.02</f>
        <v>1.27006631406574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7851</v>
      </c>
      <c r="C1748" s="1" t="n">
        <v>-0.05535</v>
      </c>
      <c r="D1748" s="1" t="n">
        <v>0.01658</v>
      </c>
      <c r="E1748" s="2" t="n">
        <f aca="false">B1748*S$1+C1748*S$2</f>
        <v>0.0372492247539331</v>
      </c>
      <c r="F1748" s="2" t="n">
        <f aca="false">B1748*S$2-C1748*S$1</f>
        <v>0.0885434235572071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-0.484</v>
      </c>
      <c r="K1748" s="3" t="n">
        <f aca="false">(E1748-E1747)/0.02</f>
        <v>1.04468938487893</v>
      </c>
      <c r="L1748" s="3" t="n">
        <f aca="false">(F1748-F1747)/0.02</f>
        <v>1.78244728929674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6034</v>
      </c>
      <c r="C1749" s="1" t="n">
        <v>-0.03826</v>
      </c>
      <c r="D1749" s="1" t="n">
        <v>0.00887</v>
      </c>
      <c r="E1749" s="2" t="n">
        <f aca="false">B1749*S$1+C1749*S$2</f>
        <v>0.0308965110725163</v>
      </c>
      <c r="F1749" s="2" t="n">
        <f aca="false">B1749*S$2-C1749*S$1</f>
        <v>0.0644216485627764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-0.3855</v>
      </c>
      <c r="K1749" s="3" t="n">
        <f aca="false">(E1749-E1748)/0.02</f>
        <v>-0.31763568407084</v>
      </c>
      <c r="L1749" s="3" t="n">
        <f aca="false">(F1749-F1748)/0.02</f>
        <v>-1.20608874972153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2384</v>
      </c>
      <c r="C1750" s="1" t="n">
        <v>-0.01856</v>
      </c>
      <c r="D1750" s="1" t="n">
        <v>0.01811</v>
      </c>
      <c r="E1750" s="2" t="n">
        <f aca="false">B1750*S$1+C1750*S$2</f>
        <v>0.0103821650682009</v>
      </c>
      <c r="F1750" s="2" t="n">
        <f aca="false">B1750*S$2-C1750*S$1</f>
        <v>0.0283730479239829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462</v>
      </c>
      <c r="K1750" s="3" t="n">
        <f aca="false">(E1750-E1749)/0.02</f>
        <v>-1.02571730021577</v>
      </c>
      <c r="L1750" s="3" t="n">
        <f aca="false">(F1750-F1749)/0.02</f>
        <v>-1.80243003193968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4231</v>
      </c>
      <c r="C1751" s="1" t="n">
        <v>-0.03332</v>
      </c>
      <c r="D1751" s="1" t="n">
        <v>0.02525</v>
      </c>
      <c r="E1751" s="2" t="n">
        <f aca="false">B1751*S$1+C1751*S$2</f>
        <v>0.018224005064128</v>
      </c>
      <c r="F1751" s="2" t="n">
        <f aca="false">B1751*S$2-C1751*S$1</f>
        <v>0.050677846633639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357</v>
      </c>
      <c r="K1751" s="3" t="n">
        <f aca="false">(E1751-E1750)/0.02</f>
        <v>0.392091999796354</v>
      </c>
      <c r="L1751" s="3" t="n">
        <f aca="false">(F1751-F1750)/0.02</f>
        <v>1.11523993548281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07856</v>
      </c>
      <c r="C1752" s="1" t="n">
        <v>-0.05005</v>
      </c>
      <c r="D1752" s="1" t="n">
        <v>0.01552</v>
      </c>
      <c r="E1752" s="2" t="n">
        <f aca="false">B1752*S$1+C1752*S$2</f>
        <v>0.0401001992591769</v>
      </c>
      <c r="F1752" s="2" t="n">
        <f aca="false">B1752*S$2-C1752*S$1</f>
        <v>0.0840752646107897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-0.4865</v>
      </c>
      <c r="K1752" s="3" t="n">
        <f aca="false">(E1752-E1751)/0.02</f>
        <v>1.09380970975245</v>
      </c>
      <c r="L1752" s="3" t="n">
        <f aca="false">(F1752-F1751)/0.02</f>
        <v>1.66987089885753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0.05903</v>
      </c>
      <c r="C1753" s="1" t="n">
        <v>-0.03298</v>
      </c>
      <c r="D1753" s="1" t="n">
        <v>0.007924</v>
      </c>
      <c r="E1753" s="2" t="n">
        <f aca="false">B1753*S$1+C1753*S$2</f>
        <v>0.0325835417817027</v>
      </c>
      <c r="F1753" s="2" t="n">
        <f aca="false">B1753*S$2-C1753*S$1</f>
        <v>0.059249760378925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-0.3798</v>
      </c>
      <c r="K1753" s="3" t="n">
        <f aca="false">(E1753-E1752)/0.02</f>
        <v>-0.37583287387371</v>
      </c>
      <c r="L1753" s="3" t="n">
        <f aca="false">(F1753-F1752)/0.02</f>
        <v>-1.24127521159323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02118</v>
      </c>
      <c r="C1754" s="1" t="n">
        <v>-0.01553</v>
      </c>
      <c r="D1754" s="1" t="n">
        <v>0.0173</v>
      </c>
      <c r="E1754" s="2" t="n">
        <f aca="false">B1754*S$1+C1754*S$2</f>
        <v>0.00973201250305143</v>
      </c>
      <c r="F1754" s="2" t="n">
        <f aca="false">B1754*S$2-C1754*S$1</f>
        <v>0.0243938769497686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4688</v>
      </c>
      <c r="K1754" s="3" t="n">
        <f aca="false">(E1754-E1753)/0.02</f>
        <v>-1.14257646393256</v>
      </c>
      <c r="L1754" s="3" t="n">
        <f aca="false">(F1754-F1753)/0.02</f>
        <v>-1.74279417145782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03882</v>
      </c>
      <c r="C1755" s="1" t="n">
        <v>-0.03325</v>
      </c>
      <c r="D1755" s="1" t="n">
        <v>0.02436</v>
      </c>
      <c r="E1755" s="2" t="n">
        <f aca="false">B1755*S$1+C1755*S$2</f>
        <v>0.0153014115570384</v>
      </c>
      <c r="F1755" s="2" t="n">
        <f aca="false">B1755*S$2-C1755*S$1</f>
        <v>0.0487690650347342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353</v>
      </c>
      <c r="K1755" s="3" t="n">
        <f aca="false">(E1755-E1754)/0.02</f>
        <v>0.278469952699348</v>
      </c>
      <c r="L1755" s="3" t="n">
        <f aca="false">(F1755-F1754)/0.02</f>
        <v>1.21875940424828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07455</v>
      </c>
      <c r="C1756" s="1" t="n">
        <v>-0.05157</v>
      </c>
      <c r="D1756" s="1" t="n">
        <v>0.01446</v>
      </c>
      <c r="E1756" s="2" t="n">
        <f aca="false">B1756*S$1+C1756*S$2</f>
        <v>0.0358940491119552</v>
      </c>
      <c r="F1756" s="2" t="n">
        <f aca="false">B1756*S$2-C1756*S$1</f>
        <v>0.0832393214673723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-0.495</v>
      </c>
      <c r="K1756" s="3" t="n">
        <f aca="false">(E1756-E1755)/0.02</f>
        <v>1.02963187774584</v>
      </c>
      <c r="L1756" s="3" t="n">
        <f aca="false">(F1756-F1755)/0.02</f>
        <v>1.72351282163191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0.05506</v>
      </c>
      <c r="C1757" s="1" t="n">
        <v>-0.03368</v>
      </c>
      <c r="D1757" s="1" t="n">
        <v>0.006933</v>
      </c>
      <c r="E1757" s="2" t="n">
        <f aca="false">B1757*S$1+C1757*S$2</f>
        <v>0.0288458473549985</v>
      </c>
      <c r="F1757" s="2" t="n">
        <f aca="false">B1757*S$2-C1757*S$1</f>
        <v>0.0577396145672287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0.37635</v>
      </c>
      <c r="K1757" s="3" t="n">
        <f aca="false">(E1757-E1756)/0.02</f>
        <v>-0.352410087847836</v>
      </c>
      <c r="L1757" s="3" t="n">
        <f aca="false">(F1757-F1756)/0.02</f>
        <v>-1.27498534500718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1843</v>
      </c>
      <c r="C1758" s="1" t="n">
        <v>-0.01368</v>
      </c>
      <c r="D1758" s="1" t="n">
        <v>0.01652</v>
      </c>
      <c r="E1758" s="2" t="n">
        <f aca="false">B1758*S$1+C1758*S$2</f>
        <v>0.00838023087745269</v>
      </c>
      <c r="F1758" s="2" t="n">
        <f aca="false">B1758*S$2-C1758*S$1</f>
        <v>0.0213677099952379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0.47935</v>
      </c>
      <c r="K1758" s="3" t="n">
        <f aca="false">(E1758-E1757)/0.02</f>
        <v>-1.02328082387729</v>
      </c>
      <c r="L1758" s="3" t="n">
        <f aca="false">(F1758-F1757)/0.02</f>
        <v>-1.81859522859954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3829</v>
      </c>
      <c r="C1759" s="1" t="n">
        <v>-0.0288</v>
      </c>
      <c r="D1759" s="1" t="n">
        <v>0.02367</v>
      </c>
      <c r="E1759" s="2" t="n">
        <f aca="false">B1759*S$1+C1759*S$2</f>
        <v>0.0172100867919132</v>
      </c>
      <c r="F1759" s="2" t="n">
        <f aca="false">B1759*S$2-C1759*S$1</f>
        <v>0.0447143937967945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0.3575</v>
      </c>
      <c r="K1759" s="3" t="n">
        <f aca="false">(E1759-E1758)/0.02</f>
        <v>0.441492795723028</v>
      </c>
      <c r="L1759" s="3" t="n">
        <f aca="false">(F1759-F1758)/0.02</f>
        <v>1.16733419007783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7626</v>
      </c>
      <c r="C1760" s="1" t="n">
        <v>-0.04589</v>
      </c>
      <c r="D1760" s="1" t="n">
        <v>0.01378</v>
      </c>
      <c r="E1760" s="2" t="n">
        <f aca="false">B1760*S$1+C1760*S$2</f>
        <v>0.0403541527772273</v>
      </c>
      <c r="F1760" s="2" t="n">
        <f aca="false">B1760*S$2-C1760*S$1</f>
        <v>0.0793285702230426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4945</v>
      </c>
      <c r="K1760" s="3" t="n">
        <f aca="false">(E1760-E1759)/0.02</f>
        <v>1.1572032992657</v>
      </c>
      <c r="L1760" s="3" t="n">
        <f aca="false">(F1760-F1759)/0.02</f>
        <v>1.73070882131241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5816</v>
      </c>
      <c r="C1761" s="1" t="n">
        <v>-0.02848</v>
      </c>
      <c r="D1761" s="1" t="n">
        <v>0.006436</v>
      </c>
      <c r="E1761" s="2" t="n">
        <f aca="false">B1761*S$1+C1761*S$2</f>
        <v>0.0342303766270961</v>
      </c>
      <c r="F1761" s="2" t="n">
        <f aca="false">B1761*S$2-C1761*S$1</f>
        <v>0.0549725141863382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3672</v>
      </c>
      <c r="K1761" s="3" t="n">
        <f aca="false">(E1761-E1760)/0.02</f>
        <v>-0.30618880750656</v>
      </c>
      <c r="L1761" s="3" t="n">
        <f aca="false">(F1761-F1760)/0.02</f>
        <v>-1.21780280183522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218</v>
      </c>
      <c r="C1762" s="1" t="n">
        <v>-0.009852</v>
      </c>
      <c r="D1762" s="1" t="n">
        <v>0.01641</v>
      </c>
      <c r="E1762" s="2" t="n">
        <f aca="false">B1762*S$1+C1762*S$2</f>
        <v>0.0132666839049846</v>
      </c>
      <c r="F1762" s="2" t="n">
        <f aca="false">B1762*S$2-C1762*S$1</f>
        <v>0.019907209803617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0.4987</v>
      </c>
      <c r="K1762" s="3" t="n">
        <f aca="false">(E1762-E1761)/0.02</f>
        <v>-1.04818463610558</v>
      </c>
      <c r="L1762" s="3" t="n">
        <f aca="false">(F1762-F1761)/0.02</f>
        <v>-1.75326521913606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4055</v>
      </c>
      <c r="C1763" s="1" t="n">
        <v>-0.02622</v>
      </c>
      <c r="D1763" s="1" t="n">
        <v>0.02392</v>
      </c>
      <c r="E1763" s="2" t="n">
        <f aca="false">B1763*S$1+C1763*S$2</f>
        <v>0.0204938671909484</v>
      </c>
      <c r="F1763" s="2" t="n">
        <f aca="false">B1763*S$2-C1763*S$1</f>
        <v>0.0437240472458779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0.3755</v>
      </c>
      <c r="K1763" s="3" t="n">
        <f aca="false">(E1763-E1762)/0.02</f>
        <v>0.361359164298195</v>
      </c>
      <c r="L1763" s="3" t="n">
        <f aca="false">(F1763-F1762)/0.02</f>
        <v>1.19084187211305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76</v>
      </c>
      <c r="C1764" s="1" t="n">
        <v>-0.04423</v>
      </c>
      <c r="D1764" s="1" t="n">
        <v>0.01436</v>
      </c>
      <c r="E1764" s="2" t="n">
        <f aca="false">B1764*S$1+C1764*S$2</f>
        <v>0.0410133262508537</v>
      </c>
      <c r="F1764" s="2" t="n">
        <f aca="false">B1764*S$2-C1764*S$1</f>
        <v>0.0777830313747223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-0.478</v>
      </c>
      <c r="K1764" s="3" t="n">
        <f aca="false">(E1764-E1763)/0.02</f>
        <v>1.02597295299526</v>
      </c>
      <c r="L1764" s="3" t="n">
        <f aca="false">(F1764-F1763)/0.02</f>
        <v>1.70294920644222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05495</v>
      </c>
      <c r="C1765" s="1" t="n">
        <v>-0.02837</v>
      </c>
      <c r="D1765" s="1" t="n">
        <v>0.007387</v>
      </c>
      <c r="E1765" s="2" t="n">
        <f aca="false">B1765*S$1+C1765*S$2</f>
        <v>0.0315664333574996</v>
      </c>
      <c r="F1765" s="2" t="n">
        <f aca="false">B1765*S$2-C1765*S$1</f>
        <v>0.0531781880575724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-0.34865</v>
      </c>
      <c r="K1765" s="3" t="n">
        <f aca="false">(E1765-E1764)/0.02</f>
        <v>-0.472344644667707</v>
      </c>
      <c r="L1765" s="3" t="n">
        <f aca="false">(F1765-F1764)/0.02</f>
        <v>-1.23024216585749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1658</v>
      </c>
      <c r="C1766" s="1" t="n">
        <v>-0.01266</v>
      </c>
      <c r="D1766" s="1" t="n">
        <v>0.01774</v>
      </c>
      <c r="E1766" s="2" t="n">
        <f aca="false">B1766*S$1+C1766*S$2</f>
        <v>0.00735185954908117</v>
      </c>
      <c r="F1766" s="2" t="n">
        <f aca="false">B1766*S$2-C1766*S$1</f>
        <v>0.0195223502983269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0.51765</v>
      </c>
      <c r="K1766" s="3" t="n">
        <f aca="false">(E1766-E1765)/0.02</f>
        <v>-1.21072869042092</v>
      </c>
      <c r="L1766" s="3" t="n">
        <f aca="false">(F1766-F1765)/0.02</f>
        <v>-1.68279188796228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3493</v>
      </c>
      <c r="C1767" s="1" t="n">
        <v>-0.03243</v>
      </c>
      <c r="D1767" s="1" t="n">
        <v>0.02552</v>
      </c>
      <c r="E1767" s="2" t="n">
        <f aca="false">B1767*S$1+C1767*S$2</f>
        <v>0.0124370382596611</v>
      </c>
      <c r="F1767" s="2" t="n">
        <f aca="false">B1767*S$2-C1767*S$1</f>
        <v>0.0460122796580187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0.389</v>
      </c>
      <c r="K1767" s="3" t="n">
        <f aca="false">(E1767-E1766)/0.02</f>
        <v>0.254258935528998</v>
      </c>
      <c r="L1767" s="3" t="n">
        <f aca="false">(F1767-F1766)/0.02</f>
        <v>1.32449646798459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7124</v>
      </c>
      <c r="C1768" s="1" t="n">
        <v>-0.05268</v>
      </c>
      <c r="D1768" s="1" t="n">
        <v>0.01618</v>
      </c>
      <c r="E1768" s="2" t="n">
        <f aca="false">B1768*S$1+C1768*S$2</f>
        <v>0.0324987995303786</v>
      </c>
      <c r="F1768" s="2" t="n">
        <f aca="false">B1768*S$2-C1768*S$1</f>
        <v>0.082426622089494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-0.467</v>
      </c>
      <c r="K1768" s="3" t="n">
        <f aca="false">(E1768-E1767)/0.02</f>
        <v>1.00308806353587</v>
      </c>
      <c r="L1768" s="3" t="n">
        <f aca="false">(F1768-F1767)/0.02</f>
        <v>1.82071712157376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5182</v>
      </c>
      <c r="C1769" s="1" t="n">
        <v>-0.03694</v>
      </c>
      <c r="D1769" s="1" t="n">
        <v>0.009529</v>
      </c>
      <c r="E1769" s="2" t="n">
        <f aca="false">B1769*S$1+C1769*S$2</f>
        <v>0.0243706347220514</v>
      </c>
      <c r="F1769" s="2" t="n">
        <f aca="false">B1769*S$2-C1769*S$1</f>
        <v>0.0587873129445831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-0.33255</v>
      </c>
      <c r="K1769" s="3" t="n">
        <f aca="false">(E1769-E1768)/0.02</f>
        <v>-0.406408240416358</v>
      </c>
      <c r="L1769" s="3" t="n">
        <f aca="false">(F1769-F1768)/0.02</f>
        <v>-1.18196545724555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1521</v>
      </c>
      <c r="C1770" s="1" t="n">
        <v>-0.01965</v>
      </c>
      <c r="D1770" s="1" t="n">
        <v>0.02014</v>
      </c>
      <c r="E1770" s="2" t="n">
        <f aca="false">B1770*S$1+C1770*S$2</f>
        <v>0.00248589800035676</v>
      </c>
      <c r="F1770" s="2" t="n">
        <f aca="false">B1770*S$2-C1770*S$1</f>
        <v>0.0247242170984608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53055</v>
      </c>
      <c r="K1770" s="3" t="n">
        <f aca="false">(E1770-E1769)/0.02</f>
        <v>-1.09423683608473</v>
      </c>
      <c r="L1770" s="3" t="n">
        <f aca="false">(F1770-F1769)/0.02</f>
        <v>-1.70315479230611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3423</v>
      </c>
      <c r="C1771" s="1" t="n">
        <v>-0.03718</v>
      </c>
      <c r="D1771" s="1" t="n">
        <v>0.02798</v>
      </c>
      <c r="E1771" s="2" t="n">
        <f aca="false">B1771*S$1+C1771*S$2</f>
        <v>0.0093262880872439</v>
      </c>
      <c r="F1771" s="2" t="n">
        <f aca="false">B1771*S$2-C1771*S$1</f>
        <v>0.0496695646297985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392</v>
      </c>
      <c r="K1771" s="3" t="n">
        <f aca="false">(E1771-E1770)/0.02</f>
        <v>0.342019504344357</v>
      </c>
      <c r="L1771" s="3" t="n">
        <f aca="false">(F1771-F1770)/0.02</f>
        <v>1.24726737656689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6941</v>
      </c>
      <c r="C1772" s="1" t="n">
        <v>-0.05553</v>
      </c>
      <c r="D1772" s="1" t="n">
        <v>0.01866</v>
      </c>
      <c r="E1772" s="2" t="n">
        <f aca="false">B1772*S$1+C1772*S$2</f>
        <v>0.0294366016113477</v>
      </c>
      <c r="F1772" s="2" t="n">
        <f aca="false">B1772*S$2-C1772*S$1</f>
        <v>0.0838738069099931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-0.466</v>
      </c>
      <c r="K1772" s="3" t="n">
        <f aca="false">(E1772-E1771)/0.02</f>
        <v>1.00551567620519</v>
      </c>
      <c r="L1772" s="3" t="n">
        <f aca="false">(F1772-F1771)/0.02</f>
        <v>1.71021211400973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04795</v>
      </c>
      <c r="C1773" s="1" t="n">
        <v>-0.03916</v>
      </c>
      <c r="D1773" s="1" t="n">
        <v>0.01225</v>
      </c>
      <c r="E1773" s="2" t="n">
        <f aca="false">B1773*S$1+C1773*S$2</f>
        <v>0.0199122678233283</v>
      </c>
      <c r="F1773" s="2" t="n">
        <f aca="false">B1773*S$2-C1773*S$1</f>
        <v>0.0586191921654678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-0.3205</v>
      </c>
      <c r="K1773" s="3" t="n">
        <f aca="false">(E1773-E1772)/0.02</f>
        <v>-0.476216689400967</v>
      </c>
      <c r="L1773" s="3" t="n">
        <f aca="false">(F1773-F1772)/0.02</f>
        <v>-1.26273073722626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1016</v>
      </c>
      <c r="C1774" s="1" t="n">
        <v>-0.02285</v>
      </c>
      <c r="D1774" s="1" t="n">
        <v>0.02314</v>
      </c>
      <c r="E1774" s="2" t="n">
        <f aca="false">B1774*S$1+C1774*S$2</f>
        <v>-0.00349248653077944</v>
      </c>
      <c r="F1774" s="2" t="n">
        <f aca="false">B1774*S$2-C1774*S$1</f>
        <v>0.0247618787217837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5445</v>
      </c>
      <c r="K1774" s="3" t="n">
        <f aca="false">(E1774-E1773)/0.02</f>
        <v>-1.17023771770539</v>
      </c>
      <c r="L1774" s="3" t="n">
        <f aca="false">(F1774-F1773)/0.02</f>
        <v>-1.69286567218421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2957</v>
      </c>
      <c r="C1775" s="1" t="n">
        <v>-0.04223</v>
      </c>
      <c r="D1775" s="1" t="n">
        <v>0.031</v>
      </c>
      <c r="E1775" s="2" t="n">
        <f aca="false">B1775*S$1+C1775*S$2</f>
        <v>0.00269829167477727</v>
      </c>
      <c r="F1775" s="2" t="n">
        <f aca="false">B1775*S$2-C1775*S$1</f>
        <v>0.0514827837440617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393</v>
      </c>
      <c r="K1775" s="3" t="n">
        <f aca="false">(E1775-E1774)/0.02</f>
        <v>0.309538910277836</v>
      </c>
      <c r="L1775" s="3" t="n">
        <f aca="false">(F1775-F1774)/0.02</f>
        <v>1.3360452511139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66</v>
      </c>
      <c r="C1776" s="1" t="n">
        <v>-0.06164</v>
      </c>
      <c r="D1776" s="1" t="n">
        <v>0.02152</v>
      </c>
      <c r="E1776" s="2" t="n">
        <f aca="false">B1776*S$1+C1776*S$2</f>
        <v>0.0233069508989894</v>
      </c>
      <c r="F1776" s="2" t="n">
        <f aca="false">B1776*S$2-C1776*S$1</f>
        <v>0.0872483560864736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-0.474</v>
      </c>
      <c r="K1776" s="3" t="n">
        <f aca="false">(E1776-E1775)/0.02</f>
        <v>1.0304329612106</v>
      </c>
      <c r="L1776" s="3" t="n">
        <f aca="false">(F1776-F1775)/0.02</f>
        <v>1.78827861712059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4613</v>
      </c>
      <c r="C1777" s="1" t="n">
        <v>-0.04416</v>
      </c>
      <c r="D1777" s="1" t="n">
        <v>0.01504</v>
      </c>
      <c r="E1777" s="2" t="n">
        <f aca="false">B1777*S$1+C1777*S$2</f>
        <v>0.0157192239671576</v>
      </c>
      <c r="F1777" s="2" t="n">
        <f aca="false">B1777*S$2-C1777*S$1</f>
        <v>0.0618949795853455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-0.324</v>
      </c>
      <c r="K1777" s="3" t="n">
        <f aca="false">(E1777-E1776)/0.02</f>
        <v>-0.379386346591588</v>
      </c>
      <c r="L1777" s="3" t="n">
        <f aca="false">(F1777-F1776)/0.02</f>
        <v>-1.26766882505641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103</v>
      </c>
      <c r="C1778" s="1" t="n">
        <v>-0.02444</v>
      </c>
      <c r="D1778" s="1" t="n">
        <v>0.02598</v>
      </c>
      <c r="E1778" s="2" t="n">
        <f aca="false">B1778*S$1+C1778*S$2</f>
        <v>-0.00421633142744834</v>
      </c>
      <c r="F1778" s="2" t="n">
        <f aca="false">B1778*S$2-C1778*S$1</f>
        <v>0.0261844638916651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547</v>
      </c>
      <c r="K1778" s="3" t="n">
        <f aca="false">(E1778-E1777)/0.02</f>
        <v>-0.996777769730297</v>
      </c>
      <c r="L1778" s="3" t="n">
        <f aca="false">(F1778-F1777)/0.02</f>
        <v>-1.78552578468402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3181</v>
      </c>
      <c r="C1779" s="1" t="n">
        <v>-0.0393</v>
      </c>
      <c r="D1779" s="1" t="n">
        <v>0.03372</v>
      </c>
      <c r="E1779" s="2" t="n">
        <f aca="false">B1779*S$1+C1779*S$2</f>
        <v>0.00615058285437095</v>
      </c>
      <c r="F1779" s="2" t="n">
        <f aca="false">B1779*S$2-C1779*S$1</f>
        <v>0.0501850219742058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387</v>
      </c>
      <c r="K1779" s="3" t="n">
        <f aca="false">(E1779-E1778)/0.02</f>
        <v>0.518345714090965</v>
      </c>
      <c r="L1779" s="3" t="n">
        <f aca="false">(F1779-F1778)/0.02</f>
        <v>1.20002790412704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6998</v>
      </c>
      <c r="C1780" s="1" t="n">
        <v>-0.05501</v>
      </c>
      <c r="D1780" s="1" t="n">
        <v>0.02401</v>
      </c>
      <c r="E1780" s="2" t="n">
        <f aca="false">B1780*S$1+C1780*S$2</f>
        <v>0.0301955470435581</v>
      </c>
      <c r="F1780" s="2" t="n">
        <f aca="false">B1780*S$2-C1780*S$1</f>
        <v>0.0837348758806047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-0.4855</v>
      </c>
      <c r="K1780" s="3" t="n">
        <f aca="false">(E1780-E1779)/0.02</f>
        <v>1.20224820945936</v>
      </c>
      <c r="L1780" s="3" t="n">
        <f aca="false">(F1780-F1779)/0.02</f>
        <v>1.67749269531994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514</v>
      </c>
      <c r="C1781" s="1" t="n">
        <v>-0.03618</v>
      </c>
      <c r="D1781" s="1" t="n">
        <v>0.0174</v>
      </c>
      <c r="E1781" s="2" t="n">
        <f aca="false">B1781*S$1+C1781*S$2</f>
        <v>0.0244171931624829</v>
      </c>
      <c r="F1781" s="2" t="n">
        <f aca="false">B1781*S$2-C1781*S$1</f>
        <v>0.0579202303005262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-0.3305</v>
      </c>
      <c r="K1781" s="3" t="n">
        <f aca="false">(E1781-E1780)/0.02</f>
        <v>-0.288917694053757</v>
      </c>
      <c r="L1781" s="3" t="n">
        <f aca="false">(F1781-F1780)/0.02</f>
        <v>-1.29073227900392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1657</v>
      </c>
      <c r="C1782" s="1" t="n">
        <v>-0.01753</v>
      </c>
      <c r="D1782" s="1" t="n">
        <v>0.0283</v>
      </c>
      <c r="E1782" s="2" t="n">
        <f aca="false">B1782*S$1+C1782*S$2</f>
        <v>0.0047626722513039</v>
      </c>
      <c r="F1782" s="2" t="n">
        <f aca="false">B1782*S$2-C1782*S$1</f>
        <v>0.0236470453339664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545</v>
      </c>
      <c r="K1782" s="3" t="n">
        <f aca="false">(E1782-E1781)/0.02</f>
        <v>-0.982726045558953</v>
      </c>
      <c r="L1782" s="3" t="n">
        <f aca="false">(F1782-F1781)/0.02</f>
        <v>-1.71365924832799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3844</v>
      </c>
      <c r="C1783" s="1" t="n">
        <v>-0.03465</v>
      </c>
      <c r="D1783" s="1" t="n">
        <v>0.036</v>
      </c>
      <c r="E1783" s="2" t="n">
        <f aca="false">B1783*S$1+C1783*S$2</f>
        <v>0.0142372663105725</v>
      </c>
      <c r="F1783" s="2" t="n">
        <f aca="false">B1783*S$2-C1783*S$1</f>
        <v>0.0497549630489446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385</v>
      </c>
      <c r="K1783" s="3" t="n">
        <f aca="false">(E1783-E1782)/0.02</f>
        <v>0.473729702963428</v>
      </c>
      <c r="L1783" s="3" t="n">
        <f aca="false">(F1783-F1782)/0.02</f>
        <v>1.30539588574891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7589</v>
      </c>
      <c r="C1784" s="1" t="n">
        <v>-0.05264</v>
      </c>
      <c r="D1784" s="1" t="n">
        <v>0.02621</v>
      </c>
      <c r="E1784" s="2" t="n">
        <f aca="false">B1784*S$1+C1784*S$2</f>
        <v>0.0364634199480753</v>
      </c>
      <c r="F1784" s="2" t="n">
        <f aca="false">B1784*S$2-C1784*S$1</f>
        <v>0.0848568247443322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4895</v>
      </c>
      <c r="K1784" s="3" t="n">
        <f aca="false">(E1784-E1783)/0.02</f>
        <v>1.11130768187514</v>
      </c>
      <c r="L1784" s="3" t="n">
        <f aca="false">(F1784-F1783)/0.02</f>
        <v>1.75509308476938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5605</v>
      </c>
      <c r="C1785" s="1" t="n">
        <v>-0.0359</v>
      </c>
      <c r="D1785" s="1" t="n">
        <v>0.01965</v>
      </c>
      <c r="E1785" s="2" t="n">
        <f aca="false">B1785*S$1+C1785*S$2</f>
        <v>0.0285089942035956</v>
      </c>
      <c r="F1785" s="2" t="n">
        <f aca="false">B1785*S$2-C1785*S$1</f>
        <v>0.0601469014122868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328</v>
      </c>
      <c r="K1785" s="3" t="n">
        <f aca="false">(E1785-E1784)/0.02</f>
        <v>-0.397721287223982</v>
      </c>
      <c r="L1785" s="3" t="n">
        <f aca="false">(F1785-F1784)/0.02</f>
        <v>-1.23549616660227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2068</v>
      </c>
      <c r="C1786" s="1" t="n">
        <v>-0.01938</v>
      </c>
      <c r="D1786" s="1" t="n">
        <v>0.03064</v>
      </c>
      <c r="E1786" s="2" t="n">
        <f aca="false">B1786*S$1+C1786*S$2</f>
        <v>0.00726779928767538</v>
      </c>
      <c r="F1786" s="2" t="n">
        <f aca="false">B1786*S$2-C1786*S$1</f>
        <v>0.0273939024878542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5495</v>
      </c>
      <c r="K1786" s="3" t="n">
        <f aca="false">(E1786-E1785)/0.02</f>
        <v>-1.06205974579601</v>
      </c>
      <c r="L1786" s="3" t="n">
        <f aca="false">(F1786-F1785)/0.02</f>
        <v>-1.63764994622163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4321</v>
      </c>
      <c r="C1787" s="1" t="n">
        <v>-0.0383</v>
      </c>
      <c r="D1787" s="1" t="n">
        <v>0.03831</v>
      </c>
      <c r="E1787" s="2" t="n">
        <f aca="false">B1787*S$1+C1787*S$2</f>
        <v>0.0163482504147874</v>
      </c>
      <c r="F1787" s="2" t="n">
        <f aca="false">B1787*S$2-C1787*S$1</f>
        <v>0.0553780534903079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0.3835</v>
      </c>
      <c r="K1787" s="3" t="n">
        <f aca="false">(E1787-E1786)/0.02</f>
        <v>0.454022556355602</v>
      </c>
      <c r="L1787" s="3" t="n">
        <f aca="false">(F1787-F1786)/0.02</f>
        <v>1.39920755012268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8208</v>
      </c>
      <c r="C1788" s="1" t="n">
        <v>-0.05709</v>
      </c>
      <c r="D1788" s="1" t="n">
        <v>0.02851</v>
      </c>
      <c r="E1788" s="2" t="n">
        <f aca="false">B1788*S$1+C1788*S$2</f>
        <v>0.0393546969374458</v>
      </c>
      <c r="F1788" s="2" t="n">
        <f aca="false">B1788*S$2-C1788*S$1</f>
        <v>0.0919108390178318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0.49</v>
      </c>
      <c r="K1788" s="3" t="n">
        <f aca="false">(E1788-E1787)/0.02</f>
        <v>1.15032232613292</v>
      </c>
      <c r="L1788" s="3" t="n">
        <f aca="false">(F1788-F1787)/0.02</f>
        <v>1.8266392763762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6387</v>
      </c>
      <c r="C1789" s="1" t="n">
        <v>-0.04007</v>
      </c>
      <c r="D1789" s="1" t="n">
        <v>0.02214</v>
      </c>
      <c r="E1789" s="2" t="n">
        <f aca="false">B1789*S$1+C1789*S$2</f>
        <v>0.0329309669836864</v>
      </c>
      <c r="F1789" s="2" t="n">
        <f aca="false">B1789*S$2-C1789*S$1</f>
        <v>0.0678272306195628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-0.3185</v>
      </c>
      <c r="K1789" s="3" t="n">
        <f aca="false">(E1789-E1788)/0.02</f>
        <v>-0.321186497687968</v>
      </c>
      <c r="L1789" s="3" t="n">
        <f aca="false">(F1789-F1788)/0.02</f>
        <v>-1.20418041991345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2973</v>
      </c>
      <c r="C1790" s="1" t="n">
        <v>-0.02264</v>
      </c>
      <c r="D1790" s="1" t="n">
        <v>0.03336</v>
      </c>
      <c r="E1790" s="2" t="n">
        <f aca="false">B1790*S$1+C1790*S$2</f>
        <v>0.0132150977564908</v>
      </c>
      <c r="F1790" s="2" t="n">
        <f aca="false">B1790*S$2-C1790*S$1</f>
        <v>0.0349543086226347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0.561</v>
      </c>
      <c r="K1790" s="3" t="n">
        <f aca="false">(E1790-E1789)/0.02</f>
        <v>-0.985793461359781</v>
      </c>
      <c r="L1790" s="3" t="n">
        <f aca="false">(F1790-F1789)/0.02</f>
        <v>-1.64364609984641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5192</v>
      </c>
      <c r="C1791" s="1" t="n">
        <v>-0.04037</v>
      </c>
      <c r="D1791" s="1" t="n">
        <v>0.04101</v>
      </c>
      <c r="E1791" s="2" t="n">
        <f aca="false">B1791*S$1+C1791*S$2</f>
        <v>0.0226378164553472</v>
      </c>
      <c r="F1791" s="2" t="n">
        <f aca="false">B1791*S$2-C1791*S$1</f>
        <v>0.0617491098408229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0.3825</v>
      </c>
      <c r="K1791" s="3" t="n">
        <f aca="false">(E1791-E1790)/0.02</f>
        <v>0.471135934942819</v>
      </c>
      <c r="L1791" s="3" t="n">
        <f aca="false">(F1791-F1790)/0.02</f>
        <v>1.33974006090941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8824</v>
      </c>
      <c r="C1792" s="1" t="n">
        <v>-0.05784</v>
      </c>
      <c r="D1792" s="1" t="n">
        <v>0.03111</v>
      </c>
      <c r="E1792" s="2" t="n">
        <f aca="false">B1792*S$1+C1792*S$2</f>
        <v>0.0441812337615945</v>
      </c>
      <c r="F1792" s="2" t="n">
        <f aca="false">B1792*S$2-C1792*S$1</f>
        <v>0.0958111777576257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0.495</v>
      </c>
      <c r="K1792" s="3" t="n">
        <f aca="false">(E1792-E1791)/0.02</f>
        <v>1.07717086531237</v>
      </c>
      <c r="L1792" s="3" t="n">
        <f aca="false">(F1792-F1791)/0.02</f>
        <v>1.70310339584014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6639</v>
      </c>
      <c r="C1793" s="1" t="n">
        <v>-0.03982</v>
      </c>
      <c r="D1793" s="1" t="n">
        <v>0.02482</v>
      </c>
      <c r="E1793" s="2" t="n">
        <f aca="false">B1793*S$1+C1793*S$2</f>
        <v>0.0352005280020589</v>
      </c>
      <c r="F1793" s="2" t="n">
        <f aca="false">B1793*S$2-C1793*S$1</f>
        <v>0.0689506151413914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-0.3145</v>
      </c>
      <c r="K1793" s="3" t="n">
        <f aca="false">(E1793-E1792)/0.02</f>
        <v>-0.449035287976778</v>
      </c>
      <c r="L1793" s="3" t="n">
        <f aca="false">(F1793-F1792)/0.02</f>
        <v>-1.34302813081172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2954</v>
      </c>
      <c r="C1794" s="1" t="n">
        <v>-0.02232</v>
      </c>
      <c r="D1794" s="1" t="n">
        <v>0.0362</v>
      </c>
      <c r="E1794" s="2" t="n">
        <f aca="false">B1794*S$1+C1794*S$2</f>
        <v>0.0132235427827757</v>
      </c>
      <c r="F1794" s="2" t="n">
        <f aca="false">B1794*S$2-C1794*S$1</f>
        <v>0.0345822485716603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569</v>
      </c>
      <c r="K1794" s="3" t="n">
        <f aca="false">(E1794-E1793)/0.02</f>
        <v>-1.09884926096416</v>
      </c>
      <c r="L1794" s="3" t="n">
        <f aca="false">(F1794-F1793)/0.02</f>
        <v>-1.71841832848655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5084</v>
      </c>
      <c r="C1795" s="1" t="n">
        <v>-0.04092</v>
      </c>
      <c r="D1795" s="1" t="n">
        <v>0.04384</v>
      </c>
      <c r="E1795" s="2" t="n">
        <f aca="false">B1795*S$1+C1795*S$2</f>
        <v>0.02143046891617</v>
      </c>
      <c r="F1795" s="2" t="n">
        <f aca="false">B1795*S$2-C1795*S$1</f>
        <v>0.0616432234883371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382</v>
      </c>
      <c r="K1795" s="3" t="n">
        <f aca="false">(E1795-E1794)/0.02</f>
        <v>0.410346306669713</v>
      </c>
      <c r="L1795" s="3" t="n">
        <f aca="false">(F1795-F1794)/0.02</f>
        <v>1.35304874583384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8733</v>
      </c>
      <c r="C1796" s="1" t="n">
        <v>-0.0594</v>
      </c>
      <c r="D1796" s="1" t="n">
        <v>0.03378</v>
      </c>
      <c r="E1796" s="2" t="n">
        <f aca="false">B1796*S$1+C1796*S$2</f>
        <v>0.0425828359418883</v>
      </c>
      <c r="F1796" s="2" t="n">
        <f aca="false">B1796*S$2-C1796*S$1</f>
        <v>0.0966519062571775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-0.503</v>
      </c>
      <c r="K1796" s="3" t="n">
        <f aca="false">(E1796-E1795)/0.02</f>
        <v>1.05761835128592</v>
      </c>
      <c r="L1796" s="3" t="n">
        <f aca="false">(F1796-F1795)/0.02</f>
        <v>1.75043413844202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66</v>
      </c>
      <c r="C1797" s="1" t="n">
        <v>-0.04147</v>
      </c>
      <c r="D1797" s="1" t="n">
        <v>0.02742</v>
      </c>
      <c r="E1797" s="2" t="n">
        <f aca="false">B1797*S$1+C1797*S$2</f>
        <v>0.0339954224585731</v>
      </c>
      <c r="F1797" s="2" t="n">
        <f aca="false">B1797*S$2-C1797*S$1</f>
        <v>0.0701432259869985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-0.318</v>
      </c>
      <c r="K1797" s="3" t="n">
        <f aca="false">(E1797-E1796)/0.02</f>
        <v>-0.42937067416576</v>
      </c>
      <c r="L1797" s="3" t="n">
        <f aca="false">(F1797-F1796)/0.02</f>
        <v>-1.32543401350895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2983</v>
      </c>
      <c r="C1798" s="1" t="n">
        <v>-0.02242</v>
      </c>
      <c r="D1798" s="1" t="n">
        <v>0.03881</v>
      </c>
      <c r="E1798" s="2" t="n">
        <f aca="false">B1798*S$1+C1798*S$2</f>
        <v>0.0134164848042377</v>
      </c>
      <c r="F1798" s="2" t="n">
        <f aca="false">B1798*S$2-C1798*S$1</f>
        <v>0.0348207299679036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5695</v>
      </c>
      <c r="K1798" s="3" t="n">
        <f aca="false">(E1798-E1797)/0.02</f>
        <v>-1.02894688271677</v>
      </c>
      <c r="L1798" s="3" t="n">
        <f aca="false">(F1798-F1797)/0.02</f>
        <v>-1.76612480095475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5161</v>
      </c>
      <c r="C1799" s="1" t="n">
        <v>-0.03805</v>
      </c>
      <c r="D1799" s="1" t="n">
        <v>0.04628</v>
      </c>
      <c r="E1799" s="2" t="n">
        <f aca="false">B1799*S$1+C1799*S$2</f>
        <v>0.0236043342385597</v>
      </c>
      <c r="F1799" s="2" t="n">
        <f aca="false">B1799*S$2-C1799*S$1</f>
        <v>0.0596173632858277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3735</v>
      </c>
      <c r="K1799" s="3" t="n">
        <f aca="false">(E1799-E1798)/0.02</f>
        <v>0.509392471716098</v>
      </c>
      <c r="L1799" s="3" t="n">
        <f aca="false">(F1799-F1798)/0.02</f>
        <v>1.23983166589621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8798</v>
      </c>
      <c r="C1800" s="1" t="n">
        <v>-0.05344</v>
      </c>
      <c r="D1800" s="1" t="n">
        <v>0.0359</v>
      </c>
      <c r="E1800" s="2" t="n">
        <f aca="false">B1800*S$1+C1800*S$2</f>
        <v>0.0462923860192199</v>
      </c>
      <c r="F1800" s="2" t="n">
        <f aca="false">B1800*S$2-C1800*S$1</f>
        <v>0.0919419871258368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-0.519</v>
      </c>
      <c r="K1800" s="3" t="n">
        <f aca="false">(E1800-E1799)/0.02</f>
        <v>1.13440258903301</v>
      </c>
      <c r="L1800" s="3" t="n">
        <f aca="false">(F1800-F1799)/0.02</f>
        <v>1.61623119200045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6621</v>
      </c>
      <c r="C1801" s="1" t="n">
        <v>-0.03422</v>
      </c>
      <c r="D1801" s="1" t="n">
        <v>0.02925</v>
      </c>
      <c r="E1801" s="2" t="n">
        <f aca="false">B1801*S$1+C1801*S$2</f>
        <v>0.0380154272244567</v>
      </c>
      <c r="F1801" s="2" t="n">
        <f aca="false">B1801*S$2-C1801*S$1</f>
        <v>0.0641061603353534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-0.3325</v>
      </c>
      <c r="K1801" s="3" t="n">
        <f aca="false">(E1801-E1800)/0.02</f>
        <v>-0.413847939738159</v>
      </c>
      <c r="L1801" s="3" t="n">
        <f aca="false">(F1801-F1800)/0.02</f>
        <v>-1.39179133952417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2996</v>
      </c>
      <c r="C1802" s="1" t="n">
        <v>-0.0166</v>
      </c>
      <c r="D1802" s="1" t="n">
        <v>0.04034</v>
      </c>
      <c r="E1802" s="2" t="n">
        <f aca="false">B1802*S$1+C1802*S$2</f>
        <v>0.0166108611745753</v>
      </c>
      <c r="F1802" s="2" t="n">
        <f aca="false">B1802*S$2-C1802*S$1</f>
        <v>0.0299539795526235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0.5545</v>
      </c>
      <c r="K1802" s="3" t="n">
        <f aca="false">(E1802-E1801)/0.02</f>
        <v>-1.07022830249407</v>
      </c>
      <c r="L1802" s="3" t="n">
        <f aca="false">(F1802-F1801)/0.02</f>
        <v>-1.7076090391365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5193</v>
      </c>
      <c r="C1803" s="1" t="n">
        <v>-0.03555</v>
      </c>
      <c r="D1803" s="1" t="n">
        <v>0.04739</v>
      </c>
      <c r="E1803" s="2" t="n">
        <f aca="false">B1803*S$1+C1803*S$2</f>
        <v>0.0252005077899128</v>
      </c>
      <c r="F1803" s="2" t="n">
        <f aca="false">B1803*S$2-C1803*S$1</f>
        <v>0.0576668172099913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0.3525</v>
      </c>
      <c r="K1803" s="3" t="n">
        <f aca="false">(E1803-E1802)/0.02</f>
        <v>0.429482330766872</v>
      </c>
      <c r="L1803" s="3" t="n">
        <f aca="false">(F1803-F1802)/0.02</f>
        <v>1.38564188286839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8829</v>
      </c>
      <c r="C1804" s="1" t="n">
        <v>-0.05443</v>
      </c>
      <c r="D1804" s="1" t="n">
        <v>0.03659</v>
      </c>
      <c r="E1804" s="2" t="n">
        <f aca="false">B1804*S$1+C1804*S$2</f>
        <v>0.0460306608574375</v>
      </c>
      <c r="F1804" s="2" t="n">
        <f aca="false">B1804*S$2-C1804*S$1</f>
        <v>0.0929458297129439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54</v>
      </c>
      <c r="K1804" s="3" t="n">
        <f aca="false">(E1804-E1803)/0.02</f>
        <v>1.04150765337624</v>
      </c>
      <c r="L1804" s="3" t="n">
        <f aca="false">(F1804-F1803)/0.02</f>
        <v>1.76395062514763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6665</v>
      </c>
      <c r="C1805" s="1" t="n">
        <v>-0.03755</v>
      </c>
      <c r="D1805" s="1" t="n">
        <v>0.02967</v>
      </c>
      <c r="E1805" s="2" t="n">
        <f aca="false">B1805*S$1+C1805*S$2</f>
        <v>0.036623937236869</v>
      </c>
      <c r="F1805" s="2" t="n">
        <f aca="false">B1805*S$2-C1805*S$1</f>
        <v>0.0671633249718169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346</v>
      </c>
      <c r="K1805" s="3" t="n">
        <f aca="false">(E1805-E1804)/0.02</f>
        <v>-0.470336181028428</v>
      </c>
      <c r="L1805" s="3" t="n">
        <f aca="false">(F1805-F1804)/0.02</f>
        <v>-1.28912523705635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3152</v>
      </c>
      <c r="C1806" s="1" t="n">
        <v>-0.0206</v>
      </c>
      <c r="D1806" s="1" t="n">
        <v>0.04054</v>
      </c>
      <c r="E1806" s="2" t="n">
        <f aca="false">B1806*S$1+C1806*S$2</f>
        <v>0.0158141391476465</v>
      </c>
      <c r="F1806" s="2" t="n">
        <f aca="false">B1806*S$2-C1806*S$1</f>
        <v>0.034172845989453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0.5435</v>
      </c>
      <c r="K1806" s="3" t="n">
        <f aca="false">(E1806-E1805)/0.02</f>
        <v>-1.04048990446112</v>
      </c>
      <c r="L1806" s="3" t="n">
        <f aca="false">(F1806-F1805)/0.02</f>
        <v>-1.6495239491182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556</v>
      </c>
      <c r="C1807" s="1" t="n">
        <v>-0.0384</v>
      </c>
      <c r="D1807" s="1" t="n">
        <v>0.04722</v>
      </c>
      <c r="E1807" s="2" t="n">
        <f aca="false">B1807*S$1+C1807*S$2</f>
        <v>0.0268025743997422</v>
      </c>
      <c r="F1807" s="2" t="n">
        <f aca="false">B1807*S$2-C1807*S$1</f>
        <v>0.0620285579837729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0.334</v>
      </c>
      <c r="K1807" s="3" t="n">
        <f aca="false">(E1807-E1806)/0.02</f>
        <v>0.549421762604784</v>
      </c>
      <c r="L1807" s="3" t="n">
        <f aca="false">(F1807-F1806)/0.02</f>
        <v>1.392785599716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9423</v>
      </c>
      <c r="C1808" s="1" t="n">
        <v>-0.05481</v>
      </c>
      <c r="D1808" s="1" t="n">
        <v>0.03606</v>
      </c>
      <c r="E1808" s="2" t="n">
        <f aca="false">B1808*S$1+C1808*S$2</f>
        <v>0.0508666972281981</v>
      </c>
      <c r="F1808" s="2" t="n">
        <f aca="false">B1808*S$2-C1808*S$1</f>
        <v>0.0964158084190286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558</v>
      </c>
      <c r="K1808" s="3" t="n">
        <f aca="false">(E1808-E1807)/0.02</f>
        <v>1.20320614142279</v>
      </c>
      <c r="L1808" s="3" t="n">
        <f aca="false">(F1808-F1807)/0.02</f>
        <v>1.71936252176278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7451</v>
      </c>
      <c r="C1809" s="1" t="n">
        <v>-0.0354</v>
      </c>
      <c r="D1809" s="1" t="n">
        <v>0.02904</v>
      </c>
      <c r="E1809" s="2" t="n">
        <f aca="false">B1809*S$1+C1809*S$2</f>
        <v>0.0444289216907599</v>
      </c>
      <c r="F1809" s="2" t="n">
        <f aca="false">B1809*S$2-C1809*S$1</f>
        <v>0.0695051869819536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351</v>
      </c>
      <c r="K1809" s="3" t="n">
        <f aca="false">(E1809-E1808)/0.02</f>
        <v>-0.32188877687191</v>
      </c>
      <c r="L1809" s="3" t="n">
        <f aca="false">(F1809-F1808)/0.02</f>
        <v>-1.34553107185375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4076</v>
      </c>
      <c r="C1810" s="1" t="n">
        <v>-0.01711</v>
      </c>
      <c r="D1810" s="1" t="n">
        <v>0.03992</v>
      </c>
      <c r="E1810" s="2" t="n">
        <f aca="false">B1810*S$1+C1810*S$2</f>
        <v>0.0254995217883058</v>
      </c>
      <c r="F1810" s="2" t="n">
        <f aca="false">B1810*S$2-C1810*S$1</f>
        <v>0.0361096121353819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0.544</v>
      </c>
      <c r="K1810" s="3" t="n">
        <f aca="false">(E1810-E1809)/0.02</f>
        <v>-0.946469995122704</v>
      </c>
      <c r="L1810" s="3" t="n">
        <f aca="false">(F1810-F1809)/0.02</f>
        <v>-1.66977874232858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649</v>
      </c>
      <c r="C1811" s="1" t="n">
        <v>-0.03486</v>
      </c>
      <c r="D1811" s="1" t="n">
        <v>0.04641</v>
      </c>
      <c r="E1811" s="2" t="n">
        <f aca="false">B1811*S$1+C1811*S$2</f>
        <v>0.0365653358893825</v>
      </c>
      <c r="F1811" s="2" t="n">
        <f aca="false">B1811*S$2-C1811*S$1</f>
        <v>0.063954716880748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0.3245</v>
      </c>
      <c r="K1811" s="3" t="n">
        <f aca="false">(E1811-E1810)/0.02</f>
        <v>0.553290705053837</v>
      </c>
      <c r="L1811" s="3" t="n">
        <f aca="false">(F1811-F1810)/0.02</f>
        <v>1.39225523726831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1015</v>
      </c>
      <c r="C1812" s="1" t="n">
        <v>-0.05171</v>
      </c>
      <c r="D1812" s="1" t="n">
        <v>0.03496</v>
      </c>
      <c r="E1812" s="2" t="n">
        <f aca="false">B1812*S$1+C1812*S$2</f>
        <v>0.0586747566063782</v>
      </c>
      <c r="F1812" s="2" t="n">
        <f aca="false">B1812*S$2-C1812*S$1</f>
        <v>0.0976393723719191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5725</v>
      </c>
      <c r="K1812" s="3" t="n">
        <f aca="false">(E1812-E1811)/0.02</f>
        <v>1.10547103584978</v>
      </c>
      <c r="L1812" s="3" t="n">
        <f aca="false">(F1812-F1811)/0.02</f>
        <v>1.68423277455855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7851</v>
      </c>
      <c r="C1813" s="1" t="n">
        <v>-0.03253</v>
      </c>
      <c r="D1813" s="1" t="n">
        <v>0.02783</v>
      </c>
      <c r="E1813" s="2" t="n">
        <f aca="false">B1813*S$1+C1813*S$2</f>
        <v>0.0493419823637349</v>
      </c>
      <c r="F1813" s="2" t="n">
        <f aca="false">B1813*S$2-C1813*S$1</f>
        <v>0.0691909660029175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3565</v>
      </c>
      <c r="K1813" s="3" t="n">
        <f aca="false">(E1813-E1812)/0.02</f>
        <v>-0.466638712132168</v>
      </c>
      <c r="L1813" s="3" t="n">
        <f aca="false">(F1813-F1812)/0.02</f>
        <v>-1.42242031845008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4182</v>
      </c>
      <c r="C1814" s="1" t="n">
        <v>-0.01434</v>
      </c>
      <c r="D1814" s="1" t="n">
        <v>0.03876</v>
      </c>
      <c r="E1814" s="2" t="n">
        <f aca="false">B1814*S$1+C1814*S$2</f>
        <v>0.0278663291321576</v>
      </c>
      <c r="F1814" s="2" t="n">
        <f aca="false">B1814*S$2-C1814*S$1</f>
        <v>0.0343222333291158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0.5465</v>
      </c>
      <c r="K1814" s="3" t="n">
        <f aca="false">(E1814-E1813)/0.02</f>
        <v>-1.07378266157886</v>
      </c>
      <c r="L1814" s="3" t="n">
        <f aca="false">(F1814-F1813)/0.02</f>
        <v>-1.74343663369008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6418</v>
      </c>
      <c r="C1815" s="1" t="n">
        <v>-0.03243</v>
      </c>
      <c r="D1815" s="1" t="n">
        <v>0.0452</v>
      </c>
      <c r="E1815" s="2" t="n">
        <f aca="false">B1815*S$1+C1815*S$2</f>
        <v>0.0372424450722366</v>
      </c>
      <c r="F1815" s="2" t="n">
        <f aca="false">B1815*S$2-C1815*S$1</f>
        <v>0.06151241813684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0.322</v>
      </c>
      <c r="K1815" s="3" t="n">
        <f aca="false">(E1815-E1814)/0.02</f>
        <v>0.46880579700395</v>
      </c>
      <c r="L1815" s="3" t="n">
        <f aca="false">(F1815-F1814)/0.02</f>
        <v>1.35950924038621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9971</v>
      </c>
      <c r="C1816" s="1" t="n">
        <v>-0.04994</v>
      </c>
      <c r="D1816" s="1" t="n">
        <v>0.03361</v>
      </c>
      <c r="E1816" s="2" t="n">
        <f aca="false">B1816*S$1+C1816*S$2</f>
        <v>0.058094707611951</v>
      </c>
      <c r="F1816" s="2" t="n">
        <f aca="false">B1816*S$2-C1816*S$1</f>
        <v>0.0951897717587448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5795</v>
      </c>
      <c r="K1816" s="3" t="n">
        <f aca="false">(E1816-E1815)/0.02</f>
        <v>1.04261312698572</v>
      </c>
      <c r="L1816" s="3" t="n">
        <f aca="false">(F1816-F1815)/0.02</f>
        <v>1.68386768109524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7596</v>
      </c>
      <c r="C1817" s="1" t="n">
        <v>-0.03147</v>
      </c>
      <c r="D1817" s="1" t="n">
        <v>0.02647</v>
      </c>
      <c r="E1817" s="2" t="n">
        <f aca="false">B1817*S$1+C1817*S$2</f>
        <v>0.0477411741386232</v>
      </c>
      <c r="F1817" s="2" t="n">
        <f aca="false">B1817*S$2-C1817*S$1</f>
        <v>0.066940740897197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357</v>
      </c>
      <c r="K1817" s="3" t="n">
        <f aca="false">(E1817-E1816)/0.02</f>
        <v>-0.517676673666391</v>
      </c>
      <c r="L1817" s="3" t="n">
        <f aca="false">(F1817-F1816)/0.02</f>
        <v>-1.41245154307739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3908</v>
      </c>
      <c r="C1818" s="1" t="n">
        <v>-0.01332</v>
      </c>
      <c r="D1818" s="1" t="n">
        <v>0.03747</v>
      </c>
      <c r="E1818" s="2" t="n">
        <f aca="false">B1818*S$1+C1818*S$2</f>
        <v>0.0260831949982068</v>
      </c>
      <c r="F1818" s="2" t="n">
        <f aca="false">B1818*S$2-C1818*S$1</f>
        <v>0.0320052454870372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0.55</v>
      </c>
      <c r="K1818" s="3" t="n">
        <f aca="false">(E1818-E1817)/0.02</f>
        <v>-1.08289895702082</v>
      </c>
      <c r="L1818" s="3" t="n">
        <f aca="false">(F1818-F1817)/0.02</f>
        <v>-1.74677477050799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6144</v>
      </c>
      <c r="C1819" s="1" t="n">
        <v>-0.03021</v>
      </c>
      <c r="D1819" s="1" t="n">
        <v>0.04386</v>
      </c>
      <c r="E1819" s="2" t="n">
        <f aca="false">B1819*S$1+C1819*S$2</f>
        <v>0.0360952140553657</v>
      </c>
      <c r="F1819" s="2" t="n">
        <f aca="false">B1819*S$2-C1819*S$1</f>
        <v>0.0581777725793737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0.3195</v>
      </c>
      <c r="K1819" s="3" t="n">
        <f aca="false">(E1819-E1818)/0.02</f>
        <v>0.500600952857943</v>
      </c>
      <c r="L1819" s="3" t="n">
        <f aca="false">(F1819-F1818)/0.02</f>
        <v>1.30862635461682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9639</v>
      </c>
      <c r="C1820" s="1" t="n">
        <v>-0.04578</v>
      </c>
      <c r="D1820" s="1" t="n">
        <v>0.03214</v>
      </c>
      <c r="E1820" s="2" t="n">
        <f aca="false">B1820*S$1+C1820*S$2</f>
        <v>0.0574836520719218</v>
      </c>
      <c r="F1820" s="2" t="n">
        <f aca="false">B1820*S$2-C1820*S$1</f>
        <v>0.0899025597214798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586</v>
      </c>
      <c r="K1820" s="3" t="n">
        <f aca="false">(E1820-E1819)/0.02</f>
        <v>1.0694219008278</v>
      </c>
      <c r="L1820" s="3" t="n">
        <f aca="false">(F1820-F1819)/0.02</f>
        <v>1.5862393571053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7145</v>
      </c>
      <c r="C1821" s="1" t="n">
        <v>-0.02623</v>
      </c>
      <c r="D1821" s="1" t="n">
        <v>0.02494</v>
      </c>
      <c r="E1821" s="2" t="n">
        <f aca="false">B1821*S$1+C1821*S$2</f>
        <v>0.0466932541695397</v>
      </c>
      <c r="F1821" s="2" t="n">
        <f aca="false">B1821*S$2-C1821*S$1</f>
        <v>0.0601070329916455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36</v>
      </c>
      <c r="K1821" s="3" t="n">
        <f aca="false">(E1821-E1820)/0.02</f>
        <v>-0.539519895119105</v>
      </c>
      <c r="L1821" s="3" t="n">
        <f aca="false">(F1821-F1820)/0.02</f>
        <v>-1.48977633649171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3347</v>
      </c>
      <c r="C1822" s="1" t="n">
        <v>-0.0091</v>
      </c>
      <c r="D1822" s="1" t="n">
        <v>0.03586</v>
      </c>
      <c r="E1822" s="2" t="n">
        <f aca="false">B1822*S$1+C1822*S$2</f>
        <v>0.0235619044738334</v>
      </c>
      <c r="F1822" s="2" t="n">
        <f aca="false">B1822*S$2-C1822*S$1</f>
        <v>0.0254536354489088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0.546</v>
      </c>
      <c r="K1822" s="3" t="n">
        <f aca="false">(E1822-E1821)/0.02</f>
        <v>-1.15656748478531</v>
      </c>
      <c r="L1822" s="3" t="n">
        <f aca="false">(F1822-F1821)/0.02</f>
        <v>-1.73266987713684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5514</v>
      </c>
      <c r="C1823" s="1" t="n">
        <v>-0.02873</v>
      </c>
      <c r="D1823" s="1" t="n">
        <v>0.04198</v>
      </c>
      <c r="E1823" s="2" t="n">
        <f aca="false">B1823*S$1+C1823*S$2</f>
        <v>0.0315367915606454</v>
      </c>
      <c r="F1823" s="2" t="n">
        <f aca="false">B1823*S$2-C1823*S$1</f>
        <v>0.053584170032393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0.306</v>
      </c>
      <c r="K1823" s="3" t="n">
        <f aca="false">(E1823-E1822)/0.02</f>
        <v>0.398744354340597</v>
      </c>
      <c r="L1823" s="3" t="n">
        <f aca="false">(F1823-F1822)/0.02</f>
        <v>1.40652672917421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8972</v>
      </c>
      <c r="C1824" s="1" t="n">
        <v>-0.04727</v>
      </c>
      <c r="D1824" s="1" t="n">
        <v>0.02992</v>
      </c>
      <c r="E1824" s="2" t="n">
        <f aca="false">B1824*S$1+C1824*S$2</f>
        <v>0.0510375915668509</v>
      </c>
      <c r="F1824" s="2" t="n">
        <f aca="false">B1824*S$2-C1824*S$1</f>
        <v>0.0876315898923174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603</v>
      </c>
      <c r="K1824" s="3" t="n">
        <f aca="false">(E1824-E1823)/0.02</f>
        <v>0.975040000310279</v>
      </c>
      <c r="L1824" s="3" t="n">
        <f aca="false">(F1824-F1823)/0.02</f>
        <v>1.70237099299622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651</v>
      </c>
      <c r="C1825" s="1" t="n">
        <v>-0.02967</v>
      </c>
      <c r="D1825" s="1" t="n">
        <v>0.02254</v>
      </c>
      <c r="E1825" s="2" t="n">
        <f aca="false">B1825*S$1+C1825*S$2</f>
        <v>0.0394852264899842</v>
      </c>
      <c r="F1825" s="2" t="n">
        <f aca="false">B1825*S$2-C1825*S$1</f>
        <v>0.0596593311145428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0.369</v>
      </c>
      <c r="K1825" s="3" t="n">
        <f aca="false">(E1825-E1824)/0.02</f>
        <v>-0.577618253843339</v>
      </c>
      <c r="L1825" s="3" t="n">
        <f aca="false">(F1825-F1824)/0.02</f>
        <v>-1.39861293888873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2867</v>
      </c>
      <c r="C1826" s="1" t="n">
        <v>-0.01286</v>
      </c>
      <c r="D1826" s="1" t="n">
        <v>0.03331</v>
      </c>
      <c r="E1826" s="2" t="n">
        <f aca="false">B1826*S$1+C1826*S$2</f>
        <v>0.0174987771787657</v>
      </c>
      <c r="F1826" s="2" t="n">
        <f aca="false">B1826*S$2-C1826*S$1</f>
        <v>0.0260986838221376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0.5385</v>
      </c>
      <c r="K1826" s="3" t="n">
        <f aca="false">(E1826-E1825)/0.02</f>
        <v>-1.09932246556092</v>
      </c>
      <c r="L1826" s="3" t="n">
        <f aca="false">(F1826-F1825)/0.02</f>
        <v>-1.67803236462026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5256</v>
      </c>
      <c r="C1827" s="1" t="n">
        <v>-0.031</v>
      </c>
      <c r="D1827" s="1" t="n">
        <v>0.03905</v>
      </c>
      <c r="E1827" s="2" t="n">
        <f aca="false">B1827*S$1+C1827*S$2</f>
        <v>0.0281459107427524</v>
      </c>
      <c r="F1827" s="2" t="n">
        <f aca="false">B1827*S$2-C1827*S$1</f>
        <v>0.0541420475089465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0.287</v>
      </c>
      <c r="K1827" s="3" t="n">
        <f aca="false">(E1827-E1826)/0.02</f>
        <v>0.532356678199334</v>
      </c>
      <c r="L1827" s="3" t="n">
        <f aca="false">(F1827-F1826)/0.02</f>
        <v>1.40216818434044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8885</v>
      </c>
      <c r="C1828" s="1" t="n">
        <v>-0.04676</v>
      </c>
      <c r="D1828" s="1" t="n">
        <v>0.02656</v>
      </c>
      <c r="E1828" s="2" t="n">
        <f aca="false">B1828*S$1+C1828*S$2</f>
        <v>0.0505700485479538</v>
      </c>
      <c r="F1828" s="2" t="n">
        <f aca="false">B1828*S$2-C1828*S$1</f>
        <v>0.0867380556033947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0.6245</v>
      </c>
      <c r="K1828" s="3" t="n">
        <f aca="false">(E1828-E1827)/0.02</f>
        <v>1.12120689026007</v>
      </c>
      <c r="L1828" s="3" t="n">
        <f aca="false">(F1828-F1827)/0.02</f>
        <v>1.62980040472241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6515</v>
      </c>
      <c r="C1829" s="1" t="n">
        <v>-0.02658</v>
      </c>
      <c r="D1829" s="1" t="n">
        <v>0.01896</v>
      </c>
      <c r="E1829" s="2" t="n">
        <f aca="false">B1829*S$1+C1829*S$2</f>
        <v>0.0411650794212726</v>
      </c>
      <c r="F1829" s="2" t="n">
        <f aca="false">B1829*S$2-C1829*S$1</f>
        <v>0.0570653584606311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-0.38</v>
      </c>
      <c r="K1829" s="3" t="n">
        <f aca="false">(E1829-E1828)/0.02</f>
        <v>-0.470248456334061</v>
      </c>
      <c r="L1829" s="3" t="n">
        <f aca="false">(F1829-F1828)/0.02</f>
        <v>-1.48363485713818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294</v>
      </c>
      <c r="C1830" s="1" t="n">
        <v>-0.008976</v>
      </c>
      <c r="D1830" s="1" t="n">
        <v>0.02965</v>
      </c>
      <c r="E1830" s="2" t="n">
        <f aca="false">B1830*S$1+C1830*S$2</f>
        <v>0.0201760587112417</v>
      </c>
      <c r="F1830" s="2" t="n">
        <f aca="false">B1830*S$2-C1830*S$1</f>
        <v>0.0231917060795563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0.5345</v>
      </c>
      <c r="K1830" s="3" t="n">
        <f aca="false">(E1830-E1829)/0.02</f>
        <v>-1.04945103550154</v>
      </c>
      <c r="L1830" s="3" t="n">
        <f aca="false">(F1830-F1829)/0.02</f>
        <v>-1.69368261905374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5372</v>
      </c>
      <c r="C1831" s="1" t="n">
        <v>-0.02835</v>
      </c>
      <c r="D1831" s="1" t="n">
        <v>0.03518</v>
      </c>
      <c r="E1831" s="2" t="n">
        <f aca="false">B1831*S$1+C1831*S$2</f>
        <v>0.0305339325845118</v>
      </c>
      <c r="F1831" s="2" t="n">
        <f aca="false">B1831*S$2-C1831*S$1</f>
        <v>0.0525094264006424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0.2765</v>
      </c>
      <c r="K1831" s="3" t="n">
        <f aca="false">(E1831-E1830)/0.02</f>
        <v>0.517893693663508</v>
      </c>
      <c r="L1831" s="3" t="n">
        <f aca="false">(F1831-F1830)/0.02</f>
        <v>1.46588601605431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8958</v>
      </c>
      <c r="C1832" s="1" t="n">
        <v>-0.04618</v>
      </c>
      <c r="D1832" s="1" t="n">
        <v>0.0224</v>
      </c>
      <c r="E1832" s="2" t="n">
        <f aca="false">B1832*S$1+C1832*S$2</f>
        <v>0.0514964768314032</v>
      </c>
      <c r="F1832" s="2" t="n">
        <f aca="false">B1832*S$2-C1832*S$1</f>
        <v>0.0866330287705143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639</v>
      </c>
      <c r="K1832" s="3" t="n">
        <f aca="false">(E1832-E1831)/0.02</f>
        <v>1.04812721234457</v>
      </c>
      <c r="L1832" s="3" t="n">
        <f aca="false">(F1832-F1831)/0.02</f>
        <v>1.70618011849359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6472</v>
      </c>
      <c r="C1833" s="1" t="n">
        <v>-0.02763</v>
      </c>
      <c r="D1833" s="1" t="n">
        <v>0.01473</v>
      </c>
      <c r="E1833" s="2" t="n">
        <f aca="false">B1833*S$1+C1833*S$2</f>
        <v>0.0402440035124804</v>
      </c>
      <c r="F1833" s="2" t="n">
        <f aca="false">B1833*S$2-C1833*S$1</f>
        <v>0.0577279436779751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3835</v>
      </c>
      <c r="K1833" s="3" t="n">
        <f aca="false">(E1833-E1832)/0.02</f>
        <v>-0.56262366594614</v>
      </c>
      <c r="L1833" s="3" t="n">
        <f aca="false">(F1833-F1832)/0.02</f>
        <v>-1.44525425462696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28</v>
      </c>
      <c r="C1834" s="1" t="n">
        <v>-0.01065</v>
      </c>
      <c r="D1834" s="1" t="n">
        <v>0.0255</v>
      </c>
      <c r="E1834" s="2" t="n">
        <f aca="false">B1834*S$1+C1834*S$2</f>
        <v>0.0181017065282963</v>
      </c>
      <c r="F1834" s="2" t="n">
        <f aca="false">B1834*S$2-C1834*S$1</f>
        <v>0.0238694516225957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0.5385</v>
      </c>
      <c r="K1834" s="3" t="n">
        <f aca="false">(E1834-E1833)/0.02</f>
        <v>-1.10711484920921</v>
      </c>
      <c r="L1834" s="3" t="n">
        <f aca="false">(F1834-F1833)/0.02</f>
        <v>-1.69292460276897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5194</v>
      </c>
      <c r="C1835" s="1" t="n">
        <v>-0.02977</v>
      </c>
      <c r="D1835" s="1" t="n">
        <v>0.031</v>
      </c>
      <c r="E1835" s="2" t="n">
        <f aca="false">B1835*S$1+C1835*S$2</f>
        <v>0.0282719216181423</v>
      </c>
      <c r="F1835" s="2" t="n">
        <f aca="false">B1835*S$2-C1835*S$1</f>
        <v>0.0527703984068495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0.275</v>
      </c>
      <c r="K1835" s="3" t="n">
        <f aca="false">(E1835-E1834)/0.02</f>
        <v>0.508510754492298</v>
      </c>
      <c r="L1835" s="3" t="n">
        <f aca="false">(F1835-F1834)/0.02</f>
        <v>1.44504733921269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8771</v>
      </c>
      <c r="C1836" s="1" t="n">
        <v>-0.04703</v>
      </c>
      <c r="D1836" s="1" t="n">
        <v>0.01814</v>
      </c>
      <c r="E1836" s="2" t="n">
        <f aca="false">B1836*S$1+C1836*S$2</f>
        <v>0.0494601955169925</v>
      </c>
      <c r="F1836" s="2" t="n">
        <f aca="false">B1836*S$2-C1836*S$1</f>
        <v>0.0863629206281311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643</v>
      </c>
      <c r="K1836" s="3" t="n">
        <f aca="false">(E1836-E1835)/0.02</f>
        <v>1.05941369494251</v>
      </c>
      <c r="L1836" s="3" t="n">
        <f aca="false">(F1836-F1835)/0.02</f>
        <v>1.67962611106408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6305</v>
      </c>
      <c r="C1837" s="1" t="n">
        <v>-0.0281</v>
      </c>
      <c r="D1837" s="1" t="n">
        <v>0.01056</v>
      </c>
      <c r="E1837" s="2" t="n">
        <f aca="false">B1837*S$1+C1837*S$2</f>
        <v>0.0385787011377096</v>
      </c>
      <c r="F1837" s="2" t="n">
        <f aca="false">B1837*S$2-C1837*S$1</f>
        <v>0.0572415611118991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379</v>
      </c>
      <c r="K1837" s="3" t="n">
        <f aca="false">(E1837-E1836)/0.02</f>
        <v>-0.544074718964144</v>
      </c>
      <c r="L1837" s="3" t="n">
        <f aca="false">(F1837-F1836)/0.02</f>
        <v>-1.4560679758116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2714</v>
      </c>
      <c r="C1838" s="1" t="n">
        <v>-0.01095</v>
      </c>
      <c r="D1838" s="1" t="n">
        <v>0.02153</v>
      </c>
      <c r="E1838" s="2" t="n">
        <f aca="false">B1838*S$1+C1838*S$2</f>
        <v>0.0172134093863318</v>
      </c>
      <c r="F1838" s="2" t="n">
        <f aca="false">B1838*S$2-C1838*S$1</f>
        <v>0.023668135484202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0.5485</v>
      </c>
      <c r="K1838" s="3" t="n">
        <f aca="false">(E1838-E1837)/0.02</f>
        <v>-1.06826458756889</v>
      </c>
      <c r="L1838" s="3" t="n">
        <f aca="false">(F1838-F1837)/0.02</f>
        <v>-1.67867128138485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5197</v>
      </c>
      <c r="C1839" s="1" t="n">
        <v>-0.02954</v>
      </c>
      <c r="D1839" s="1" t="n">
        <v>0.02717</v>
      </c>
      <c r="E1839" s="2" t="n">
        <f aca="false">B1839*S$1+C1839*S$2</f>
        <v>0.0284192444918006</v>
      </c>
      <c r="F1839" s="2" t="n">
        <f aca="false">B1839*S$2-C1839*S$1</f>
        <v>0.0525912449226605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0.282</v>
      </c>
      <c r="K1839" s="3" t="n">
        <f aca="false">(E1839-E1838)/0.02</f>
        <v>0.560291755273439</v>
      </c>
      <c r="L1839" s="3" t="n">
        <f aca="false">(F1839-F1838)/0.02</f>
        <v>1.44615547192292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876</v>
      </c>
      <c r="C1840" s="1" t="n">
        <v>-0.04566</v>
      </c>
      <c r="D1840" s="1" t="n">
        <v>0.01447</v>
      </c>
      <c r="E1840" s="2" t="n">
        <f aca="false">B1840*S$1+C1840*S$2</f>
        <v>0.0500928996184148</v>
      </c>
      <c r="F1840" s="2" t="n">
        <f aca="false">B1840*S$2-C1840*S$1</f>
        <v>0.0851428036173312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635</v>
      </c>
      <c r="K1840" s="3" t="n">
        <f aca="false">(E1840-E1839)/0.02</f>
        <v>1.08368275633071</v>
      </c>
      <c r="L1840" s="3" t="n">
        <f aca="false">(F1840-F1839)/0.02</f>
        <v>1.62757793473353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6152</v>
      </c>
      <c r="C1841" s="1" t="n">
        <v>-0.0257</v>
      </c>
      <c r="D1841" s="1" t="n">
        <v>0.007227</v>
      </c>
      <c r="E1841" s="2" t="n">
        <f aca="false">B1841*S$1+C1841*S$2</f>
        <v>0.03855299378475</v>
      </c>
      <c r="F1841" s="2" t="n">
        <f aca="false">B1841*S$2-C1841*S$1</f>
        <v>0.0543954692068469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36215</v>
      </c>
      <c r="K1841" s="3" t="n">
        <f aca="false">(E1841-E1840)/0.02</f>
        <v>-0.576995291683241</v>
      </c>
      <c r="L1841" s="3" t="n">
        <f aca="false">(F1841-F1840)/0.02</f>
        <v>-1.53736672052421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2377</v>
      </c>
      <c r="C1842" s="1" t="n">
        <v>-0.008511</v>
      </c>
      <c r="D1842" s="1" t="n">
        <v>0.01858</v>
      </c>
      <c r="E1842" s="2" t="n">
        <f aca="false">B1842*S$1+C1842*S$2</f>
        <v>0.0156479603877494</v>
      </c>
      <c r="F1842" s="2" t="n">
        <f aca="false">B1842*S$2-C1842*S$1</f>
        <v>0.0198139182572106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0.56765</v>
      </c>
      <c r="K1842" s="3" t="n">
        <f aca="false">(E1842-E1841)/0.02</f>
        <v>-1.14525166985003</v>
      </c>
      <c r="L1842" s="3" t="n">
        <f aca="false">(F1842-F1841)/0.02</f>
        <v>-1.72907754748181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4709</v>
      </c>
      <c r="C1843" s="1" t="n">
        <v>-0.02799</v>
      </c>
      <c r="D1843" s="1" t="n">
        <v>0.02442</v>
      </c>
      <c r="E1843" s="2" t="n">
        <f aca="false">B1843*S$1+C1843*S$2</f>
        <v>0.0251021446421187</v>
      </c>
      <c r="F1843" s="2" t="n">
        <f aca="false">B1843*S$2-C1843*S$1</f>
        <v>0.04869076436416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0.292</v>
      </c>
      <c r="K1843" s="3" t="n">
        <f aca="false">(E1843-E1842)/0.02</f>
        <v>0.472709212718463</v>
      </c>
      <c r="L1843" s="3" t="n">
        <f aca="false">(F1843-F1842)/0.02</f>
        <v>1.44384230534747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8185</v>
      </c>
      <c r="C1844" s="1" t="n">
        <v>-0.04517</v>
      </c>
      <c r="D1844" s="1" t="n">
        <v>0.01185</v>
      </c>
      <c r="E1844" s="2" t="n">
        <f aca="false">B1844*S$1+C1844*S$2</f>
        <v>0.0454762835049896</v>
      </c>
      <c r="F1844" s="2" t="n">
        <f aca="false">B1844*S$2-C1844*S$1</f>
        <v>0.0816802242808736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0.6285</v>
      </c>
      <c r="K1844" s="3" t="n">
        <f aca="false">(E1844-E1843)/0.02</f>
        <v>1.01870694314355</v>
      </c>
      <c r="L1844" s="3" t="n">
        <f aca="false">(F1844-F1843)/0.02</f>
        <v>1.64947299583568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5602</v>
      </c>
      <c r="C1845" s="1" t="n">
        <v>-0.02591</v>
      </c>
      <c r="D1845" s="1" t="n">
        <v>0.004913</v>
      </c>
      <c r="E1845" s="2" t="n">
        <f aca="false">B1845*S$1+C1845*S$2</f>
        <v>0.0337774462104006</v>
      </c>
      <c r="F1845" s="2" t="n">
        <f aca="false">B1845*S$2-C1845*S$1</f>
        <v>0.0516590033537571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-0.34685</v>
      </c>
      <c r="K1845" s="3" t="n">
        <f aca="false">(E1845-E1844)/0.02</f>
        <v>-0.584941864729448</v>
      </c>
      <c r="L1845" s="3" t="n">
        <f aca="false">(F1845-F1844)/0.02</f>
        <v>-1.50106104635582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1984</v>
      </c>
      <c r="C1846" s="1" t="n">
        <v>-0.008883</v>
      </c>
      <c r="D1846" s="1" t="n">
        <v>0.0166</v>
      </c>
      <c r="E1846" s="2" t="n">
        <f aca="false">B1846*S$1+C1846*S$2</f>
        <v>0.0121180014035599</v>
      </c>
      <c r="F1846" s="2" t="n">
        <f aca="false">B1846*S$2-C1846*S$1</f>
        <v>0.0180468094405443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58435</v>
      </c>
      <c r="K1846" s="3" t="n">
        <f aca="false">(E1846-E1845)/0.02</f>
        <v>-1.08297224034204</v>
      </c>
      <c r="L1846" s="3" t="n">
        <f aca="false">(F1846-F1845)/0.02</f>
        <v>-1.68060969566064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4508</v>
      </c>
      <c r="C1847" s="1" t="n">
        <v>-0.02779</v>
      </c>
      <c r="D1847" s="1" t="n">
        <v>0.02253</v>
      </c>
      <c r="E1847" s="2" t="n">
        <f aca="false">B1847*S$1+C1847*S$2</f>
        <v>0.0235035518216909</v>
      </c>
      <c r="F1847" s="2" t="n">
        <f aca="false">B1847*S$2-C1847*S$1</f>
        <v>0.04745601702382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2965</v>
      </c>
      <c r="K1847" s="3" t="n">
        <f aca="false">(E1847-E1846)/0.02</f>
        <v>0.56927752090655</v>
      </c>
      <c r="L1847" s="3" t="n">
        <f aca="false">(F1847-F1846)/0.02</f>
        <v>1.47046037916378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8065</v>
      </c>
      <c r="C1848" s="1" t="n">
        <v>-0.04359</v>
      </c>
      <c r="D1848" s="1" t="n">
        <v>0.009907</v>
      </c>
      <c r="E1848" s="2" t="n">
        <f aca="false">B1848*S$1+C1848*S$2</f>
        <v>0.0452958982270904</v>
      </c>
      <c r="F1848" s="2" t="n">
        <f aca="false">B1848*S$2-C1848*S$1</f>
        <v>0.0797044051718666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-0.63115</v>
      </c>
      <c r="K1848" s="3" t="n">
        <f aca="false">(E1848-E1847)/0.02</f>
        <v>1.08961732026997</v>
      </c>
      <c r="L1848" s="3" t="n">
        <f aca="false">(F1848-F1847)/0.02</f>
        <v>1.61241940740233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5438</v>
      </c>
      <c r="C1849" s="1" t="n">
        <v>-0.02293</v>
      </c>
      <c r="D1849" s="1" t="n">
        <v>0.003087</v>
      </c>
      <c r="E1849" s="2" t="n">
        <f aca="false">B1849*S$1+C1849*S$2</f>
        <v>0.0339658067401191</v>
      </c>
      <c r="F1849" s="2" t="n">
        <f aca="false">B1849*S$2-C1849*S$1</f>
        <v>0.0482627524338685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-0.341</v>
      </c>
      <c r="K1849" s="3" t="n">
        <f aca="false">(E1849-E1848)/0.02</f>
        <v>-0.566504574348566</v>
      </c>
      <c r="L1849" s="3" t="n">
        <f aca="false">(F1849-F1848)/0.02</f>
        <v>-1.5720826368999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1754</v>
      </c>
      <c r="C1850" s="1" t="n">
        <v>-0.005775</v>
      </c>
      <c r="D1850" s="1" t="n">
        <v>0.01499</v>
      </c>
      <c r="E1850" s="2" t="n">
        <f aca="false">B1850*S$1+C1850*S$2</f>
        <v>0.011814479855637</v>
      </c>
      <c r="F1850" s="2" t="n">
        <f aca="false">B1850*S$2-C1850*S$1</f>
        <v>0.0141922616499538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59515</v>
      </c>
      <c r="K1850" s="3" t="n">
        <f aca="false">(E1850-E1849)/0.02</f>
        <v>-1.1075663442241</v>
      </c>
      <c r="L1850" s="3" t="n">
        <f aca="false">(F1850-F1849)/0.02</f>
        <v>-1.70352453919574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4241</v>
      </c>
      <c r="C1851" s="1" t="n">
        <v>-0.02635</v>
      </c>
      <c r="D1851" s="1" t="n">
        <v>0.02096</v>
      </c>
      <c r="E1851" s="2" t="n">
        <f aca="false">B1851*S$1+C1851*S$2</f>
        <v>0.0220023471454491</v>
      </c>
      <c r="F1851" s="2" t="n">
        <f aca="false">B1851*S$2-C1851*S$1</f>
        <v>0.044819943329852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2985</v>
      </c>
      <c r="K1851" s="3" t="n">
        <f aca="false">(E1851-E1850)/0.02</f>
        <v>0.509393364490607</v>
      </c>
      <c r="L1851" s="3" t="n">
        <f aca="false">(F1851-F1850)/0.02</f>
        <v>1.53138408399491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7757</v>
      </c>
      <c r="C1852" s="1" t="n">
        <v>-0.04499</v>
      </c>
      <c r="D1852" s="1" t="n">
        <v>0.008261</v>
      </c>
      <c r="E1852" s="2" t="n">
        <f aca="false">B1852*S$1+C1852*S$2</f>
        <v>0.0419420231210021</v>
      </c>
      <c r="F1852" s="2" t="n">
        <f aca="false">B1852*S$2-C1852*S$1</f>
        <v>0.0792595211726473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-0.63495</v>
      </c>
      <c r="K1852" s="3" t="n">
        <f aca="false">(E1852-E1851)/0.02</f>
        <v>0.996983798777649</v>
      </c>
      <c r="L1852" s="3" t="n">
        <f aca="false">(F1852-F1851)/0.02</f>
        <v>1.72197889213976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5085</v>
      </c>
      <c r="C1853" s="1" t="n">
        <v>-0.02719</v>
      </c>
      <c r="D1853" s="1" t="n">
        <v>0.001518</v>
      </c>
      <c r="E1853" s="2" t="n">
        <f aca="false">B1853*S$1+C1853*S$2</f>
        <v>0.0287147408950534</v>
      </c>
      <c r="F1853" s="2" t="n">
        <f aca="false">B1853*S$2-C1853*S$1</f>
        <v>0.0500048223207517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-0.33715</v>
      </c>
      <c r="K1853" s="3" t="n">
        <f aca="false">(E1853-E1852)/0.02</f>
        <v>-0.661364111297432</v>
      </c>
      <c r="L1853" s="3" t="n">
        <f aca="false">(F1853-F1852)/0.02</f>
        <v>-1.46273494259478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1402</v>
      </c>
      <c r="C1854" s="1" t="n">
        <v>-0.01183</v>
      </c>
      <c r="D1854" s="1" t="n">
        <v>0.0136</v>
      </c>
      <c r="E1854" s="2" t="n">
        <f aca="false">B1854*S$1+C1854*S$2</f>
        <v>0.00562068941223428</v>
      </c>
      <c r="F1854" s="2" t="n">
        <f aca="false">B1854*S$2-C1854*S$1</f>
        <v>0.0174618770620801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6041</v>
      </c>
      <c r="K1854" s="3" t="n">
        <f aca="false">(E1854-E1853)/0.02</f>
        <v>-1.15470257414096</v>
      </c>
      <c r="L1854" s="3" t="n">
        <f aca="false">(F1854-F1853)/0.02</f>
        <v>-1.62714726293358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3946</v>
      </c>
      <c r="C1855" s="1" t="n">
        <v>-0.03255</v>
      </c>
      <c r="D1855" s="1" t="n">
        <v>0.01962</v>
      </c>
      <c r="E1855" s="2" t="n">
        <f aca="false">B1855*S$1+C1855*S$2</f>
        <v>0.0162151058235418</v>
      </c>
      <c r="F1855" s="2" t="n">
        <f aca="false">B1855*S$2-C1855*S$1</f>
        <v>0.0485145796965339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301</v>
      </c>
      <c r="K1855" s="3" t="n">
        <f aca="false">(E1855-E1854)/0.02</f>
        <v>0.529720820565374</v>
      </c>
      <c r="L1855" s="3" t="n">
        <f aca="false">(F1855-F1854)/0.02</f>
        <v>1.55263513172269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7532</v>
      </c>
      <c r="C1856" s="1" t="n">
        <v>-0.04985</v>
      </c>
      <c r="D1856" s="1" t="n">
        <v>0.006941</v>
      </c>
      <c r="E1856" s="2" t="n">
        <f aca="false">B1856*S$1+C1856*S$2</f>
        <v>0.0374585072804767</v>
      </c>
      <c r="F1856" s="2" t="n">
        <f aca="false">B1856*S$2-C1856*S$1</f>
        <v>0.0821887165754428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-0.63395</v>
      </c>
      <c r="K1856" s="3" t="n">
        <f aca="false">(E1856-E1855)/0.02</f>
        <v>1.06217007284675</v>
      </c>
      <c r="L1856" s="3" t="n">
        <f aca="false">(F1856-F1855)/0.02</f>
        <v>1.68370684394544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495</v>
      </c>
      <c r="C1857" s="1" t="n">
        <v>-0.03017</v>
      </c>
      <c r="D1857" s="1" t="n">
        <v>0.0003808</v>
      </c>
      <c r="E1857" s="2" t="n">
        <f aca="false">B1857*S$1+C1857*S$2</f>
        <v>0.0259907165578273</v>
      </c>
      <c r="F1857" s="2" t="n">
        <f aca="false">B1857*S$2-C1857*S$1</f>
        <v>0.051816614640583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32801</v>
      </c>
      <c r="K1857" s="3" t="n">
        <f aca="false">(E1857-E1856)/0.02</f>
        <v>-0.573389536132473</v>
      </c>
      <c r="L1857" s="3" t="n">
        <f aca="false">(F1857-F1856)/0.02</f>
        <v>-1.51860509674299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1406</v>
      </c>
      <c r="C1858" s="1" t="n">
        <v>-0.01332</v>
      </c>
      <c r="D1858" s="1" t="n">
        <v>0.01273</v>
      </c>
      <c r="E1858" s="2" t="n">
        <f aca="false">B1858*S$1+C1858*S$2</f>
        <v>0.00486503163237306</v>
      </c>
      <c r="F1858" s="2" t="n">
        <f aca="false">B1858*S$2-C1858*S$1</f>
        <v>0.0187466654959225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0.61746</v>
      </c>
      <c r="K1858" s="3" t="n">
        <f aca="false">(E1858-E1857)/0.02</f>
        <v>-1.05628424627271</v>
      </c>
      <c r="L1858" s="3" t="n">
        <f aca="false">(F1858-F1857)/0.02</f>
        <v>-1.65349745723303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4079</v>
      </c>
      <c r="C1859" s="1" t="n">
        <v>-0.03306</v>
      </c>
      <c r="D1859" s="1" t="n">
        <v>0.01888</v>
      </c>
      <c r="E1859" s="2" t="n">
        <f aca="false">B1859*S$1+C1859*S$2</f>
        <v>0.0170727509666709</v>
      </c>
      <c r="F1859" s="2" t="n">
        <f aca="false">B1859*S$2-C1859*S$1</f>
        <v>0.0496518768470039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0.3075</v>
      </c>
      <c r="K1859" s="3" t="n">
        <f aca="false">(E1859-E1858)/0.02</f>
        <v>0.61038596671489</v>
      </c>
      <c r="L1859" s="3" t="n">
        <f aca="false">(F1859-F1858)/0.02</f>
        <v>1.54526056755407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7679</v>
      </c>
      <c r="C1860" s="1" t="n">
        <v>-0.04965</v>
      </c>
      <c r="D1860" s="1" t="n">
        <v>0.006362</v>
      </c>
      <c r="E1860" s="2" t="n">
        <f aca="false">B1860*S$1+C1860*S$2</f>
        <v>0.0388111218346733</v>
      </c>
      <c r="F1860" s="2" t="n">
        <f aca="false">B1860*S$2-C1860*S$1</f>
        <v>0.0827980882746344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0.6259</v>
      </c>
      <c r="K1860" s="3" t="n">
        <f aca="false">(E1860-E1859)/0.02</f>
        <v>1.08691854340012</v>
      </c>
      <c r="L1860" s="3" t="n">
        <f aca="false">(F1860-F1859)/0.02</f>
        <v>1.65731057138152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4982</v>
      </c>
      <c r="C1861" s="1" t="n">
        <v>-0.02963</v>
      </c>
      <c r="D1861" s="1" t="n">
        <v>0.0002072</v>
      </c>
      <c r="E1861" s="2" t="n">
        <f aca="false">B1861*S$1+C1861*S$2</f>
        <v>0.0265482483512833</v>
      </c>
      <c r="F1861" s="2" t="n">
        <f aca="false">B1861*S$2-C1861*S$1</f>
        <v>0.0515282428332132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-0.30774</v>
      </c>
      <c r="K1861" s="3" t="n">
        <f aca="false">(E1861-E1860)/0.02</f>
        <v>-0.613143674169502</v>
      </c>
      <c r="L1861" s="3" t="n">
        <f aca="false">(F1861-F1860)/0.02</f>
        <v>-1.56349227207106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0.01288</v>
      </c>
      <c r="C1862" s="1" t="n">
        <v>-0.01299</v>
      </c>
      <c r="D1862" s="1" t="n">
        <v>0.01306</v>
      </c>
      <c r="E1862" s="2" t="n">
        <f aca="false">B1862*S$1+C1862*S$2</f>
        <v>0.00403920823610543</v>
      </c>
      <c r="F1862" s="2" t="n">
        <f aca="false">B1862*S$2-C1862*S$1</f>
        <v>0.0178415048923957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0.64264</v>
      </c>
      <c r="K1862" s="3" t="n">
        <f aca="false">(E1862-E1861)/0.02</f>
        <v>-1.12545200575889</v>
      </c>
      <c r="L1862" s="3" t="n">
        <f aca="false">(F1862-F1861)/0.02</f>
        <v>-1.68433689704088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0.03845</v>
      </c>
      <c r="C1863" s="1" t="n">
        <v>-0.0332</v>
      </c>
      <c r="D1863" s="1" t="n">
        <v>0.01957</v>
      </c>
      <c r="E1863" s="2" t="n">
        <f aca="false">B1863*S$1+C1863*S$2</f>
        <v>0.0150141297246722</v>
      </c>
      <c r="F1863" s="2" t="n">
        <f aca="false">B1863*S$2-C1863*S$1</f>
        <v>0.0485305925021601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3255</v>
      </c>
      <c r="K1863" s="3" t="n">
        <f aca="false">(E1863-E1862)/0.02</f>
        <v>0.548746074428337</v>
      </c>
      <c r="L1863" s="3" t="n">
        <f aca="false">(F1863-F1862)/0.02</f>
        <v>1.53445438048822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0.07381</v>
      </c>
      <c r="C1864" s="1" t="n">
        <v>-0.05007</v>
      </c>
      <c r="D1864" s="1" t="n">
        <v>0.00734</v>
      </c>
      <c r="E1864" s="2" t="n">
        <f aca="false">B1864*S$1+C1864*S$2</f>
        <v>0.0360613724171492</v>
      </c>
      <c r="F1864" s="2" t="n">
        <f aca="false">B1864*S$2-C1864*S$1</f>
        <v>0.0815751090676051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-0.6115</v>
      </c>
      <c r="K1864" s="3" t="n">
        <f aca="false">(E1864-E1863)/0.02</f>
        <v>1.05236213462385</v>
      </c>
      <c r="L1864" s="3" t="n">
        <f aca="false">(F1864-F1863)/0.02</f>
        <v>1.65222582827225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4714</v>
      </c>
      <c r="C1865" s="1" t="n">
        <v>-0.03017</v>
      </c>
      <c r="D1865" s="1" t="n">
        <v>0.001727</v>
      </c>
      <c r="E1865" s="2" t="n">
        <f aca="false">B1865*S$1+C1865*S$2</f>
        <v>0.0239893230508981</v>
      </c>
      <c r="F1865" s="2" t="n">
        <f aca="false">B1865*S$2-C1865*S$1</f>
        <v>0.0505660051769927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-0.28065</v>
      </c>
      <c r="K1865" s="3" t="n">
        <f aca="false">(E1865-E1864)/0.02</f>
        <v>-0.603602468312555</v>
      </c>
      <c r="L1865" s="3" t="n">
        <f aca="false">(F1865-F1864)/0.02</f>
        <v>-1.55045519453062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1166</v>
      </c>
      <c r="C1866" s="1" t="n">
        <v>-0.01384</v>
      </c>
      <c r="D1866" s="1" t="n">
        <v>0.01522</v>
      </c>
      <c r="E1866" s="2" t="n">
        <f aca="false">B1866*S$1+C1866*S$2</f>
        <v>0.00255415818419637</v>
      </c>
      <c r="F1866" s="2" t="n">
        <f aca="false">B1866*S$2-C1866*S$1</f>
        <v>0.0179158442717641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0.67465</v>
      </c>
      <c r="K1866" s="3" t="n">
        <f aca="false">(E1866-E1865)/0.02</f>
        <v>-1.07175824333509</v>
      </c>
      <c r="L1866" s="3" t="n">
        <f aca="false">(F1866-F1865)/0.02</f>
        <v>-1.63250804526143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3894</v>
      </c>
      <c r="C1867" s="1" t="n">
        <v>-0.03434</v>
      </c>
      <c r="D1867" s="1" t="n">
        <v>0.02213</v>
      </c>
      <c r="E1867" s="2" t="n">
        <f aca="false">B1867*S$1+C1867*S$2</f>
        <v>0.014825565330563</v>
      </c>
      <c r="F1867" s="2" t="n">
        <f aca="false">B1867*S$2-C1867*S$1</f>
        <v>0.0497570277712527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3455</v>
      </c>
      <c r="K1867" s="3" t="n">
        <f aca="false">(E1867-E1866)/0.02</f>
        <v>0.61357035731833</v>
      </c>
      <c r="L1867" s="3" t="n">
        <f aca="false">(F1867-F1866)/0.02</f>
        <v>1.59205917497443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749</v>
      </c>
      <c r="C1868" s="1" t="n">
        <v>-0.05097</v>
      </c>
      <c r="D1868" s="1" t="n">
        <v>0.01018</v>
      </c>
      <c r="E1868" s="2" t="n">
        <f aca="false">B1868*S$1+C1868*S$2</f>
        <v>0.0365088175041498</v>
      </c>
      <c r="F1868" s="2" t="n">
        <f aca="false">B1868*S$2-C1868*S$1</f>
        <v>0.0829159643521601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-0.5975</v>
      </c>
      <c r="K1868" s="3" t="n">
        <f aca="false">(E1868-E1867)/0.02</f>
        <v>1.08416260867934</v>
      </c>
      <c r="L1868" s="3" t="n">
        <f aca="false">(F1868-F1867)/0.02</f>
        <v>1.65794682904537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4765</v>
      </c>
      <c r="C1869" s="1" t="n">
        <v>-0.03033</v>
      </c>
      <c r="D1869" s="1" t="n">
        <v>0.004951</v>
      </c>
      <c r="E1869" s="2" t="n">
        <f aca="false">B1869*S$1+C1869*S$2</f>
        <v>0.0243370404976606</v>
      </c>
      <c r="F1869" s="2" t="n">
        <f aca="false">B1869*S$2-C1869*S$1</f>
        <v>0.0509719516971366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-0.26145</v>
      </c>
      <c r="K1869" s="3" t="n">
        <f aca="false">(E1869-E1868)/0.02</f>
        <v>-0.608588850324463</v>
      </c>
      <c r="L1869" s="3" t="n">
        <f aca="false">(F1869-F1868)/0.02</f>
        <v>-1.59720063275117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1143</v>
      </c>
      <c r="C1870" s="1" t="n">
        <v>-0.01355</v>
      </c>
      <c r="D1870" s="1" t="n">
        <v>0.01889</v>
      </c>
      <c r="E1870" s="2" t="n">
        <f aca="false">B1870*S$1+C1870*S$2</f>
        <v>0.00251278370870802</v>
      </c>
      <c r="F1870" s="2" t="n">
        <f aca="false">B1870*S$2-C1870*S$1</f>
        <v>0.0175480288931051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69695</v>
      </c>
      <c r="K1870" s="3" t="n">
        <f aca="false">(E1870-E1869)/0.02</f>
        <v>-1.09121283944763</v>
      </c>
      <c r="L1870" s="3" t="n">
        <f aca="false">(F1870-F1869)/0.02</f>
        <v>-1.67119614020158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383</v>
      </c>
      <c r="C1871" s="1" t="n">
        <v>-0.03463</v>
      </c>
      <c r="D1871" s="1" t="n">
        <v>0.02603</v>
      </c>
      <c r="E1871" s="2" t="n">
        <f aca="false">B1871*S$1+C1871*S$2</f>
        <v>0.0141291379623952</v>
      </c>
      <c r="F1871" s="2" t="n">
        <f aca="false">B1871*S$2-C1871*S$1</f>
        <v>0.0496638133900288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357</v>
      </c>
      <c r="K1871" s="3" t="n">
        <f aca="false">(E1871-E1870)/0.02</f>
        <v>0.58081771268436</v>
      </c>
      <c r="L1871" s="3" t="n">
        <f aca="false">(F1871-F1870)/0.02</f>
        <v>1.60578922484618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7392</v>
      </c>
      <c r="C1872" s="1" t="n">
        <v>-0.05289</v>
      </c>
      <c r="D1872" s="1" t="n">
        <v>0.01414</v>
      </c>
      <c r="E1872" s="2" t="n">
        <f aca="false">B1872*S$1+C1872*S$2</f>
        <v>0.0346602853825888</v>
      </c>
      <c r="F1872" s="2" t="n">
        <f aca="false">B1872*S$2-C1872*S$1</f>
        <v>0.0840248958178319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-0.5945</v>
      </c>
      <c r="K1872" s="3" t="n">
        <f aca="false">(E1872-E1871)/0.02</f>
        <v>1.02655737100968</v>
      </c>
      <c r="L1872" s="3" t="n">
        <f aca="false">(F1872-F1871)/0.02</f>
        <v>1.71805412139015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4646</v>
      </c>
      <c r="C1873" s="1" t="n">
        <v>-0.03439</v>
      </c>
      <c r="D1873" s="1" t="n">
        <v>0.009065</v>
      </c>
      <c r="E1873" s="2" t="n">
        <f aca="false">B1873*S$1+C1873*S$2</f>
        <v>0.0211763910504476</v>
      </c>
      <c r="F1873" s="2" t="n">
        <f aca="false">B1873*S$2-C1873*S$1</f>
        <v>0.0537844230430942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-0.25375</v>
      </c>
      <c r="K1873" s="3" t="n">
        <f aca="false">(E1873-E1872)/0.02</f>
        <v>-0.674194716607058</v>
      </c>
      <c r="L1873" s="3" t="n">
        <f aca="false">(F1873-F1872)/0.02</f>
        <v>-1.51202363873688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1071</v>
      </c>
      <c r="C1874" s="1" t="n">
        <v>-0.01928</v>
      </c>
      <c r="D1874" s="1" t="n">
        <v>0.02318</v>
      </c>
      <c r="E1874" s="2" t="n">
        <f aca="false">B1874*S$1+C1874*S$2</f>
        <v>-0.00113424830458087</v>
      </c>
      <c r="F1874" s="2" t="n">
        <f aca="false">B1874*S$2-C1874*S$1</f>
        <v>0.0220258026138335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70575</v>
      </c>
      <c r="K1874" s="3" t="n">
        <f aca="false">(E1874-E1873)/0.02</f>
        <v>-1.11553196775143</v>
      </c>
      <c r="L1874" s="3" t="n">
        <f aca="false">(F1874-F1873)/0.02</f>
        <v>-1.58793102146303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3856</v>
      </c>
      <c r="C1875" s="1" t="n">
        <v>-0.0405</v>
      </c>
      <c r="D1875" s="1" t="n">
        <v>0.03031</v>
      </c>
      <c r="E1875" s="2" t="n">
        <f aca="false">B1875*S$1+C1875*S$2</f>
        <v>0.011239004386347</v>
      </c>
      <c r="F1875" s="2" t="n">
        <f aca="false">B1875*S$2-C1875*S$1</f>
        <v>0.0547796347231676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3565</v>
      </c>
      <c r="K1875" s="3" t="n">
        <f aca="false">(E1875-E1874)/0.02</f>
        <v>0.618662634546393</v>
      </c>
      <c r="L1875" s="3" t="n">
        <f aca="false">(F1875-F1874)/0.02</f>
        <v>1.63769160546671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7493</v>
      </c>
      <c r="C1876" s="1" t="n">
        <v>-0.0571</v>
      </c>
      <c r="D1876" s="1" t="n">
        <v>0.01833</v>
      </c>
      <c r="E1876" s="2" t="n">
        <f aca="false">B1876*S$1+C1876*S$2</f>
        <v>0.033285853857285</v>
      </c>
      <c r="F1876" s="2" t="n">
        <f aca="false">B1876*S$2-C1876*S$1</f>
        <v>0.088130396759526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-0.599</v>
      </c>
      <c r="K1876" s="3" t="n">
        <f aca="false">(E1876-E1875)/0.02</f>
        <v>1.1023424735469</v>
      </c>
      <c r="L1876" s="3" t="n">
        <f aca="false">(F1876-F1875)/0.02</f>
        <v>1.66753810181792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4787</v>
      </c>
      <c r="C1877" s="1" t="n">
        <v>-0.03602</v>
      </c>
      <c r="D1877" s="1" t="n">
        <v>0.0133</v>
      </c>
      <c r="E1877" s="2" t="n">
        <f aca="false">B1877*S$1+C1877*S$2</f>
        <v>0.0215083704653281</v>
      </c>
      <c r="F1877" s="2" t="n">
        <f aca="false">B1877*S$2-C1877*S$1</f>
        <v>0.055913927602398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-0.2515</v>
      </c>
      <c r="K1877" s="3" t="n">
        <f aca="false">(E1877-E1876)/0.02</f>
        <v>-0.588874169597846</v>
      </c>
      <c r="L1877" s="3" t="n">
        <f aca="false">(F1877-F1876)/0.02</f>
        <v>-1.6108234578564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1254</v>
      </c>
      <c r="C1878" s="1" t="n">
        <v>-0.01876</v>
      </c>
      <c r="D1878" s="1" t="n">
        <v>0.02744</v>
      </c>
      <c r="E1878" s="2" t="n">
        <f aca="false">B1878*S$1+C1878*S$2</f>
        <v>0.000693237728786659</v>
      </c>
      <c r="F1878" s="2" t="n">
        <f aca="false">B1878*S$2-C1878*S$1</f>
        <v>0.0225545698573789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707</v>
      </c>
      <c r="K1878" s="3" t="n">
        <f aca="false">(E1878-E1877)/0.02</f>
        <v>-1.04075663682707</v>
      </c>
      <c r="L1878" s="3" t="n">
        <f aca="false">(F1878-F1877)/0.02</f>
        <v>-1.66796788725095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4057</v>
      </c>
      <c r="C1879" s="1" t="n">
        <v>-0.03899</v>
      </c>
      <c r="D1879" s="1" t="n">
        <v>0.03438</v>
      </c>
      <c r="E1879" s="2" t="n">
        <f aca="false">B1879*S$1+C1879*S$2</f>
        <v>0.0137437591486135</v>
      </c>
      <c r="F1879" s="2" t="n">
        <f aca="false">B1879*S$2-C1879*S$1</f>
        <v>0.0545642198190802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347</v>
      </c>
      <c r="K1879" s="3" t="n">
        <f aca="false">(E1879-E1878)/0.02</f>
        <v>0.652526070991344</v>
      </c>
      <c r="L1879" s="3" t="n">
        <f aca="false">(F1879-F1878)/0.02</f>
        <v>1.60048249808506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7626</v>
      </c>
      <c r="C1880" s="1" t="n">
        <v>-0.05574</v>
      </c>
      <c r="D1880" s="1" t="n">
        <v>0.02214</v>
      </c>
      <c r="E1880" s="2" t="n">
        <f aca="false">B1880*S$1+C1880*S$2</f>
        <v>0.0351344480245302</v>
      </c>
      <c r="F1880" s="2" t="n">
        <f aca="false">B1880*S$2-C1880*S$1</f>
        <v>0.0876818439701834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-0.612</v>
      </c>
      <c r="K1880" s="3" t="n">
        <f aca="false">(E1880-E1879)/0.02</f>
        <v>1.06953444379583</v>
      </c>
      <c r="L1880" s="3" t="n">
        <f aca="false">(F1880-F1879)/0.02</f>
        <v>1.65588120755516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4796</v>
      </c>
      <c r="C1881" s="1" t="n">
        <v>-0.03579</v>
      </c>
      <c r="D1881" s="1" t="n">
        <v>0.01706</v>
      </c>
      <c r="E1881" s="2" t="n">
        <f aca="false">B1881*S$1+C1881*S$2</f>
        <v>0.0217065762247558</v>
      </c>
      <c r="F1881" s="2" t="n">
        <f aca="false">B1881*S$2-C1881*S$1</f>
        <v>0.055766569274063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-0.254</v>
      </c>
      <c r="K1881" s="3" t="n">
        <f aca="false">(E1881-E1880)/0.02</f>
        <v>-0.671393589988721</v>
      </c>
      <c r="L1881" s="3" t="n">
        <f aca="false">(F1881-F1880)/0.02</f>
        <v>-1.59576373480602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1175</v>
      </c>
      <c r="C1882" s="1" t="n">
        <v>-0.02014</v>
      </c>
      <c r="D1882" s="1" t="n">
        <v>0.03127</v>
      </c>
      <c r="E1882" s="2" t="n">
        <f aca="false">B1882*S$1+C1882*S$2</f>
        <v>-0.000708008851818744</v>
      </c>
      <c r="F1882" s="2" t="n">
        <f aca="false">B1882*S$2-C1882*S$1</f>
        <v>0.0233062400113306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7105</v>
      </c>
      <c r="K1882" s="3" t="n">
        <f aca="false">(E1882-E1881)/0.02</f>
        <v>-1.12072925382873</v>
      </c>
      <c r="L1882" s="3" t="n">
        <f aca="false">(F1882-F1881)/0.02</f>
        <v>-1.62301646313662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3954</v>
      </c>
      <c r="C1883" s="1" t="n">
        <v>-0.04159</v>
      </c>
      <c r="D1883" s="1" t="n">
        <v>0.03806</v>
      </c>
      <c r="E1883" s="2" t="n">
        <f aca="false">B1883*S$1+C1883*S$2</f>
        <v>0.0114924795225661</v>
      </c>
      <c r="F1883" s="2" t="n">
        <f aca="false">B1883*S$2-C1883*S$1</f>
        <v>0.0562233280269267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3395</v>
      </c>
      <c r="K1883" s="3" t="n">
        <f aca="false">(E1883-E1882)/0.02</f>
        <v>0.610024418719242</v>
      </c>
      <c r="L1883" s="3" t="n">
        <f aca="false">(F1883-F1882)/0.02</f>
        <v>1.64585440077981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7532</v>
      </c>
      <c r="C1884" s="1" t="n">
        <v>-0.05851</v>
      </c>
      <c r="D1884" s="1" t="n">
        <v>0.02563</v>
      </c>
      <c r="E1884" s="2" t="n">
        <f aca="false">B1884*S$1+C1884*S$2</f>
        <v>0.0328694064522172</v>
      </c>
      <c r="F1884" s="2" t="n">
        <f aca="false">B1884*S$2-C1884*S$1</f>
        <v>0.0895328130881575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-0.6215</v>
      </c>
      <c r="K1884" s="3" t="n">
        <f aca="false">(E1884-E1883)/0.02</f>
        <v>1.06884634648255</v>
      </c>
      <c r="L1884" s="3" t="n">
        <f aca="false">(F1884-F1883)/0.02</f>
        <v>1.66547425306154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4764</v>
      </c>
      <c r="C1885" s="1" t="n">
        <v>-0.03798</v>
      </c>
      <c r="D1885" s="1" t="n">
        <v>0.02063</v>
      </c>
      <c r="E1885" s="2" t="n">
        <f aca="false">B1885*S$1+C1885*S$2</f>
        <v>0.020274677645315</v>
      </c>
      <c r="F1885" s="2" t="n">
        <f aca="false">B1885*S$2-C1885*S$1</f>
        <v>0.0574542204400909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-0.25</v>
      </c>
      <c r="K1885" s="3" t="n">
        <f aca="false">(E1885-E1884)/0.02</f>
        <v>-0.629736440345109</v>
      </c>
      <c r="L1885" s="3" t="n">
        <f aca="false">(F1885-F1884)/0.02</f>
        <v>-1.60392963240333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1302</v>
      </c>
      <c r="C1886" s="1" t="n">
        <v>-0.02194</v>
      </c>
      <c r="D1886" s="1" t="n">
        <v>0.03507</v>
      </c>
      <c r="E1886" s="2" t="n">
        <f aca="false">B1886*S$1+C1886*S$2</f>
        <v>-0.000584842445319849</v>
      </c>
      <c r="F1886" s="2" t="n">
        <f aca="false">B1886*S$2-C1886*S$1</f>
        <v>0.0255057240499883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0.722</v>
      </c>
      <c r="K1886" s="3" t="n">
        <f aca="false">(E1886-E1885)/0.02</f>
        <v>-1.04297600453174</v>
      </c>
      <c r="L1886" s="3" t="n">
        <f aca="false">(F1886-F1885)/0.02</f>
        <v>-1.59742481950513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4278</v>
      </c>
      <c r="C1887" s="1" t="n">
        <v>-0.04345</v>
      </c>
      <c r="D1887" s="1" t="n">
        <v>0.04196</v>
      </c>
      <c r="E1887" s="2" t="n">
        <f aca="false">B1887*S$1+C1887*S$2</f>
        <v>0.0132545055226392</v>
      </c>
      <c r="F1887" s="2" t="n">
        <f aca="false">B1887*S$2-C1887*S$1</f>
        <v>0.0595176359018932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0.3445</v>
      </c>
      <c r="K1887" s="3" t="n">
        <f aca="false">(E1887-E1886)/0.02</f>
        <v>0.69196739839795</v>
      </c>
      <c r="L1887" s="3" t="n">
        <f aca="false">(F1887-F1886)/0.02</f>
        <v>1.70059559259525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7973</v>
      </c>
      <c r="C1888" s="1" t="n">
        <v>-0.0605</v>
      </c>
      <c r="D1888" s="1" t="n">
        <v>0.0295</v>
      </c>
      <c r="E1888" s="2" t="n">
        <f aca="false">B1888*S$1+C1888*S$2</f>
        <v>0.0355547592204429</v>
      </c>
      <c r="F1888" s="2" t="n">
        <f aca="false">B1888*S$2-C1888*S$1</f>
        <v>0.0935573727547772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-0.623</v>
      </c>
      <c r="K1888" s="3" t="n">
        <f aca="false">(E1888-E1887)/0.02</f>
        <v>1.11501268489019</v>
      </c>
      <c r="L1888" s="3" t="n">
        <f aca="false">(F1888-F1887)/0.02</f>
        <v>1.7019868426442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5224</v>
      </c>
      <c r="C1889" s="1" t="n">
        <v>-0.03984</v>
      </c>
      <c r="D1889" s="1" t="n">
        <v>0.02466</v>
      </c>
      <c r="E1889" s="2" t="n">
        <f aca="false">B1889*S$1+C1889*S$2</f>
        <v>0.0231900490561608</v>
      </c>
      <c r="F1889" s="2" t="n">
        <f aca="false">B1889*S$2-C1889*S$1</f>
        <v>0.0614692185144146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-0.242</v>
      </c>
      <c r="K1889" s="3" t="n">
        <f aca="false">(E1889-E1888)/0.02</f>
        <v>-0.618235508214106</v>
      </c>
      <c r="L1889" s="3" t="n">
        <f aca="false">(F1889-F1888)/0.02</f>
        <v>-1.60440771201813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763</v>
      </c>
      <c r="C1890" s="1" t="n">
        <v>-0.02352</v>
      </c>
      <c r="D1890" s="1" t="n">
        <v>0.03936</v>
      </c>
      <c r="E1890" s="2" t="n">
        <f aca="false">B1890*S$1+C1890*S$2</f>
        <v>0.00248738684047281</v>
      </c>
      <c r="F1890" s="2" t="n">
        <f aca="false">B1890*S$2-C1890*S$1</f>
        <v>0.0292885678500305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0.735</v>
      </c>
      <c r="K1890" s="3" t="n">
        <f aca="false">(E1890-E1889)/0.02</f>
        <v>-1.0351331107844</v>
      </c>
      <c r="L1890" s="3" t="n">
        <f aca="false">(F1890-F1889)/0.02</f>
        <v>-1.60903253321921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4741</v>
      </c>
      <c r="C1891" s="1" t="n">
        <v>-0.04492</v>
      </c>
      <c r="D1891" s="1" t="n">
        <v>0.0463</v>
      </c>
      <c r="E1891" s="2" t="n">
        <f aca="false">B1891*S$1+C1891*S$2</f>
        <v>0.0164019868894206</v>
      </c>
      <c r="F1891" s="2" t="n">
        <f aca="false">B1891*S$2-C1891*S$1</f>
        <v>0.0632177927966429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0.347</v>
      </c>
      <c r="K1891" s="3" t="n">
        <f aca="false">(E1891-E1890)/0.02</f>
        <v>0.695730002447389</v>
      </c>
      <c r="L1891" s="3" t="n">
        <f aca="false">(F1891-F1890)/0.02</f>
        <v>1.69646124733062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8408</v>
      </c>
      <c r="C1892" s="1" t="n">
        <v>-0.06215</v>
      </c>
      <c r="D1892" s="1" t="n">
        <v>0.0338</v>
      </c>
      <c r="E1892" s="2" t="n">
        <f aca="false">B1892*S$1+C1892*S$2</f>
        <v>0.0383694016527386</v>
      </c>
      <c r="F1892" s="2" t="n">
        <f aca="false">B1892*S$2-C1892*S$1</f>
        <v>0.0972618009128497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-0.625</v>
      </c>
      <c r="K1892" s="3" t="n">
        <f aca="false">(E1892-E1891)/0.02</f>
        <v>1.0983707381659</v>
      </c>
      <c r="L1892" s="3" t="n">
        <f aca="false">(F1892-F1891)/0.02</f>
        <v>1.70220040581034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5637</v>
      </c>
      <c r="C1893" s="1" t="n">
        <v>-0.04202</v>
      </c>
      <c r="D1893" s="1" t="n">
        <v>0.02904</v>
      </c>
      <c r="E1893" s="2" t="n">
        <f aca="false">B1893*S$1+C1893*S$2</f>
        <v>0.0255372636972585</v>
      </c>
      <c r="F1893" s="2" t="n">
        <f aca="false">B1893*S$2-C1893*S$1</f>
        <v>0.0655065299253188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-0.238</v>
      </c>
      <c r="K1893" s="3" t="n">
        <f aca="false">(E1893-E1892)/0.02</f>
        <v>-0.641606897774008</v>
      </c>
      <c r="L1893" s="3" t="n">
        <f aca="false">(F1893-F1892)/0.02</f>
        <v>-1.58776354937655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2235</v>
      </c>
      <c r="C1894" s="1" t="n">
        <v>-0.02615</v>
      </c>
      <c r="D1894" s="1" t="n">
        <v>0.04383</v>
      </c>
      <c r="E1894" s="2" t="n">
        <f aca="false">B1894*S$1+C1894*S$2</f>
        <v>0.00509648618939781</v>
      </c>
      <c r="F1894" s="2" t="n">
        <f aca="false">B1894*S$2-C1894*S$1</f>
        <v>0.0340201532701027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0.7395</v>
      </c>
      <c r="K1894" s="3" t="n">
        <f aca="false">(E1894-E1893)/0.02</f>
        <v>-1.02203887539303</v>
      </c>
      <c r="L1894" s="3" t="n">
        <f aca="false">(F1894-F1893)/0.02</f>
        <v>-1.57431883276081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5336</v>
      </c>
      <c r="C1895" s="1" t="n">
        <v>-0.04705</v>
      </c>
      <c r="D1895" s="1" t="n">
        <v>0.05062</v>
      </c>
      <c r="E1895" s="2" t="n">
        <f aca="false">B1895*S$1+C1895*S$2</f>
        <v>0.0203191450287346</v>
      </c>
      <c r="F1895" s="2" t="n">
        <f aca="false">B1895*S$2-C1895*S$1</f>
        <v>0.0681771548636437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0.3395</v>
      </c>
      <c r="K1895" s="3" t="n">
        <f aca="false">(E1895-E1894)/0.02</f>
        <v>0.761132941966839</v>
      </c>
      <c r="L1895" s="3" t="n">
        <f aca="false">(F1895-F1894)/0.02</f>
        <v>1.70785007967705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9085</v>
      </c>
      <c r="C1896" s="1" t="n">
        <v>-0.06243</v>
      </c>
      <c r="D1896" s="1" t="n">
        <v>0.03786</v>
      </c>
      <c r="E1896" s="2" t="n">
        <f aca="false">B1896*S$1+C1896*S$2</f>
        <v>0.0439623098697323</v>
      </c>
      <c r="F1896" s="2" t="n">
        <f aca="false">B1896*S$2-C1896*S$1</f>
        <v>0.101086807798632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-0.638</v>
      </c>
      <c r="K1896" s="3" t="n">
        <f aca="false">(E1896-E1895)/0.02</f>
        <v>1.18215824204989</v>
      </c>
      <c r="L1896" s="3" t="n">
        <f aca="false">(F1896-F1895)/0.02</f>
        <v>1.64548264674943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6316</v>
      </c>
      <c r="C1897" s="1" t="n">
        <v>-0.03969</v>
      </c>
      <c r="D1897" s="1" t="n">
        <v>0.03299</v>
      </c>
      <c r="E1897" s="2" t="n">
        <f aca="false">B1897*S$1+C1897*S$2</f>
        <v>0.032530222155824</v>
      </c>
      <c r="F1897" s="2" t="n">
        <f aca="false">B1897*S$2-C1897*S$1</f>
        <v>0.0671287296654178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-0.2435</v>
      </c>
      <c r="K1897" s="3" t="n">
        <f aca="false">(E1897-E1896)/0.02</f>
        <v>-0.571604385695418</v>
      </c>
      <c r="L1897" s="3" t="n">
        <f aca="false">(F1897-F1896)/0.02</f>
        <v>-1.69790390666073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2876</v>
      </c>
      <c r="C1898" s="1" t="n">
        <v>-0.02169</v>
      </c>
      <c r="D1898" s="1" t="n">
        <v>0.04768</v>
      </c>
      <c r="E1898" s="2" t="n">
        <f aca="false">B1898*S$1+C1898*S$2</f>
        <v>0.0128959144042406</v>
      </c>
      <c r="F1898" s="2" t="n">
        <f aca="false">B1898*S$2-C1898*S$1</f>
        <v>0.0336346412449799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7345</v>
      </c>
      <c r="K1898" s="3" t="n">
        <f aca="false">(E1898-E1897)/0.02</f>
        <v>-0.981715387579168</v>
      </c>
      <c r="L1898" s="3" t="n">
        <f aca="false">(F1898-F1897)/0.02</f>
        <v>-1.6747044210219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5893</v>
      </c>
      <c r="C1899" s="1" t="n">
        <v>-0.04167</v>
      </c>
      <c r="D1899" s="1" t="n">
        <v>0.05409</v>
      </c>
      <c r="E1899" s="2" t="n">
        <f aca="false">B1899*S$1+C1899*S$2</f>
        <v>0.0278937385659005</v>
      </c>
      <c r="F1899" s="2" t="n">
        <f aca="false">B1899*S$2-C1899*S$1</f>
        <v>0.066566306408101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0.3205</v>
      </c>
      <c r="K1899" s="3" t="n">
        <f aca="false">(E1899-E1898)/0.02</f>
        <v>0.749891208082997</v>
      </c>
      <c r="L1899" s="3" t="n">
        <f aca="false">(F1899-F1898)/0.02</f>
        <v>1.64658325815606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9485</v>
      </c>
      <c r="C1900" s="1" t="n">
        <v>-0.05738</v>
      </c>
      <c r="D1900" s="1" t="n">
        <v>0.04081</v>
      </c>
      <c r="E1900" s="2" t="n">
        <f aca="false">B1900*S$1+C1900*S$2</f>
        <v>0.0500305945387357</v>
      </c>
      <c r="F1900" s="2" t="n">
        <f aca="false">B1900*S$2-C1900*S$1</f>
        <v>0.0989238419699752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-0.664</v>
      </c>
      <c r="K1900" s="3" t="n">
        <f aca="false">(E1900-E1899)/0.02</f>
        <v>1.10684279864176</v>
      </c>
      <c r="L1900" s="3" t="n">
        <f aca="false">(F1900-F1899)/0.02</f>
        <v>1.61787677809371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6544</v>
      </c>
      <c r="C1901" s="1" t="n">
        <v>-0.0361</v>
      </c>
      <c r="D1901" s="1" t="n">
        <v>0.03558</v>
      </c>
      <c r="E1901" s="2" t="n">
        <f aca="false">B1901*S$1+C1901*S$2</f>
        <v>0.0363661819736578</v>
      </c>
      <c r="F1901" s="2" t="n">
        <f aca="false">B1901*S$2-C1901*S$1</f>
        <v>0.0652924529226679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-0.2615</v>
      </c>
      <c r="K1901" s="3" t="n">
        <f aca="false">(E1901-E1900)/0.02</f>
        <v>-0.683220628253894</v>
      </c>
      <c r="L1901" s="3" t="n">
        <f aca="false">(F1901-F1900)/0.02</f>
        <v>-1.68156945236537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3014</v>
      </c>
      <c r="C1902" s="1" t="n">
        <v>-0.02013</v>
      </c>
      <c r="D1902" s="1" t="n">
        <v>0.04996</v>
      </c>
      <c r="E1902" s="2" t="n">
        <f aca="false">B1902*S$1+C1902*S$2</f>
        <v>0.0148928948291403</v>
      </c>
      <c r="F1902" s="2" t="n">
        <f aca="false">B1902*S$2-C1902*S$1</f>
        <v>0.0330429747996177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0.719</v>
      </c>
      <c r="K1902" s="3" t="n">
        <f aca="false">(E1902-E1901)/0.02</f>
        <v>-1.07366435722588</v>
      </c>
      <c r="L1902" s="3" t="n">
        <f aca="false">(F1902-F1901)/0.02</f>
        <v>-1.61247390615251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602</v>
      </c>
      <c r="C1903" s="1" t="n">
        <v>-0.04163</v>
      </c>
      <c r="D1903" s="1" t="n">
        <v>0.05581</v>
      </c>
      <c r="E1903" s="2" t="n">
        <f aca="false">B1903*S$1+C1903*S$2</f>
        <v>0.0289919564185885</v>
      </c>
      <c r="F1903" s="2" t="n">
        <f aca="false">B1903*S$2-C1903*S$1</f>
        <v>0.0672053819498309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0.2925</v>
      </c>
      <c r="K1903" s="3" t="n">
        <f aca="false">(E1903-E1902)/0.02</f>
        <v>0.704953079472413</v>
      </c>
      <c r="L1903" s="3" t="n">
        <f aca="false">(F1903-F1902)/0.02</f>
        <v>1.70812035751066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9597</v>
      </c>
      <c r="C1904" s="1" t="n">
        <v>-0.05739</v>
      </c>
      <c r="D1904" s="1" t="n">
        <v>0.04185</v>
      </c>
      <c r="E1904" s="2" t="n">
        <f aca="false">B1904*S$1+C1904*S$2</f>
        <v>0.0509751092137886</v>
      </c>
      <c r="F1904" s="2" t="n">
        <f aca="false">B1904*S$2-C1904*S$1</f>
        <v>0.099525832026878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0.698</v>
      </c>
      <c r="K1904" s="3" t="n">
        <f aca="false">(E1904-E1903)/0.02</f>
        <v>1.09915763976</v>
      </c>
      <c r="L1904" s="3" t="n">
        <f aca="false">(F1904-F1903)/0.02</f>
        <v>1.61602250385235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6641</v>
      </c>
      <c r="C1905" s="1" t="n">
        <v>-0.035</v>
      </c>
      <c r="D1905" s="1" t="n">
        <v>0.03616</v>
      </c>
      <c r="E1905" s="2" t="n">
        <f aca="false">B1905*S$1+C1905*S$2</f>
        <v>0.0377716998175861</v>
      </c>
      <c r="F1905" s="2" t="n">
        <f aca="false">B1905*S$2-C1905*S$1</f>
        <v>0.064873621703202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-0.2845</v>
      </c>
      <c r="K1905" s="3" t="n">
        <f aca="false">(E1905-E1904)/0.02</f>
        <v>-0.660170469810125</v>
      </c>
      <c r="L1905" s="3" t="n">
        <f aca="false">(F1905-F1904)/0.02</f>
        <v>-1.7326105161838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3161</v>
      </c>
      <c r="C1906" s="1" t="n">
        <v>-0.01784</v>
      </c>
      <c r="D1906" s="1" t="n">
        <v>0.05021</v>
      </c>
      <c r="E1906" s="2" t="n">
        <f aca="false">B1906*S$1+C1906*S$2</f>
        <v>0.0173530406455842</v>
      </c>
      <c r="F1906" s="2" t="n">
        <f aca="false">B1906*S$2-C1906*S$1</f>
        <v>0.0318799259778423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0.7025</v>
      </c>
      <c r="K1906" s="3" t="n">
        <f aca="false">(E1906-E1905)/0.02</f>
        <v>-1.02093295860009</v>
      </c>
      <c r="L1906" s="3" t="n">
        <f aca="false">(F1906-F1905)/0.02</f>
        <v>-1.64968478626799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6265</v>
      </c>
      <c r="C1907" s="1" t="n">
        <v>-0.03885</v>
      </c>
      <c r="D1907" s="1" t="n">
        <v>0.05559</v>
      </c>
      <c r="E1907" s="2" t="n">
        <f aca="false">B1907*S$1+C1907*S$2</f>
        <v>0.0325428498087401</v>
      </c>
      <c r="F1907" s="2" t="n">
        <f aca="false">B1907*S$2-C1907*S$1</f>
        <v>0.0661461104398874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0.269</v>
      </c>
      <c r="K1907" s="3" t="n">
        <f aca="false">(E1907-E1906)/0.02</f>
        <v>0.759490458157791</v>
      </c>
      <c r="L1907" s="3" t="n">
        <f aca="false">(F1907-F1906)/0.02</f>
        <v>1.71330922310226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9893</v>
      </c>
      <c r="C1908" s="1" t="n">
        <v>-0.05485</v>
      </c>
      <c r="D1908" s="1" t="n">
        <v>0.04113</v>
      </c>
      <c r="E1908" s="2" t="n">
        <f aca="false">B1908*S$1+C1908*S$2</f>
        <v>0.0548313265095639</v>
      </c>
      <c r="F1908" s="2" t="n">
        <f aca="false">B1908*S$2-C1908*S$1</f>
        <v>0.0989403508847709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723</v>
      </c>
      <c r="K1908" s="3" t="n">
        <f aca="false">(E1908-E1907)/0.02</f>
        <v>1.11442383504119</v>
      </c>
      <c r="L1908" s="3" t="n">
        <f aca="false">(F1908-F1907)/0.02</f>
        <v>1.63971202224417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6924</v>
      </c>
      <c r="C1909" s="1" t="n">
        <v>-0.03313</v>
      </c>
      <c r="D1909" s="1" t="n">
        <v>0.03517</v>
      </c>
      <c r="E1909" s="2" t="n">
        <f aca="false">B1909*S$1+C1909*S$2</f>
        <v>0.0411626249538249</v>
      </c>
      <c r="F1909" s="2" t="n">
        <f aca="false">B1909*S$2-C1909*S$1</f>
        <v>0.0647874432811695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-0.298</v>
      </c>
      <c r="K1909" s="3" t="n">
        <f aca="false">(E1909-E1908)/0.02</f>
        <v>-0.683435077786954</v>
      </c>
      <c r="L1909" s="3" t="n">
        <f aca="false">(F1909-F1908)/0.02</f>
        <v>-1.70764538018007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3429</v>
      </c>
      <c r="C1910" s="1" t="n">
        <v>-0.01686</v>
      </c>
      <c r="D1910" s="1" t="n">
        <v>0.04912</v>
      </c>
      <c r="E1910" s="2" t="n">
        <f aca="false">B1910*S$1+C1910*S$2</f>
        <v>0.020145130422232</v>
      </c>
      <c r="F1910" s="2" t="n">
        <f aca="false">B1910*S$2-C1910*S$1</f>
        <v>0.0324690224717539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0.6975</v>
      </c>
      <c r="K1910" s="3" t="n">
        <f aca="false">(E1910-E1909)/0.02</f>
        <v>-1.05087472657964</v>
      </c>
      <c r="L1910" s="3" t="n">
        <f aca="false">(F1910-F1909)/0.02</f>
        <v>-1.61592104047078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6521</v>
      </c>
      <c r="C1911" s="1" t="n">
        <v>-0.03862</v>
      </c>
      <c r="D1911" s="1" t="n">
        <v>0.05423</v>
      </c>
      <c r="E1911" s="2" t="n">
        <f aca="false">B1911*S$1+C1911*S$2</f>
        <v>0.0348357343656742</v>
      </c>
      <c r="F1911" s="2" t="n">
        <f aca="false">B1911*S$2-C1911*S$1</f>
        <v>0.0673076526942085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0.2555</v>
      </c>
      <c r="K1911" s="3" t="n">
        <f aca="false">(E1911-E1910)/0.02</f>
        <v>0.734530197172108</v>
      </c>
      <c r="L1911" s="3" t="n">
        <f aca="false">(F1911-F1910)/0.02</f>
        <v>1.74193151112273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1009</v>
      </c>
      <c r="C1912" s="1" t="n">
        <v>-0.05502</v>
      </c>
      <c r="D1912" s="1" t="n">
        <v>0.03948</v>
      </c>
      <c r="E1912" s="2" t="n">
        <f aca="false">B1912*S$1+C1912*S$2</f>
        <v>0.0564118949840724</v>
      </c>
      <c r="F1912" s="2" t="n">
        <f aca="false">B1912*S$2-C1912*S$1</f>
        <v>0.100128460011657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7375</v>
      </c>
      <c r="K1912" s="3" t="n">
        <f aca="false">(E1912-E1911)/0.02</f>
        <v>1.07880803091991</v>
      </c>
      <c r="L1912" s="3" t="n">
        <f aca="false">(F1912-F1911)/0.02</f>
        <v>1.64104036587242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7069</v>
      </c>
      <c r="C1913" s="1" t="n">
        <v>-0.03355</v>
      </c>
      <c r="D1913" s="1" t="n">
        <v>0.03348</v>
      </c>
      <c r="E1913" s="2" t="n">
        <f aca="false">B1913*S$1+C1913*S$2</f>
        <v>0.0421697286022737</v>
      </c>
      <c r="F1913" s="2" t="n">
        <f aca="false">B1913*S$2-C1913*S$1</f>
        <v>0.0659120064146934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-0.3</v>
      </c>
      <c r="K1913" s="3" t="n">
        <f aca="false">(E1913-E1912)/0.02</f>
        <v>-0.712108319089936</v>
      </c>
      <c r="L1913" s="3" t="n">
        <f aca="false">(F1913-F1912)/0.02</f>
        <v>-1.71082267984818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3613</v>
      </c>
      <c r="C1914" s="1" t="n">
        <v>-0.01755</v>
      </c>
      <c r="D1914" s="1" t="n">
        <v>0.04745</v>
      </c>
      <c r="E1914" s="2" t="n">
        <f aca="false">B1914*S$1+C1914*S$2</f>
        <v>0.0213398946268389</v>
      </c>
      <c r="F1914" s="2" t="n">
        <f aca="false">B1914*S$2-C1914*S$1</f>
        <v>0.034029227104291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0.6985</v>
      </c>
      <c r="K1914" s="3" t="n">
        <f aca="false">(E1914-E1913)/0.02</f>
        <v>-1.04149169877174</v>
      </c>
      <c r="L1914" s="3" t="n">
        <f aca="false">(F1914-F1913)/0.02</f>
        <v>-1.59413896552012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6823</v>
      </c>
      <c r="C1915" s="1" t="n">
        <v>-0.03922</v>
      </c>
      <c r="D1915" s="1" t="n">
        <v>0.05243</v>
      </c>
      <c r="E1915" s="2" t="n">
        <f aca="false">B1915*S$1+C1915*S$2</f>
        <v>0.0370788880575267</v>
      </c>
      <c r="F1915" s="2" t="n">
        <f aca="false">B1915*S$2-C1915*S$1</f>
        <v>0.0694168377298866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0.249</v>
      </c>
      <c r="K1915" s="3" t="n">
        <f aca="false">(E1915-E1914)/0.02</f>
        <v>0.786949671534386</v>
      </c>
      <c r="L1915" s="3" t="n">
        <f aca="false">(F1915-F1914)/0.02</f>
        <v>1.76938053127978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1048</v>
      </c>
      <c r="C1916" s="1" t="n">
        <v>-0.05486</v>
      </c>
      <c r="D1916" s="1" t="n">
        <v>0.03745</v>
      </c>
      <c r="E1916" s="2" t="n">
        <f aca="false">B1916*S$1+C1916*S$2</f>
        <v>0.0598040696413598</v>
      </c>
      <c r="F1916" s="2" t="n">
        <f aca="false">B1916*S$2-C1916*S$1</f>
        <v>0.102059457446781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749</v>
      </c>
      <c r="K1916" s="3" t="n">
        <f aca="false">(E1916-E1915)/0.02</f>
        <v>1.13625907919166</v>
      </c>
      <c r="L1916" s="3" t="n">
        <f aca="false">(F1916-F1915)/0.02</f>
        <v>1.63213098584474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7461</v>
      </c>
      <c r="C1917" s="1" t="n">
        <v>-0.03225</v>
      </c>
      <c r="D1917" s="1" t="n">
        <v>0.03144</v>
      </c>
      <c r="E1917" s="2" t="n">
        <f aca="false">B1917*S$1+C1917*S$2</f>
        <v>0.0461829721827101</v>
      </c>
      <c r="F1917" s="2" t="n">
        <f aca="false">B1917*S$2-C1917*S$1</f>
        <v>0.0668868274054842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3005</v>
      </c>
      <c r="K1917" s="3" t="n">
        <f aca="false">(E1917-E1916)/0.02</f>
        <v>-0.681054872932486</v>
      </c>
      <c r="L1917" s="3" t="n">
        <f aca="false">(F1917-F1916)/0.02</f>
        <v>-1.75863150206486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3951</v>
      </c>
      <c r="C1918" s="1" t="n">
        <v>-0.01537</v>
      </c>
      <c r="D1918" s="1" t="n">
        <v>0.04548</v>
      </c>
      <c r="E1918" s="2" t="n">
        <f aca="false">B1918*S$1+C1918*S$2</f>
        <v>0.025361521187876</v>
      </c>
      <c r="F1918" s="2" t="n">
        <f aca="false">B1918*S$2-C1918*S$1</f>
        <v>0.0339716093677782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0.702</v>
      </c>
      <c r="K1918" s="3" t="n">
        <f aca="false">(E1918-E1917)/0.02</f>
        <v>-1.0410725497417</v>
      </c>
      <c r="L1918" s="3" t="n">
        <f aca="false">(F1918-F1917)/0.02</f>
        <v>-1.6457609018853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7056</v>
      </c>
      <c r="C1919" s="1" t="n">
        <v>-0.03658</v>
      </c>
      <c r="D1919" s="1" t="n">
        <v>0.05026</v>
      </c>
      <c r="E1919" s="2" t="n">
        <f aca="false">B1919*S$1+C1919*S$2</f>
        <v>0.0404538269791468</v>
      </c>
      <c r="F1919" s="2" t="n">
        <f aca="false">B1919*S$2-C1919*S$1</f>
        <v>0.068412702641697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0.239</v>
      </c>
      <c r="K1919" s="3" t="n">
        <f aca="false">(E1919-E1918)/0.02</f>
        <v>0.754615289563537</v>
      </c>
      <c r="L1919" s="3" t="n">
        <f aca="false">(F1919-F1918)/0.02</f>
        <v>1.72205466369594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1055</v>
      </c>
      <c r="C1920" s="1" t="n">
        <v>-0.05203</v>
      </c>
      <c r="D1920" s="1" t="n">
        <v>0.03497</v>
      </c>
      <c r="E1920" s="2" t="n">
        <f aca="false">B1920*S$1+C1920*S$2</f>
        <v>0.0618973748264493</v>
      </c>
      <c r="F1920" s="2" t="n">
        <f aca="false">B1920*S$2-C1920*S$1</f>
        <v>0.100030424819622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7645</v>
      </c>
      <c r="K1920" s="3" t="n">
        <f aca="false">(E1920-E1919)/0.02</f>
        <v>1.07217739236513</v>
      </c>
      <c r="L1920" s="3" t="n">
        <f aca="false">(F1920-F1919)/0.02</f>
        <v>1.58088610889625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7361</v>
      </c>
      <c r="C1921" s="1" t="n">
        <v>-0.02965</v>
      </c>
      <c r="D1921" s="1" t="n">
        <v>0.02888</v>
      </c>
      <c r="E1921" s="2" t="n">
        <f aca="false">B1921*S$1+C1921*S$2</f>
        <v>0.04671271417356</v>
      </c>
      <c r="F1921" s="2" t="n">
        <f aca="false">B1921*S$2-C1921*S$1</f>
        <v>0.0641519830912442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3045</v>
      </c>
      <c r="K1921" s="3" t="n">
        <f aca="false">(E1921-E1920)/0.02</f>
        <v>-0.759233032644465</v>
      </c>
      <c r="L1921" s="3" t="n">
        <f aca="false">(F1921-F1920)/0.02</f>
        <v>-1.79392208641889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3802</v>
      </c>
      <c r="C1922" s="1" t="n">
        <v>-0.01343</v>
      </c>
      <c r="D1922" s="1" t="n">
        <v>0.04288</v>
      </c>
      <c r="E1922" s="2" t="n">
        <f aca="false">B1922*S$1+C1922*S$2</f>
        <v>0.0251259728972154</v>
      </c>
      <c r="F1922" s="2" t="n">
        <f aca="false">B1922*S$2-C1922*S$1</f>
        <v>0.0315368163575272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0.7</v>
      </c>
      <c r="K1922" s="3" t="n">
        <f aca="false">(E1922-E1921)/0.02</f>
        <v>-1.07933706381723</v>
      </c>
      <c r="L1922" s="3" t="n">
        <f aca="false">(F1922-F1921)/0.02</f>
        <v>-1.63075833668585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6948</v>
      </c>
      <c r="C1923" s="1" t="n">
        <v>-0.03509</v>
      </c>
      <c r="D1923" s="1" t="n">
        <v>0.04733</v>
      </c>
      <c r="E1923" s="2" t="n">
        <f aca="false">B1923*S$1+C1923*S$2</f>
        <v>0.0403275147390053</v>
      </c>
      <c r="F1923" s="2" t="n">
        <f aca="false">B1923*S$2-C1923*S$1</f>
        <v>0.0665767981730521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0.2225</v>
      </c>
      <c r="K1923" s="3" t="n">
        <f aca="false">(E1923-E1922)/0.02</f>
        <v>0.760077092089498</v>
      </c>
      <c r="L1923" s="3" t="n">
        <f aca="false">(F1923-F1922)/0.02</f>
        <v>1.75199909077624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1045</v>
      </c>
      <c r="C1924" s="1" t="n">
        <v>-0.0499</v>
      </c>
      <c r="D1924" s="1" t="n">
        <v>0.03154</v>
      </c>
      <c r="E1924" s="2" t="n">
        <f aca="false">B1924*S$1+C1924*S$2</f>
        <v>0.0621780547631096</v>
      </c>
      <c r="F1924" s="2" t="n">
        <f aca="false">B1924*S$2-C1924*S$1</f>
        <v>0.0976941631105756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7895</v>
      </c>
      <c r="K1924" s="3" t="n">
        <f aca="false">(E1924-E1923)/0.02</f>
        <v>1.09252700120521</v>
      </c>
      <c r="L1924" s="3" t="n">
        <f aca="false">(F1924-F1923)/0.02</f>
        <v>1.55586824687617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7227</v>
      </c>
      <c r="C1925" s="1" t="n">
        <v>-0.0258</v>
      </c>
      <c r="D1925" s="1" t="n">
        <v>0.02507</v>
      </c>
      <c r="E1925" s="2" t="n">
        <f aca="false">B1925*S$1+C1925*S$2</f>
        <v>0.0476165188920082</v>
      </c>
      <c r="F1925" s="2" t="n">
        <f aca="false">B1925*S$2-C1925*S$1</f>
        <v>0.0601769061069695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-0.3235</v>
      </c>
      <c r="K1925" s="3" t="n">
        <f aca="false">(E1925-E1924)/0.02</f>
        <v>-0.728076793555068</v>
      </c>
      <c r="L1925" s="3" t="n">
        <f aca="false">(F1925-F1924)/0.02</f>
        <v>-1.8758628501803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3643</v>
      </c>
      <c r="C1926" s="1" t="n">
        <v>-0.007699</v>
      </c>
      <c r="D1926" s="1" t="n">
        <v>0.03879</v>
      </c>
      <c r="E1926" s="2" t="n">
        <f aca="false">B1926*S$1+C1926*S$2</f>
        <v>0.0268145437276472</v>
      </c>
      <c r="F1926" s="2" t="n">
        <f aca="false">B1926*S$2-C1926*S$1</f>
        <v>0.025834081088324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0.686</v>
      </c>
      <c r="K1926" s="3" t="n">
        <f aca="false">(E1926-E1925)/0.02</f>
        <v>-1.04009875821805</v>
      </c>
      <c r="L1926" s="3" t="n">
        <f aca="false">(F1926-F1925)/0.02</f>
        <v>-1.71714125093228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6781</v>
      </c>
      <c r="C1927" s="1" t="n">
        <v>-0.02816</v>
      </c>
      <c r="D1927" s="1" t="n">
        <v>0.04276</v>
      </c>
      <c r="E1927" s="2" t="n">
        <f aca="false">B1927*S$1+C1927*S$2</f>
        <v>0.0425836149195602</v>
      </c>
      <c r="F1927" s="2" t="n">
        <f aca="false">B1927*S$2-C1927*S$1</f>
        <v>0.0598148596954186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0.1985</v>
      </c>
      <c r="K1927" s="3" t="n">
        <f aca="false">(E1927-E1926)/0.02</f>
        <v>0.788453559595652</v>
      </c>
      <c r="L1927" s="3" t="n">
        <f aca="false">(F1927-F1926)/0.02</f>
        <v>1.69903893035473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1023</v>
      </c>
      <c r="C1928" s="1" t="n">
        <v>-0.04283</v>
      </c>
      <c r="D1928" s="1" t="n">
        <v>0.02639</v>
      </c>
      <c r="E1928" s="2" t="n">
        <f aca="false">B1928*S$1+C1928*S$2</f>
        <v>0.0640588781496942</v>
      </c>
      <c r="F1928" s="2" t="n">
        <f aca="false">B1928*S$2-C1928*S$1</f>
        <v>0.0905326406894366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8185</v>
      </c>
      <c r="K1928" s="3" t="n">
        <f aca="false">(E1928-E1927)/0.02</f>
        <v>1.0737631615067</v>
      </c>
      <c r="L1928" s="3" t="n">
        <f aca="false">(F1928-F1927)/0.02</f>
        <v>1.5358890497009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6891</v>
      </c>
      <c r="C1929" s="1" t="n">
        <v>-0.0197</v>
      </c>
      <c r="D1929" s="1" t="n">
        <v>0.01959</v>
      </c>
      <c r="E1929" s="2" t="n">
        <f aca="false">B1929*S$1+C1929*S$2</f>
        <v>0.0479995848007452</v>
      </c>
      <c r="F1929" s="2" t="n">
        <f aca="false">B1929*S$2-C1929*S$1</f>
        <v>0.0532232839925917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-0.34</v>
      </c>
      <c r="K1929" s="3" t="n">
        <f aca="false">(E1929-E1928)/0.02</f>
        <v>-0.802964667447452</v>
      </c>
      <c r="L1929" s="3" t="n">
        <f aca="false">(F1929-F1928)/0.02</f>
        <v>-1.86546783484224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3221</v>
      </c>
      <c r="C1930" s="1" t="n">
        <v>-0.003465</v>
      </c>
      <c r="D1930" s="1" t="n">
        <v>0.03308</v>
      </c>
      <c r="E1930" s="2" t="n">
        <f aca="false">B1930*S$1+C1930*S$2</f>
        <v>0.0254794589266304</v>
      </c>
      <c r="F1930" s="2" t="n">
        <f aca="false">B1930*S$2-C1930*S$1</f>
        <v>0.0200071861541335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0.6745</v>
      </c>
      <c r="K1930" s="3" t="n">
        <f aca="false">(E1930-E1929)/0.02</f>
        <v>-1.12600629370574</v>
      </c>
      <c r="L1930" s="3" t="n">
        <f aca="false">(F1930-F1929)/0.02</f>
        <v>-1.66080489192291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6304</v>
      </c>
      <c r="C1931" s="1" t="n">
        <v>-0.02595</v>
      </c>
      <c r="D1931" s="1" t="n">
        <v>0.03668</v>
      </c>
      <c r="E1931" s="2" t="n">
        <f aca="false">B1931*S$1+C1931*S$2</f>
        <v>0.0397095470748494</v>
      </c>
      <c r="F1931" s="2" t="n">
        <f aca="false">B1931*S$2-C1931*S$1</f>
        <v>0.0554129585125205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0.18</v>
      </c>
      <c r="K1931" s="3" t="n">
        <f aca="false">(E1931-E1930)/0.02</f>
        <v>0.711504407410949</v>
      </c>
      <c r="L1931" s="3" t="n">
        <f aca="false">(F1931-F1930)/0.02</f>
        <v>1.77028861791935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9675</v>
      </c>
      <c r="C1932" s="1" t="n">
        <v>-0.04207</v>
      </c>
      <c r="D1932" s="1" t="n">
        <v>0.01995</v>
      </c>
      <c r="E1932" s="2" t="n">
        <f aca="false">B1932*S$1+C1932*S$2</f>
        <v>0.0597549498568433</v>
      </c>
      <c r="F1932" s="2" t="n">
        <f aca="false">B1932*S$2-C1932*S$1</f>
        <v>0.0869470722198634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8365</v>
      </c>
      <c r="K1932" s="3" t="n">
        <f aca="false">(E1932-E1931)/0.02</f>
        <v>1.00227013909969</v>
      </c>
      <c r="L1932" s="3" t="n">
        <f aca="false">(F1932-F1931)/0.02</f>
        <v>1.57670568536715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6283</v>
      </c>
      <c r="C1933" s="1" t="n">
        <v>-0.01981</v>
      </c>
      <c r="D1933" s="1" t="n">
        <v>0.01307</v>
      </c>
      <c r="E1933" s="2" t="n">
        <f aca="false">B1933*S$1+C1933*S$2</f>
        <v>0.0427851612570485</v>
      </c>
      <c r="F1933" s="2" t="n">
        <f aca="false">B1933*S$2-C1933*S$1</f>
        <v>0.0500946601566311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344</v>
      </c>
      <c r="K1933" s="3" t="n">
        <f aca="false">(E1933-E1932)/0.02</f>
        <v>-0.848489429989741</v>
      </c>
      <c r="L1933" s="3" t="n">
        <f aca="false">(F1933-F1932)/0.02</f>
        <v>-1.84262060316162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2658</v>
      </c>
      <c r="C1934" s="1" t="n">
        <v>-0.004218</v>
      </c>
      <c r="D1934" s="1" t="n">
        <v>0.02665</v>
      </c>
      <c r="E1934" s="2" t="n">
        <f aca="false">B1934*S$1+C1934*S$2</f>
        <v>0.0203059189393021</v>
      </c>
      <c r="F1934" s="2" t="n">
        <f aca="false">B1934*S$2-C1934*S$1</f>
        <v>0.0176623209129064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0.679</v>
      </c>
      <c r="K1934" s="3" t="n">
        <f aca="false">(E1934-E1933)/0.02</f>
        <v>-1.12396211588732</v>
      </c>
      <c r="L1934" s="3" t="n">
        <f aca="false">(F1934-F1933)/0.02</f>
        <v>-1.62161696218623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5871</v>
      </c>
      <c r="C1935" s="1" t="n">
        <v>-0.02722</v>
      </c>
      <c r="D1935" s="1" t="n">
        <v>0.03016</v>
      </c>
      <c r="E1935" s="2" t="n">
        <f aca="false">B1935*S$1+C1935*S$2</f>
        <v>0.0353645013529159</v>
      </c>
      <c r="F1935" s="2" t="n">
        <f aca="false">B1935*S$2-C1935*S$1</f>
        <v>0.0541954291805094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0.1755</v>
      </c>
      <c r="K1935" s="3" t="n">
        <f aca="false">(E1935-E1934)/0.02</f>
        <v>0.752929120680689</v>
      </c>
      <c r="L1935" s="3" t="n">
        <f aca="false">(F1935-F1934)/0.02</f>
        <v>1.82665541338015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9346</v>
      </c>
      <c r="C1936" s="1" t="n">
        <v>-0.04365</v>
      </c>
      <c r="D1936" s="1" t="n">
        <v>0.01333</v>
      </c>
      <c r="E1936" s="2" t="n">
        <f aca="false">B1936*S$1+C1936*S$2</f>
        <v>0.0561275991830002</v>
      </c>
      <c r="F1936" s="2" t="n">
        <f aca="false">B1936*S$2-C1936*S$1</f>
        <v>0.0865435538324633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8415</v>
      </c>
      <c r="K1936" s="3" t="n">
        <f aca="false">(E1936-E1935)/0.02</f>
        <v>1.03815489150421</v>
      </c>
      <c r="L1936" s="3" t="n">
        <f aca="false">(F1936-F1935)/0.02</f>
        <v>1.6174062325977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5985</v>
      </c>
      <c r="C1937" s="1" t="n">
        <v>-0.02178</v>
      </c>
      <c r="D1937" s="1" t="n">
        <v>0.006696</v>
      </c>
      <c r="E1937" s="2" t="n">
        <f aca="false">B1937*S$1+C1937*S$2</f>
        <v>0.0392140369799629</v>
      </c>
      <c r="F1937" s="2" t="n">
        <f aca="false">B1937*S$2-C1937*S$1</f>
        <v>0.0501861554986443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-0.3317</v>
      </c>
      <c r="K1937" s="3" t="n">
        <f aca="false">(E1937-E1936)/0.02</f>
        <v>-0.845678110151864</v>
      </c>
      <c r="L1937" s="3" t="n">
        <f aca="false">(F1937-F1936)/0.02</f>
        <v>-1.81786991669095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2358</v>
      </c>
      <c r="C1938" s="1" t="n">
        <v>-0.006867</v>
      </c>
      <c r="D1938" s="1" t="n">
        <v>0.02067</v>
      </c>
      <c r="E1938" s="2" t="n">
        <f aca="false">B1938*S$1+C1938*S$2</f>
        <v>0.0163580185198791</v>
      </c>
      <c r="F1938" s="2" t="n">
        <f aca="false">B1938*S$2-C1938*S$1</f>
        <v>0.0183190425269252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0.6987</v>
      </c>
      <c r="K1938" s="3" t="n">
        <f aca="false">(E1938-E1937)/0.02</f>
        <v>-1.14280092300419</v>
      </c>
      <c r="L1938" s="3" t="n">
        <f aca="false">(F1938-F1937)/0.02</f>
        <v>-1.59335564858596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5535</v>
      </c>
      <c r="C1939" s="1" t="n">
        <v>-0.03047</v>
      </c>
      <c r="D1939" s="1" t="n">
        <v>0.02437</v>
      </c>
      <c r="E1939" s="2" t="n">
        <f aca="false">B1939*S$1+C1939*S$2</f>
        <v>0.0307928221410724</v>
      </c>
      <c r="F1939" s="2" t="n">
        <f aca="false">B1939*S$2-C1939*S$1</f>
        <v>0.0551710567651942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0.185</v>
      </c>
      <c r="K1939" s="3" t="n">
        <f aca="false">(E1939-E1938)/0.02</f>
        <v>0.721740181059666</v>
      </c>
      <c r="L1939" s="3" t="n">
        <f aca="false">(F1939-F1938)/0.02</f>
        <v>1.84260071191345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8913</v>
      </c>
      <c r="C1940" s="1" t="n">
        <v>-0.04693</v>
      </c>
      <c r="D1940" s="1" t="n">
        <v>0.007674</v>
      </c>
      <c r="E1940" s="2" t="n">
        <f aca="false">B1940*S$1+C1940*S$2</f>
        <v>0.0507174157399579</v>
      </c>
      <c r="F1940" s="2" t="n">
        <f aca="false">B1940*S$2-C1940*S$1</f>
        <v>0.0870306011737266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8348</v>
      </c>
      <c r="K1940" s="3" t="n">
        <f aca="false">(E1940-E1939)/0.02</f>
        <v>0.996229679944276</v>
      </c>
      <c r="L1940" s="3" t="n">
        <f aca="false">(F1940-F1939)/0.02</f>
        <v>1.59297722042662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5455</v>
      </c>
      <c r="C1941" s="1" t="n">
        <v>-0.02466</v>
      </c>
      <c r="D1941" s="1" t="n">
        <v>0.001443</v>
      </c>
      <c r="E1941" s="2" t="n">
        <f aca="false">B1941*S$1+C1941*S$2</f>
        <v>0.0331932145893422</v>
      </c>
      <c r="F1941" s="2" t="n">
        <f aca="false">B1941*S$2-C1941*S$1</f>
        <v>0.0498199619151388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-0.31155</v>
      </c>
      <c r="K1941" s="3" t="n">
        <f aca="false">(E1941-E1940)/0.02</f>
        <v>-0.876210057530787</v>
      </c>
      <c r="L1941" s="3" t="n">
        <f aca="false">(F1941-F1940)/0.02</f>
        <v>-1.86053196292939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1838</v>
      </c>
      <c r="C1942" s="1" t="n">
        <v>-0.009485</v>
      </c>
      <c r="D1942" s="1" t="n">
        <v>0.01599</v>
      </c>
      <c r="E1942" s="2" t="n">
        <f aca="false">B1942*S$1+C1942*S$2</f>
        <v>0.0105608397861032</v>
      </c>
      <c r="F1942" s="2" t="n">
        <f aca="false">B1942*S$2-C1942*S$1</f>
        <v>0.01778365226865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0.72735</v>
      </c>
      <c r="K1942" s="3" t="n">
        <f aca="false">(E1942-E1941)/0.02</f>
        <v>-1.13161874016195</v>
      </c>
      <c r="L1942" s="3" t="n">
        <f aca="false">(F1942-F1941)/0.02</f>
        <v>-1.60181548232444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5115</v>
      </c>
      <c r="C1943" s="1" t="n">
        <v>-0.03287</v>
      </c>
      <c r="D1943" s="1" t="n">
        <v>0.02005</v>
      </c>
      <c r="E1943" s="2" t="n">
        <f aca="false">B1943*S$1+C1943*S$2</f>
        <v>0.0259592139030557</v>
      </c>
      <c r="F1943" s="2" t="n">
        <f aca="false">B1943*S$2-C1943*S$1</f>
        <v>0.0549807112861902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0.203</v>
      </c>
      <c r="K1943" s="3" t="n">
        <f aca="false">(E1943-E1942)/0.02</f>
        <v>0.769918705847629</v>
      </c>
      <c r="L1943" s="3" t="n">
        <f aca="false">(F1943-F1942)/0.02</f>
        <v>1.85985295087701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8568</v>
      </c>
      <c r="C1944" s="1" t="n">
        <v>-0.04848</v>
      </c>
      <c r="D1944" s="1" t="n">
        <v>0.003577</v>
      </c>
      <c r="E1944" s="2" t="n">
        <f aca="false">B1944*S$1+C1944*S$2</f>
        <v>0.0469702749486568</v>
      </c>
      <c r="F1944" s="2" t="n">
        <f aca="false">B1944*S$2-C1944*S$1</f>
        <v>0.0865168542611645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0.82365</v>
      </c>
      <c r="K1944" s="3" t="n">
        <f aca="false">(E1944-E1943)/0.02</f>
        <v>1.05055305228005</v>
      </c>
      <c r="L1944" s="3" t="n">
        <f aca="false">(F1944-F1943)/0.02</f>
        <v>1.57680714874872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5129</v>
      </c>
      <c r="C1945" s="1" t="n">
        <v>-0.0245</v>
      </c>
      <c r="D1945" s="1" t="n">
        <v>-0.00226</v>
      </c>
      <c r="E1945" s="2" t="n">
        <f aca="false">B1945*S$1+C1945*S$2</f>
        <v>0.0305133648781496</v>
      </c>
      <c r="F1945" s="2" t="n">
        <f aca="false">B1945*S$2-C1945*S$1</f>
        <v>0.0479567374183535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-0.29185</v>
      </c>
      <c r="K1945" s="3" t="n">
        <f aca="false">(E1945-E1944)/0.02</f>
        <v>-0.822845503525361</v>
      </c>
      <c r="L1945" s="3" t="n">
        <f aca="false">(F1945-F1944)/0.02</f>
        <v>-1.92800584214055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1534</v>
      </c>
      <c r="C1946" s="1" t="n">
        <v>-0.007219</v>
      </c>
      <c r="D1946" s="1" t="n">
        <v>0.01271</v>
      </c>
      <c r="E1946" s="2" t="n">
        <f aca="false">B1946*S$1+C1946*S$2</f>
        <v>0.00918357062654007</v>
      </c>
      <c r="F1946" s="2" t="n">
        <f aca="false">B1946*S$2-C1946*S$1</f>
        <v>0.0142510207194906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7485</v>
      </c>
      <c r="K1946" s="3" t="n">
        <f aca="false">(E1946-E1945)/0.02</f>
        <v>-1.06648971258048</v>
      </c>
      <c r="L1946" s="3" t="n">
        <f aca="false">(F1946-F1945)/0.02</f>
        <v>-1.68528583494315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4827</v>
      </c>
      <c r="C1947" s="1" t="n">
        <v>-0.02871</v>
      </c>
      <c r="D1947" s="1" t="n">
        <v>0.0169</v>
      </c>
      <c r="E1947" s="2" t="n">
        <f aca="false">B1947*S$1+C1947*S$2</f>
        <v>0.0257212995253354</v>
      </c>
      <c r="F1947" s="2" t="n">
        <f aca="false">B1947*S$2-C1947*S$1</f>
        <v>0.0499266637251878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0.2095</v>
      </c>
      <c r="K1947" s="3" t="n">
        <f aca="false">(E1947-E1946)/0.02</f>
        <v>0.826886444939765</v>
      </c>
      <c r="L1947" s="3" t="n">
        <f aca="false">(F1947-F1946)/0.02</f>
        <v>1.78378215028486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8225</v>
      </c>
      <c r="C1948" s="1" t="n">
        <v>-0.04316</v>
      </c>
      <c r="D1948" s="1" t="n">
        <v>0.0004415</v>
      </c>
      <c r="E1948" s="2" t="n">
        <f aca="false">B1948*S$1+C1948*S$2</f>
        <v>0.0468806404645609</v>
      </c>
      <c r="F1948" s="2" t="n">
        <f aca="false">B1948*S$2-C1948*S$1</f>
        <v>0.0801876153132924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-0.822925</v>
      </c>
      <c r="K1948" s="3" t="n">
        <f aca="false">(E1948-E1947)/0.02</f>
        <v>1.05796704696128</v>
      </c>
      <c r="L1948" s="3" t="n">
        <f aca="false">(F1948-F1947)/0.02</f>
        <v>1.51304757940523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4675</v>
      </c>
      <c r="C1949" s="1" t="n">
        <v>-0.01924</v>
      </c>
      <c r="D1949" s="1" t="n">
        <v>-0.005204</v>
      </c>
      <c r="E1949" s="2" t="n">
        <f aca="false">B1949*S$1+C1949*S$2</f>
        <v>0.0294506018514661</v>
      </c>
      <c r="F1949" s="2" t="n">
        <f aca="false">B1949*S$2-C1949*S$1</f>
        <v>0.041090170972952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-0.282275</v>
      </c>
      <c r="K1949" s="3" t="n">
        <f aca="false">(E1949-E1948)/0.02</f>
        <v>-0.871501930654743</v>
      </c>
      <c r="L1949" s="3" t="n">
        <f aca="false">(F1949-F1948)/0.02</f>
        <v>-1.95487221701702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1009</v>
      </c>
      <c r="C1950" s="1" t="n">
        <v>-0.003308</v>
      </c>
      <c r="D1950" s="1" t="n">
        <v>0.01003</v>
      </c>
      <c r="E1950" s="2" t="n">
        <f aca="false">B1950*S$1+C1950*S$2</f>
        <v>0.0068038323641349</v>
      </c>
      <c r="F1950" s="2" t="n">
        <f aca="false">B1950*S$2-C1950*S$1</f>
        <v>0.0081522284781985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7617</v>
      </c>
      <c r="K1950" s="3" t="n">
        <f aca="false">(E1950-E1949)/0.02</f>
        <v>-1.13233847436656</v>
      </c>
      <c r="L1950" s="3" t="n">
        <f aca="false">(F1950-F1949)/0.02</f>
        <v>-1.64689712473767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4293</v>
      </c>
      <c r="C1951" s="1" t="n">
        <v>-0.02669</v>
      </c>
      <c r="D1951" s="1" t="n">
        <v>0.01422</v>
      </c>
      <c r="E1951" s="2" t="n">
        <f aca="false">B1951*S$1+C1951*S$2</f>
        <v>0.0222631596056111</v>
      </c>
      <c r="F1951" s="2" t="n">
        <f aca="false">B1951*S$2-C1951*S$1</f>
        <v>0.0453838376999465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0.2095</v>
      </c>
      <c r="K1951" s="3" t="n">
        <f aca="false">(E1951-E1950)/0.02</f>
        <v>0.772966362073812</v>
      </c>
      <c r="L1951" s="3" t="n">
        <f aca="false">(F1951-F1950)/0.02</f>
        <v>1.8615804610874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7684</v>
      </c>
      <c r="C1952" s="1" t="n">
        <v>-0.04255</v>
      </c>
      <c r="D1952" s="1" t="n">
        <v>-0.00233</v>
      </c>
      <c r="E1952" s="2" t="n">
        <f aca="false">B1952*S$1+C1952*S$2</f>
        <v>0.0426159510155369</v>
      </c>
      <c r="F1952" s="2" t="n">
        <f aca="false">B1952*S$2-C1952*S$1</f>
        <v>0.0768034427551354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-0.8275</v>
      </c>
      <c r="K1952" s="3" t="n">
        <f aca="false">(E1952-E1951)/0.02</f>
        <v>1.01763957049629</v>
      </c>
      <c r="L1952" s="3" t="n">
        <f aca="false">(F1952-F1951)/0.02</f>
        <v>1.57098025275945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4139</v>
      </c>
      <c r="C1953" s="1" t="n">
        <v>-0.01926</v>
      </c>
      <c r="D1953" s="1" t="n">
        <v>-0.007782</v>
      </c>
      <c r="E1953" s="2" t="n">
        <f aca="false">B1953*S$1+C1953*S$2</f>
        <v>0.0248944656707829</v>
      </c>
      <c r="F1953" s="2" t="n">
        <f aca="false">B1953*S$2-C1953*S$1</f>
        <v>0.0382667646785851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-0.2726</v>
      </c>
      <c r="K1953" s="3" t="n">
        <f aca="false">(E1953-E1952)/0.02</f>
        <v>-0.886074267237698</v>
      </c>
      <c r="L1953" s="3" t="n">
        <f aca="false">(F1953-F1952)/0.02</f>
        <v>-1.92683390382751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5468</v>
      </c>
      <c r="C1954" s="1" t="n">
        <v>-0.003533</v>
      </c>
      <c r="D1954" s="1" t="n">
        <v>0.00774</v>
      </c>
      <c r="E1954" s="2" t="n">
        <f aca="false">B1954*S$1+C1954*S$2</f>
        <v>0.00276492222924742</v>
      </c>
      <c r="F1954" s="2" t="n">
        <f aca="false">B1954*S$2-C1954*S$1</f>
        <v>0.00589375246054782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7761</v>
      </c>
      <c r="K1954" s="3" t="n">
        <f aca="false">(E1954-E1953)/0.02</f>
        <v>-1.10647717207678</v>
      </c>
      <c r="L1954" s="3" t="n">
        <f aca="false">(F1954-F1953)/0.02</f>
        <v>-1.61865061090186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3947</v>
      </c>
      <c r="C1955" s="1" t="n">
        <v>-0.02699</v>
      </c>
      <c r="D1955" s="1" t="n">
        <v>0.01202</v>
      </c>
      <c r="E1955" s="2" t="n">
        <f aca="false">B1955*S$1+C1955*S$2</f>
        <v>0.0191699374136399</v>
      </c>
      <c r="F1955" s="2" t="n">
        <f aca="false">B1955*S$2-C1955*S$1</f>
        <v>0.0438047314745465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0.214</v>
      </c>
      <c r="K1955" s="3" t="n">
        <f aca="false">(E1955-E1954)/0.02</f>
        <v>0.820250759219626</v>
      </c>
      <c r="L1955" s="3" t="n">
        <f aca="false">(F1955-F1954)/0.02</f>
        <v>1.89554895069994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74</v>
      </c>
      <c r="C1956" s="1" t="n">
        <v>-0.043</v>
      </c>
      <c r="D1956" s="1" t="n">
        <v>-0.004506</v>
      </c>
      <c r="E1956" s="2" t="n">
        <f aca="false">B1956*S$1+C1956*S$2</f>
        <v>0.0399690307535477</v>
      </c>
      <c r="F1956" s="2" t="n">
        <f aca="false">B1956*S$2-C1956*S$1</f>
        <v>0.0756800936879835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-0.8263</v>
      </c>
      <c r="K1956" s="3" t="n">
        <f aca="false">(E1956-E1955)/0.02</f>
        <v>1.03995466699539</v>
      </c>
      <c r="L1956" s="3" t="n">
        <f aca="false">(F1956-F1955)/0.02</f>
        <v>1.59376811067185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3853</v>
      </c>
      <c r="C1957" s="1" t="n">
        <v>-0.02039</v>
      </c>
      <c r="D1957" s="1" t="n">
        <v>-0.009612</v>
      </c>
      <c r="E1957" s="2" t="n">
        <f aca="false">B1957*S$1+C1957*S$2</f>
        <v>0.021870239347192</v>
      </c>
      <c r="F1957" s="2" t="n">
        <f aca="false">B1957*S$2-C1957*S$1</f>
        <v>0.0377094899315349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-0.2553</v>
      </c>
      <c r="K1957" s="3" t="n">
        <f aca="false">(E1957-E1956)/0.02</f>
        <v>-0.904939570317783</v>
      </c>
      <c r="L1957" s="3" t="n">
        <f aca="false">(F1957-F1956)/0.02</f>
        <v>-1.89853018782243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2637</v>
      </c>
      <c r="C1958" s="1" t="n">
        <v>-0.006121</v>
      </c>
      <c r="D1958" s="1" t="n">
        <v>0.006435</v>
      </c>
      <c r="E1958" s="2" t="n">
        <f aca="false">B1958*S$1+C1958*S$2</f>
        <v>-0.00100733298680695</v>
      </c>
      <c r="F1958" s="2" t="n">
        <f aca="false">B1958*S$2-C1958*S$1</f>
        <v>0.00658829949635644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0.80235</v>
      </c>
      <c r="K1958" s="3" t="n">
        <f aca="false">(E1958-E1957)/0.02</f>
        <v>-1.14387861669995</v>
      </c>
      <c r="L1958" s="3" t="n">
        <f aca="false">(F1958-F1957)/0.02</f>
        <v>-1.55605952175892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3669</v>
      </c>
      <c r="C1959" s="1" t="n">
        <v>-0.03125</v>
      </c>
      <c r="D1959" s="1" t="n">
        <v>0.01102</v>
      </c>
      <c r="E1959" s="2" t="n">
        <f aca="false">B1959*S$1+C1959*S$2</f>
        <v>0.0145549076406916</v>
      </c>
      <c r="F1959" s="2" t="n">
        <f aca="false">B1959*S$2-C1959*S$1</f>
        <v>0.0459442408096046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0.22925</v>
      </c>
      <c r="K1959" s="3" t="n">
        <f aca="false">(E1959-E1958)/0.02</f>
        <v>0.778112031374929</v>
      </c>
      <c r="L1959" s="3" t="n">
        <f aca="false">(F1959-F1958)/0.02</f>
        <v>1.96779706566241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7076</v>
      </c>
      <c r="C1960" s="1" t="n">
        <v>-0.04831</v>
      </c>
      <c r="D1960" s="1" t="n">
        <v>-0.005242</v>
      </c>
      <c r="E1960" s="2" t="n">
        <f aca="false">B1960*S$1+C1960*S$2</f>
        <v>0.0344074836289226</v>
      </c>
      <c r="F1960" s="2" t="n">
        <f aca="false">B1960*S$2-C1960*S$1</f>
        <v>0.0784662906624585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0.8131</v>
      </c>
      <c r="K1960" s="3" t="n">
        <f aca="false">(E1960-E1959)/0.02</f>
        <v>0.992628799411548</v>
      </c>
      <c r="L1960" s="3" t="n">
        <f aca="false">(F1960-F1959)/0.02</f>
        <v>1.6261024926427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03464</v>
      </c>
      <c r="C1961" s="1" t="n">
        <v>-0.026</v>
      </c>
      <c r="D1961" s="1" t="n">
        <v>-0.009797</v>
      </c>
      <c r="E1961" s="2" t="n">
        <f aca="false">B1961*S$1+C1961*S$2</f>
        <v>0.0155984851807953</v>
      </c>
      <c r="F1961" s="2" t="n">
        <f aca="false">B1961*S$2-C1961*S$1</f>
        <v>0.0404056538131053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-0.22775</v>
      </c>
      <c r="K1961" s="3" t="n">
        <f aca="false">(E1961-E1960)/0.02</f>
        <v>-0.940449922406365</v>
      </c>
      <c r="L1961" s="3" t="n">
        <f aca="false">(F1961-F1960)/0.02</f>
        <v>-1.90303184246766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-0.001093</v>
      </c>
      <c r="C1962" s="1" t="n">
        <v>-0.01188</v>
      </c>
      <c r="D1962" s="1" t="n">
        <v>0.006981</v>
      </c>
      <c r="E1962" s="2" t="n">
        <f aca="false">B1962*S$1+C1962*S$2</f>
        <v>-0.00722235742818945</v>
      </c>
      <c r="F1962" s="2" t="n">
        <f aca="false">B1962*S$2-C1962*S$1</f>
        <v>0.00949560962653145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0.8389</v>
      </c>
      <c r="K1962" s="3" t="n">
        <f aca="false">(E1962-E1961)/0.02</f>
        <v>-1.14104213044924</v>
      </c>
      <c r="L1962" s="3" t="n">
        <f aca="false">(F1962-F1961)/0.02</f>
        <v>-1.54550220932869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3388</v>
      </c>
      <c r="C1963" s="1" t="n">
        <v>-0.03719</v>
      </c>
      <c r="D1963" s="1" t="n">
        <v>0.01212</v>
      </c>
      <c r="E1963" s="2" t="n">
        <f aca="false">B1963*S$1+C1963*S$2</f>
        <v>0.00902417206094682</v>
      </c>
      <c r="F1963" s="2" t="n">
        <f aca="false">B1963*S$2-C1963*S$1</f>
        <v>0.0494925733682785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0.25695</v>
      </c>
      <c r="K1963" s="3" t="n">
        <f aca="false">(E1963-E1962)/0.02</f>
        <v>0.812326474456814</v>
      </c>
      <c r="L1963" s="3" t="n">
        <f aca="false">(F1963-F1962)/0.02</f>
        <v>1.99984818708735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6871</v>
      </c>
      <c r="C1964" s="1" t="n">
        <v>-0.0541</v>
      </c>
      <c r="D1964" s="1" t="n">
        <v>-0.003658</v>
      </c>
      <c r="E1964" s="2" t="n">
        <f aca="false">B1964*S$1+C1964*S$2</f>
        <v>0.0296007524918916</v>
      </c>
      <c r="F1964" s="2" t="n">
        <f aca="false">B1964*S$2-C1964*S$1</f>
        <v>0.0822901546475262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0.7889</v>
      </c>
      <c r="K1964" s="3" t="n">
        <f aca="false">(E1964-E1963)/0.02</f>
        <v>1.02882902154724</v>
      </c>
      <c r="L1964" s="3" t="n">
        <f aca="false">(F1964-F1963)/0.02</f>
        <v>1.63987906396238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03305</v>
      </c>
      <c r="C1965" s="1" t="n">
        <v>-0.03117</v>
      </c>
      <c r="D1965" s="1" t="n">
        <v>-0.007441</v>
      </c>
      <c r="E1965" s="2" t="n">
        <f aca="false">B1965*S$1+C1965*S$2</f>
        <v>0.0115104061118209</v>
      </c>
      <c r="F1965" s="2" t="n">
        <f aca="false">B1965*S$2-C1965*S$1</f>
        <v>0.0439474908401032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-0.18915</v>
      </c>
      <c r="K1965" s="3" t="n">
        <f aca="false">(E1965-E1964)/0.02</f>
        <v>-0.904517319003538</v>
      </c>
      <c r="L1965" s="3" t="n">
        <f aca="false">(F1965-F1964)/0.02</f>
        <v>-1.91713319037115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-0.002021</v>
      </c>
      <c r="C1966" s="1" t="n">
        <v>-0.01616</v>
      </c>
      <c r="D1966" s="1" t="n">
        <v>0.0102</v>
      </c>
      <c r="E1966" s="2" t="n">
        <f aca="false">B1966*S$1+C1966*S$2</f>
        <v>-0.0102774005123407</v>
      </c>
      <c r="F1966" s="2" t="n">
        <f aca="false">B1966*S$2-C1966*S$1</f>
        <v>0.0126334904008725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88205</v>
      </c>
      <c r="K1966" s="3" t="n">
        <f aca="false">(E1966-E1965)/0.02</f>
        <v>-1.08939033120808</v>
      </c>
      <c r="L1966" s="3" t="n">
        <f aca="false">(F1966-F1965)/0.02</f>
        <v>-1.56570002196153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3358</v>
      </c>
      <c r="C1967" s="1" t="n">
        <v>-0.04051</v>
      </c>
      <c r="D1967" s="1" t="n">
        <v>0.01594</v>
      </c>
      <c r="E1967" s="2" t="n">
        <f aca="false">B1967*S$1+C1967*S$2</f>
        <v>0.00701042567484565</v>
      </c>
      <c r="F1967" s="2" t="n">
        <f aca="false">B1967*S$2-C1967*S$1</f>
        <v>0.0521491172682478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0.287</v>
      </c>
      <c r="K1967" s="3" t="n">
        <f aca="false">(E1967-E1966)/0.02</f>
        <v>0.864391309359319</v>
      </c>
      <c r="L1967" s="3" t="n">
        <f aca="false">(F1967-F1966)/0.02</f>
        <v>1.97578134336876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6821</v>
      </c>
      <c r="C1968" s="1" t="n">
        <v>-0.05659</v>
      </c>
      <c r="D1968" s="1" t="n">
        <v>0.0006253</v>
      </c>
      <c r="E1968" s="2" t="n">
        <f aca="false">B1968*S$1+C1968*S$2</f>
        <v>0.0278572294758728</v>
      </c>
      <c r="F1968" s="2" t="n">
        <f aca="false">B1968*S$2-C1968*S$1</f>
        <v>0.0841368347748391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-0.765735</v>
      </c>
      <c r="K1968" s="3" t="n">
        <f aca="false">(E1968-E1967)/0.02</f>
        <v>1.04234019005136</v>
      </c>
      <c r="L1968" s="3" t="n">
        <f aca="false">(F1968-F1967)/0.02</f>
        <v>1.59938587532956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03182</v>
      </c>
      <c r="C1969" s="1" t="n">
        <v>-0.0333</v>
      </c>
      <c r="D1969" s="1" t="n">
        <v>-0.00251</v>
      </c>
      <c r="E1969" s="2" t="n">
        <f aca="false">B1969*S$1+C1969*S$2</f>
        <v>0.00933857892073175</v>
      </c>
      <c r="F1969" s="2" t="n">
        <f aca="false">B1969*S$2-C1969*S$1</f>
        <v>0.0451020325899096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-0.156765</v>
      </c>
      <c r="K1969" s="3" t="n">
        <f aca="false">(E1969-E1968)/0.02</f>
        <v>-0.92593252775705</v>
      </c>
      <c r="L1969" s="3" t="n">
        <f aca="false">(F1969-F1968)/0.02</f>
        <v>-1.95174010924647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-0.003329</v>
      </c>
      <c r="C1970" s="1" t="n">
        <v>-0.01865</v>
      </c>
      <c r="D1970" s="1" t="n">
        <v>0.01578</v>
      </c>
      <c r="E1970" s="2" t="n">
        <f aca="false">B1970*S$1+C1970*S$2</f>
        <v>-0.012706146390054</v>
      </c>
      <c r="F1970" s="2" t="n">
        <f aca="false">B1970*S$2-C1970*S$1</f>
        <v>0.014051995762685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9145</v>
      </c>
      <c r="K1970" s="3" t="n">
        <f aca="false">(E1970-E1969)/0.02</f>
        <v>-1.10223626553929</v>
      </c>
      <c r="L1970" s="3" t="n">
        <f aca="false">(F1970-F1969)/0.02</f>
        <v>-1.55250184136123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3312</v>
      </c>
      <c r="C1971" s="1" t="n">
        <v>-0.04359</v>
      </c>
      <c r="D1971" s="1" t="n">
        <v>0.02181</v>
      </c>
      <c r="E1971" s="2" t="n">
        <f aca="false">B1971*S$1+C1971*S$2</f>
        <v>0.00498817221677542</v>
      </c>
      <c r="F1971" s="2" t="n">
        <f aca="false">B1971*S$2-C1971*S$1</f>
        <v>0.0545173425428624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0.3015</v>
      </c>
      <c r="K1971" s="3" t="n">
        <f aca="false">(E1971-E1970)/0.02</f>
        <v>0.884715930341472</v>
      </c>
      <c r="L1971" s="3" t="n">
        <f aca="false">(F1971-F1970)/0.02</f>
        <v>2.02326733900887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6879</v>
      </c>
      <c r="C1972" s="1" t="n">
        <v>-0.05963</v>
      </c>
      <c r="D1972" s="1" t="n">
        <v>0.006611</v>
      </c>
      <c r="E1972" s="2" t="n">
        <f aca="false">B1972*S$1+C1972*S$2</f>
        <v>0.0267381428083745</v>
      </c>
      <c r="F1972" s="2" t="n">
        <f aca="false">B1972*S$2-C1972*S$1</f>
        <v>0.0870222541604099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-0.75995</v>
      </c>
      <c r="K1972" s="3" t="n">
        <f aca="false">(E1972-E1971)/0.02</f>
        <v>1.08749852957996</v>
      </c>
      <c r="L1972" s="3" t="n">
        <f aca="false">(F1972-F1971)/0.02</f>
        <v>1.62524558087737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3345</v>
      </c>
      <c r="C1973" s="1" t="n">
        <v>-0.03549</v>
      </c>
      <c r="D1973" s="1" t="n">
        <v>0.003782</v>
      </c>
      <c r="E1973" s="2" t="n">
        <f aca="false">B1973*S$1+C1973*S$2</f>
        <v>0.00956037412879601</v>
      </c>
      <c r="F1973" s="2" t="n">
        <f aca="false">B1973*S$2-C1973*S$1</f>
        <v>0.0478230263211923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-0.14145</v>
      </c>
      <c r="K1973" s="3" t="n">
        <f aca="false">(E1973-E1972)/0.02</f>
        <v>-0.858888433978926</v>
      </c>
      <c r="L1973" s="3" t="n">
        <f aca="false">(F1973-F1972)/0.02</f>
        <v>-1.95996139196088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-0.0002964</v>
      </c>
      <c r="C1974" s="1" t="n">
        <v>-0.0195</v>
      </c>
      <c r="D1974" s="1" t="n">
        <v>0.02242</v>
      </c>
      <c r="E1974" s="2" t="n">
        <f aca="false">B1974*S$1+C1974*S$2</f>
        <v>-0.0105847871082483</v>
      </c>
      <c r="F1974" s="2" t="n">
        <f aca="false">B1974*S$2-C1974*S$1</f>
        <v>0.0163798698051316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9319</v>
      </c>
      <c r="K1974" s="3" t="n">
        <f aca="false">(E1974-E1973)/0.02</f>
        <v>-1.00725806185221</v>
      </c>
      <c r="L1974" s="3" t="n">
        <f aca="false">(F1974-F1973)/0.02</f>
        <v>-1.57215782580303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3747</v>
      </c>
      <c r="C1975" s="1" t="n">
        <v>-0.04292</v>
      </c>
      <c r="D1975" s="1" t="n">
        <v>0.02842</v>
      </c>
      <c r="E1975" s="2" t="n">
        <f aca="false">B1975*S$1+C1975*S$2</f>
        <v>0.00903222734209213</v>
      </c>
      <c r="F1975" s="2" t="n">
        <f aca="false">B1975*S$2-C1975*S$1</f>
        <v>0.056254299117852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0.3</v>
      </c>
      <c r="K1975" s="3" t="n">
        <f aca="false">(E1975-E1974)/0.02</f>
        <v>0.980850722517019</v>
      </c>
      <c r="L1975" s="3" t="n">
        <f aca="false">(F1975-F1974)/0.02</f>
        <v>1.99372146563602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7351</v>
      </c>
      <c r="C1976" s="1" t="n">
        <v>-0.0576</v>
      </c>
      <c r="D1976" s="1" t="n">
        <v>0.01299</v>
      </c>
      <c r="E1976" s="2" t="n">
        <f aca="false">B1976*S$1+C1976*S$2</f>
        <v>0.0318166659286263</v>
      </c>
      <c r="F1976" s="2" t="n">
        <f aca="false">B1976*S$2-C1976*S$1</f>
        <v>0.087801935452393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-0.7715</v>
      </c>
      <c r="K1976" s="3" t="n">
        <f aca="false">(E1976-E1975)/0.02</f>
        <v>1.13922192932671</v>
      </c>
      <c r="L1976" s="3" t="n">
        <f aca="false">(F1976-F1975)/0.02</f>
        <v>1.57738181672705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3784</v>
      </c>
      <c r="C1977" s="1" t="n">
        <v>-0.03291</v>
      </c>
      <c r="D1977" s="1" t="n">
        <v>0.01018</v>
      </c>
      <c r="E1977" s="2" t="n">
        <f aca="false">B1977*S$1+C1977*S$2</f>
        <v>0.0146504969726444</v>
      </c>
      <c r="F1977" s="2" t="n">
        <f aca="false">B1977*S$2-C1977*S$1</f>
        <v>0.0479614078030925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-0.1405</v>
      </c>
      <c r="K1977" s="3" t="n">
        <f aca="false">(E1977-E1976)/0.02</f>
        <v>-0.858308447799094</v>
      </c>
      <c r="L1977" s="3" t="n">
        <f aca="false">(F1977-F1976)/0.02</f>
        <v>-1.99202638246503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04011</v>
      </c>
      <c r="C1978" s="1" t="n">
        <v>-0.01769</v>
      </c>
      <c r="D1978" s="1" t="n">
        <v>0.02893</v>
      </c>
      <c r="E1978" s="2" t="n">
        <f aca="false">B1978*S$1+C1978*S$2</f>
        <v>-0.00597275087060197</v>
      </c>
      <c r="F1978" s="2" t="n">
        <f aca="false">B1978*S$2-C1978*S$1</f>
        <v>0.0171274769898466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9375</v>
      </c>
      <c r="K1978" s="3" t="n">
        <f aca="false">(E1978-E1977)/0.02</f>
        <v>-1.03116239216232</v>
      </c>
      <c r="L1978" s="3" t="n">
        <f aca="false">(F1978-F1977)/0.02</f>
        <v>-1.54169654066229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4195</v>
      </c>
      <c r="C1979" s="1" t="n">
        <v>-0.04273</v>
      </c>
      <c r="D1979" s="1" t="n">
        <v>0.03476</v>
      </c>
      <c r="E1979" s="2" t="n">
        <f aca="false">B1979*S$1+C1979*S$2</f>
        <v>0.0129321674730772</v>
      </c>
      <c r="F1979" s="2" t="n">
        <f aca="false">B1979*S$2-C1979*S$1</f>
        <v>0.058467208283347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2915</v>
      </c>
      <c r="K1979" s="3" t="n">
        <f aca="false">(E1979-E1978)/0.02</f>
        <v>0.94524591718396</v>
      </c>
      <c r="L1979" s="3" t="n">
        <f aca="false">(F1979-F1978)/0.02</f>
        <v>2.06698656467502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7763</v>
      </c>
      <c r="C1980" s="1" t="n">
        <v>-0.05885</v>
      </c>
      <c r="D1980" s="1" t="n">
        <v>0.01903</v>
      </c>
      <c r="E1980" s="2" t="n">
        <f aca="false">B1980*S$1+C1980*S$2</f>
        <v>0.0346482250044992</v>
      </c>
      <c r="F1980" s="2" t="n">
        <f aca="false">B1980*S$2-C1980*S$1</f>
        <v>0.0910452629412294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-0.7865</v>
      </c>
      <c r="K1980" s="3" t="n">
        <f aca="false">(E1980-E1979)/0.02</f>
        <v>1.0858028765711</v>
      </c>
      <c r="L1980" s="3" t="n">
        <f aca="false">(F1980-F1979)/0.02</f>
        <v>1.62890273289412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4121</v>
      </c>
      <c r="C1981" s="1" t="n">
        <v>-0.03497</v>
      </c>
      <c r="D1981" s="1" t="n">
        <v>0.01616</v>
      </c>
      <c r="E1981" s="2" t="n">
        <f aca="false">B1981*S$1+C1981*S$2</f>
        <v>0.0164167853723711</v>
      </c>
      <c r="F1981" s="2" t="n">
        <f aca="false">B1981*S$2-C1981*S$1</f>
        <v>0.0514942148016406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-0.1435</v>
      </c>
      <c r="K1981" s="3" t="n">
        <f aca="false">(E1981-E1980)/0.02</f>
        <v>-0.911571981606405</v>
      </c>
      <c r="L1981" s="3" t="n">
        <f aca="false">(F1981-F1980)/0.02</f>
        <v>-1.97755240697944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07184</v>
      </c>
      <c r="C1982" s="1" t="n">
        <v>-0.02022</v>
      </c>
      <c r="D1982" s="1" t="n">
        <v>0.03498</v>
      </c>
      <c r="E1982" s="2" t="n">
        <f aca="false">B1982*S$1+C1982*S$2</f>
        <v>-0.00462259000000764</v>
      </c>
      <c r="F1982" s="2" t="n">
        <f aca="false">B1982*S$2-C1982*S$1</f>
        <v>0.0209544724985343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941</v>
      </c>
      <c r="K1982" s="3" t="n">
        <f aca="false">(E1982-E1981)/0.02</f>
        <v>-1.05196876861894</v>
      </c>
      <c r="L1982" s="3" t="n">
        <f aca="false">(F1982-F1981)/0.02</f>
        <v>-1.52698711515532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4552</v>
      </c>
      <c r="C1983" s="1" t="n">
        <v>-0.04559</v>
      </c>
      <c r="D1983" s="1" t="n">
        <v>0.04066</v>
      </c>
      <c r="E1983" s="2" t="n">
        <f aca="false">B1983*S$1+C1983*S$2</f>
        <v>0.0144441300806487</v>
      </c>
      <c r="F1983" s="2" t="n">
        <f aca="false">B1983*S$2-C1983*S$1</f>
        <v>0.062784437611667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0.284</v>
      </c>
      <c r="K1983" s="3" t="n">
        <f aca="false">(E1983-E1982)/0.02</f>
        <v>0.953336004032817</v>
      </c>
      <c r="L1983" s="3" t="n">
        <f aca="false">(F1983-F1982)/0.02</f>
        <v>2.09149825565663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8138</v>
      </c>
      <c r="C1984" s="1" t="n">
        <v>-0.06184</v>
      </c>
      <c r="D1984" s="1" t="n">
        <v>0.02475</v>
      </c>
      <c r="E1984" s="2" t="n">
        <f aca="false">B1984*S$1+C1984*S$2</f>
        <v>0.0362439467650286</v>
      </c>
      <c r="F1984" s="2" t="n">
        <f aca="false">B1984*S$2-C1984*S$1</f>
        <v>0.0955681239896116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-0.7955</v>
      </c>
      <c r="K1984" s="3" t="n">
        <f aca="false">(E1984-E1983)/0.02</f>
        <v>1.08999083421899</v>
      </c>
      <c r="L1984" s="3" t="n">
        <f aca="false">(F1984-F1983)/0.02</f>
        <v>1.63918431889723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4489</v>
      </c>
      <c r="C1985" s="1" t="n">
        <v>-0.03809</v>
      </c>
      <c r="D1985" s="1" t="n">
        <v>0.02203</v>
      </c>
      <c r="E1985" s="2" t="n">
        <f aca="false">B1985*S$1+C1985*S$2</f>
        <v>0.0178842542618192</v>
      </c>
      <c r="F1985" s="2" t="n">
        <f aca="false">B1985*S$2-C1985*S$1</f>
        <v>0.0560902277540268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-0.136</v>
      </c>
      <c r="K1985" s="3" t="n">
        <f aca="false">(E1985-E1984)/0.02</f>
        <v>-0.917984625160469</v>
      </c>
      <c r="L1985" s="3" t="n">
        <f aca="false">(F1985-F1984)/0.02</f>
        <v>-1.97389481177924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1114</v>
      </c>
      <c r="C1986" s="1" t="n">
        <v>-0.02371</v>
      </c>
      <c r="D1986" s="1" t="n">
        <v>0.04115</v>
      </c>
      <c r="E1986" s="2" t="n">
        <f aca="false">B1986*S$1+C1986*S$2</f>
        <v>-0.0031171299637867</v>
      </c>
      <c r="F1986" s="2" t="n">
        <f aca="false">B1986*S$2-C1986*S$1</f>
        <v>0.0260105209634268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956</v>
      </c>
      <c r="K1986" s="3" t="n">
        <f aca="false">(E1986-E1985)/0.02</f>
        <v>-1.05006921128029</v>
      </c>
      <c r="L1986" s="3" t="n">
        <f aca="false">(F1986-F1985)/0.02</f>
        <v>-1.50398533953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498</v>
      </c>
      <c r="C1987" s="1" t="n">
        <v>-0.04959</v>
      </c>
      <c r="D1987" s="1" t="n">
        <v>0.0469</v>
      </c>
      <c r="E1987" s="2" t="n">
        <f aca="false">B1987*S$1+C1987*S$2</f>
        <v>0.0159540988752654</v>
      </c>
      <c r="F1987" s="2" t="n">
        <f aca="false">B1987*S$2-C1987*S$1</f>
        <v>0.0684446844472108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0.2875</v>
      </c>
      <c r="K1987" s="3" t="n">
        <f aca="false">(E1987-E1986)/0.02</f>
        <v>0.953561441952604</v>
      </c>
      <c r="L1987" s="3" t="n">
        <f aca="false">(F1987-F1986)/0.02</f>
        <v>2.1217081741892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8517</v>
      </c>
      <c r="C1988" s="1" t="n">
        <v>-0.06616</v>
      </c>
      <c r="D1988" s="1" t="n">
        <v>0.03097</v>
      </c>
      <c r="E1988" s="2" t="n">
        <f aca="false">B1988*S$1+C1988*S$2</f>
        <v>0.037168797827974</v>
      </c>
      <c r="F1988" s="2" t="n">
        <f aca="false">B1988*S$2-C1988*S$1</f>
        <v>0.101240085776451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0.7965</v>
      </c>
      <c r="K1988" s="3" t="n">
        <f aca="false">(E1988-E1987)/0.02</f>
        <v>1.06073494763543</v>
      </c>
      <c r="L1988" s="3" t="n">
        <f aca="false">(F1988-F1987)/0.02</f>
        <v>1.63977006646202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4766</v>
      </c>
      <c r="C1989" s="1" t="n">
        <v>-0.04255</v>
      </c>
      <c r="D1989" s="1" t="n">
        <v>0.02855</v>
      </c>
      <c r="E1989" s="2" t="n">
        <f aca="false">B1989*S$1+C1989*S$2</f>
        <v>0.0178699075696924</v>
      </c>
      <c r="F1989" s="2" t="n">
        <f aca="false">B1989*S$2-C1989*S$1</f>
        <v>0.0613403986248105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-0.121</v>
      </c>
      <c r="K1989" s="3" t="n">
        <f aca="false">(E1989-E1988)/0.02</f>
        <v>-0.964944512914078</v>
      </c>
      <c r="L1989" s="3" t="n">
        <f aca="false">(F1989-F1988)/0.02</f>
        <v>-1.99498435758204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1363</v>
      </c>
      <c r="C1990" s="1" t="n">
        <v>-0.02833</v>
      </c>
      <c r="D1990" s="1" t="n">
        <v>0.04807</v>
      </c>
      <c r="E1990" s="2" t="n">
        <f aca="false">B1990*S$1+C1990*S$2</f>
        <v>-0.00345371720511461</v>
      </c>
      <c r="F1990" s="2" t="n">
        <f aca="false">B1990*S$2-C1990*S$1</f>
        <v>0.0312480021356101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0.976</v>
      </c>
      <c r="K1990" s="3" t="n">
        <f aca="false">(E1990-E1989)/0.02</f>
        <v>-1.06618123874035</v>
      </c>
      <c r="L1990" s="3" t="n">
        <f aca="false">(F1990-F1989)/0.02</f>
        <v>-1.50461982446002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5299</v>
      </c>
      <c r="C1991" s="1" t="n">
        <v>-0.05415</v>
      </c>
      <c r="D1991" s="1" t="n">
        <v>0.05387</v>
      </c>
      <c r="E1991" s="2" t="n">
        <f aca="false">B1991*S$1+C1991*S$2</f>
        <v>0.016242940457101</v>
      </c>
      <c r="F1991" s="2" t="n">
        <f aca="false">B1991*S$2-C1991*S$1</f>
        <v>0.074002226218588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0.29</v>
      </c>
      <c r="K1991" s="3" t="n">
        <f aca="false">(E1991-E1990)/0.02</f>
        <v>0.984832883110779</v>
      </c>
      <c r="L1991" s="3" t="n">
        <f aca="false">(F1991-F1990)/0.02</f>
        <v>2.13771120414889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8923</v>
      </c>
      <c r="C1992" s="1" t="n">
        <v>-0.07</v>
      </c>
      <c r="D1992" s="1" t="n">
        <v>0.03782</v>
      </c>
      <c r="E1992" s="2" t="n">
        <f aca="false">B1992*S$1+C1992*S$2</f>
        <v>0.0385769831237135</v>
      </c>
      <c r="F1992" s="2" t="n">
        <f aca="false">B1992*S$2-C1992*S$1</f>
        <v>0.106648062678479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0.8025</v>
      </c>
      <c r="K1992" s="3" t="n">
        <f aca="false">(E1992-E1991)/0.02</f>
        <v>1.11670213333063</v>
      </c>
      <c r="L1992" s="3" t="n">
        <f aca="false">(F1992-F1991)/0.02</f>
        <v>1.63229182299454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5255</v>
      </c>
      <c r="C1993" s="1" t="n">
        <v>-0.04507</v>
      </c>
      <c r="D1993" s="1" t="n">
        <v>0.0355</v>
      </c>
      <c r="E1993" s="2" t="n">
        <f aca="false">B1993*S$1+C1993*S$2</f>
        <v>0.0206814662140296</v>
      </c>
      <c r="F1993" s="2" t="n">
        <f aca="false">B1993*S$2-C1993*S$1</f>
        <v>0.066068785029225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-0.116</v>
      </c>
      <c r="K1993" s="3" t="n">
        <f aca="false">(E1993-E1992)/0.02</f>
        <v>-0.894775845484195</v>
      </c>
      <c r="L1993" s="3" t="n">
        <f aca="false">(F1993-F1992)/0.02</f>
        <v>-2.02896388246268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197</v>
      </c>
      <c r="C1994" s="1" t="n">
        <v>-0.02933</v>
      </c>
      <c r="D1994" s="1" t="n">
        <v>0.05517</v>
      </c>
      <c r="E1994" s="2" t="n">
        <f aca="false">B1994*S$1+C1994*S$2</f>
        <v>0.00116401547432169</v>
      </c>
      <c r="F1994" s="2" t="n">
        <f aca="false">B1994*S$2-C1994*S$1</f>
        <v>0.0353126601656621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9835</v>
      </c>
      <c r="K1994" s="3" t="n">
        <f aca="false">(E1994-E1993)/0.02</f>
        <v>-0.975872536985397</v>
      </c>
      <c r="L1994" s="3" t="n">
        <f aca="false">(F1994-F1993)/0.02</f>
        <v>-1.53780624317815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6019</v>
      </c>
      <c r="C1995" s="1" t="n">
        <v>-0.05345</v>
      </c>
      <c r="D1995" s="1" t="n">
        <v>0.06072</v>
      </c>
      <c r="E1995" s="2" t="n">
        <f aca="false">B1995*S$1+C1995*S$2</f>
        <v>0.0227198302343905</v>
      </c>
      <c r="F1995" s="2" t="n">
        <f aca="false">B1995*S$2-C1995*S$1</f>
        <v>0.0772240112537576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0.2775</v>
      </c>
      <c r="K1995" s="3" t="n">
        <f aca="false">(E1995-E1994)/0.02</f>
        <v>1.07779073800344</v>
      </c>
      <c r="L1995" s="3" t="n">
        <f aca="false">(F1995-F1994)/0.02</f>
        <v>2.09556755440477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9658</v>
      </c>
      <c r="C1996" s="1" t="n">
        <v>-0.06743</v>
      </c>
      <c r="D1996" s="1" t="n">
        <v>0.04421</v>
      </c>
      <c r="E1996" s="2" t="n">
        <f aca="false">B1996*S$1+C1996*S$2</f>
        <v>0.0461720291395426</v>
      </c>
      <c r="F1996" s="2" t="n">
        <f aca="false">B1996*S$2-C1996*S$1</f>
        <v>0.108363485663471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-0.8255</v>
      </c>
      <c r="K1996" s="3" t="n">
        <f aca="false">(E1996-E1995)/0.02</f>
        <v>1.17260994525761</v>
      </c>
      <c r="L1996" s="3" t="n">
        <f aca="false">(F1996-F1995)/0.02</f>
        <v>1.55697372048566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5942</v>
      </c>
      <c r="C1997" s="1" t="n">
        <v>-0.04101</v>
      </c>
      <c r="D1997" s="1" t="n">
        <v>0.04164</v>
      </c>
      <c r="E1997" s="2" t="n">
        <f aca="false">B1997*S$1+C1997*S$2</f>
        <v>0.0286590288474111</v>
      </c>
      <c r="F1997" s="2" t="n">
        <f aca="false">B1997*S$2-C1997*S$1</f>
        <v>0.0662662551041121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-0.1285</v>
      </c>
      <c r="K1997" s="3" t="n">
        <f aca="false">(E1997-E1996)/0.02</f>
        <v>-0.875650014606576</v>
      </c>
      <c r="L1997" s="3" t="n">
        <f aca="false">(F1997-F1996)/0.02</f>
        <v>-2.10486152796793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2652</v>
      </c>
      <c r="C1998" s="1" t="n">
        <v>-0.02483</v>
      </c>
      <c r="D1998" s="1" t="n">
        <v>0.06112</v>
      </c>
      <c r="E1998" s="2" t="n">
        <f aca="false">B1998*S$1+C1998*S$2</f>
        <v>0.00933234017915794</v>
      </c>
      <c r="F1998" s="2" t="n">
        <f aca="false">B1998*S$2-C1998*S$1</f>
        <v>0.0351104931150286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974</v>
      </c>
      <c r="K1998" s="3" t="n">
        <f aca="false">(E1998-E1997)/0.02</f>
        <v>-0.966334433412658</v>
      </c>
      <c r="L1998" s="3" t="n">
        <f aca="false">(F1998-F1997)/0.02</f>
        <v>-1.55778809945417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6736</v>
      </c>
      <c r="C1999" s="1" t="n">
        <v>-0.04943</v>
      </c>
      <c r="D1999" s="1" t="n">
        <v>0.06612</v>
      </c>
      <c r="E1999" s="2" t="n">
        <f aca="false">B1999*S$1+C1999*S$2</f>
        <v>0.0309306105260495</v>
      </c>
      <c r="F1999" s="2" t="n">
        <f aca="false">B1999*S$2-C1999*S$1</f>
        <v>0.0776143790317608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0.25</v>
      </c>
      <c r="K1999" s="3" t="n">
        <f aca="false">(E1999-E1998)/0.02</f>
        <v>1.07991351734458</v>
      </c>
      <c r="L1999" s="3" t="n">
        <f aca="false">(F1999-F1998)/0.02</f>
        <v>2.12519429583661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1037</v>
      </c>
      <c r="C2000" s="1" t="n">
        <v>-0.06392</v>
      </c>
      <c r="D2000" s="1" t="n">
        <v>0.04885</v>
      </c>
      <c r="E2000" s="2" t="n">
        <f aca="false">B2000*S$1+C2000*S$2</f>
        <v>0.0540701482016349</v>
      </c>
      <c r="F2000" s="2" t="n">
        <f aca="false">B2000*S$2-C2000*S$1</f>
        <v>0.109159862007302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-0.8635</v>
      </c>
      <c r="K2000" s="3" t="n">
        <f aca="false">(E2000-E1999)/0.02</f>
        <v>1.15697688377927</v>
      </c>
      <c r="L2000" s="3" t="n">
        <f aca="false">(F2000-F1999)/0.02</f>
        <v>1.57727414877706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6599</v>
      </c>
      <c r="C2001" s="1" t="n">
        <v>-0.03757</v>
      </c>
      <c r="D2001" s="1" t="n">
        <v>0.04574</v>
      </c>
      <c r="E2001" s="2" t="n">
        <f aca="false">B2001*S$1+C2001*S$2</f>
        <v>0.036053627108121</v>
      </c>
      <c r="F2001" s="2" t="n">
        <f aca="false">B2001*S$2-C2001*S$1</f>
        <v>0.0668305392193461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-0.1555</v>
      </c>
      <c r="K2001" s="3" t="n">
        <f aca="false">(E2001-E2000)/0.02</f>
        <v>-0.900826054675694</v>
      </c>
      <c r="L2001" s="3" t="n">
        <f aca="false">(F2001-F2000)/0.02</f>
        <v>-2.1164661393978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3307</v>
      </c>
      <c r="C2002" s="1" t="n">
        <v>-0.02112</v>
      </c>
      <c r="D2002" s="1" t="n">
        <v>0.06474</v>
      </c>
      <c r="E2002" s="2" t="n">
        <f aca="false">B2002*S$1+C2002*S$2</f>
        <v>0.0168530556792877</v>
      </c>
      <c r="F2002" s="2" t="n">
        <f aca="false">B2002*S$2-C2002*S$1</f>
        <v>0.0354352058590158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0.95</v>
      </c>
      <c r="K2002" s="3" t="n">
        <f aca="false">(E2002-E2001)/0.02</f>
        <v>-0.960028571441666</v>
      </c>
      <c r="L2002" s="3" t="n">
        <f aca="false">(F2002-F2001)/0.02</f>
        <v>-1.56976666801652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7426</v>
      </c>
      <c r="C2003" s="1" t="n">
        <v>-0.0452</v>
      </c>
      <c r="D2003" s="1" t="n">
        <v>0.06892</v>
      </c>
      <c r="E2003" s="2" t="n">
        <f aca="false">B2003*S$1+C2003*S$2</f>
        <v>0.0390237008772353</v>
      </c>
      <c r="F2003" s="2" t="n">
        <f aca="false">B2003*S$2-C2003*S$1</f>
        <v>0.0776835785082282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0.208999999999999</v>
      </c>
      <c r="K2003" s="3" t="n">
        <f aca="false">(E2003-E2002)/0.02</f>
        <v>1.10853225989738</v>
      </c>
      <c r="L2003" s="3" t="n">
        <f aca="false">(F2003-F2002)/0.02</f>
        <v>2.11241863246062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1104</v>
      </c>
      <c r="C2004" s="1" t="n">
        <v>-0.05901</v>
      </c>
      <c r="D2004" s="1" t="n">
        <v>0.05071</v>
      </c>
      <c r="E2004" s="2" t="n">
        <f aca="false">B2004*S$1+C2004*S$2</f>
        <v>0.062353974033268</v>
      </c>
      <c r="F2004" s="2" t="n">
        <f aca="false">B2004*S$2-C2004*S$1</f>
        <v>0.108546404925537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0.9105</v>
      </c>
      <c r="K2004" s="3" t="n">
        <f aca="false">(E2004-E2003)/0.02</f>
        <v>1.16651365780163</v>
      </c>
      <c r="L2004" s="3" t="n">
        <f aca="false">(F2004-F2003)/0.02</f>
        <v>1.54314132086541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7194</v>
      </c>
      <c r="C2005" s="1" t="n">
        <v>-0.03228</v>
      </c>
      <c r="D2005" s="1" t="n">
        <v>0.04697</v>
      </c>
      <c r="E2005" s="2" t="n">
        <f aca="false">B2005*S$1+C2005*S$2</f>
        <v>0.0439027861880454</v>
      </c>
      <c r="F2005" s="2" t="n">
        <f aca="false">B2005*S$2-C2005*S$1</f>
        <v>0.0654973844128662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-0.187</v>
      </c>
      <c r="K2005" s="3" t="n">
        <f aca="false">(E2005-E2004)/0.02</f>
        <v>-0.922559392261129</v>
      </c>
      <c r="L2005" s="3" t="n">
        <f aca="false">(F2005-F2004)/0.02</f>
        <v>-2.15245102563352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3848</v>
      </c>
      <c r="C2006" s="1" t="n">
        <v>-0.01627</v>
      </c>
      <c r="D2006" s="1" t="n">
        <v>0.06548</v>
      </c>
      <c r="E2006" s="2" t="n">
        <f aca="false">B2006*S$1+C2006*S$2</f>
        <v>0.024011104311025</v>
      </c>
      <c r="F2006" s="2" t="n">
        <f aca="false">B2006*S$2-C2006*S$1</f>
        <v>0.0341890358121588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0.9255</v>
      </c>
      <c r="K2006" s="3" t="n">
        <f aca="false">(E2006-E2005)/0.02</f>
        <v>-0.99458409385102</v>
      </c>
      <c r="L2006" s="3" t="n">
        <f aca="false">(F2006-F2005)/0.02</f>
        <v>-1.56541743003537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7924</v>
      </c>
      <c r="C2007" s="1" t="n">
        <v>-0.04145</v>
      </c>
      <c r="D2007" s="1" t="n">
        <v>0.0689</v>
      </c>
      <c r="E2007" s="2" t="n">
        <f aca="false">B2007*S$1+C2007*S$2</f>
        <v>0.0452341776369689</v>
      </c>
      <c r="F2007" s="2" t="n">
        <f aca="false">B2007*S$2-C2007*S$1</f>
        <v>0.077142396083523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0.171</v>
      </c>
      <c r="K2007" s="3" t="n">
        <f aca="false">(E2007-E2006)/0.02</f>
        <v>1.06115366629719</v>
      </c>
      <c r="L2007" s="3" t="n">
        <f aca="false">(F2007-F2006)/0.02</f>
        <v>2.14766801356821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1141</v>
      </c>
      <c r="C2008" s="1" t="n">
        <v>-0.05641</v>
      </c>
      <c r="D2008" s="1" t="n">
        <v>0.04989</v>
      </c>
      <c r="E2008" s="2" t="n">
        <f aca="false">B2008*S$1+C2008*S$2</f>
        <v>0.0668695420760531</v>
      </c>
      <c r="F2008" s="2" t="n">
        <f aca="false">B2008*S$2-C2008*S$1</f>
        <v>0.108302181153193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9505</v>
      </c>
      <c r="K2008" s="3" t="n">
        <f aca="false">(E2008-E2007)/0.02</f>
        <v>1.08176822195421</v>
      </c>
      <c r="L2008" s="3" t="n">
        <f aca="false">(F2008-F2007)/0.02</f>
        <v>1.55798925348348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7402</v>
      </c>
      <c r="C2009" s="1" t="n">
        <v>-0.0306</v>
      </c>
      <c r="D2009" s="1" t="n">
        <v>0.04576</v>
      </c>
      <c r="E2009" s="2" t="n">
        <f aca="false">B2009*S$1+C2009*S$2</f>
        <v>0.0465569905919626</v>
      </c>
      <c r="F2009" s="2" t="n">
        <f aca="false">B2009*S$2-C2009*S$1</f>
        <v>0.0651748956809285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2065</v>
      </c>
      <c r="K2009" s="3" t="n">
        <f aca="false">(E2009-E2008)/0.02</f>
        <v>-1.01562757420453</v>
      </c>
      <c r="L2009" s="3" t="n">
        <f aca="false">(F2009-F2008)/0.02</f>
        <v>-2.15636427361321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3953</v>
      </c>
      <c r="C2010" s="1" t="n">
        <v>-0.01537</v>
      </c>
      <c r="D2010" s="1" t="n">
        <v>0.06409</v>
      </c>
      <c r="E2010" s="2" t="n">
        <f aca="false">B2010*S$1+C2010*S$2</f>
        <v>0.0253784821497992</v>
      </c>
      <c r="F2010" s="2" t="n">
        <f aca="false">B2010*S$2-C2010*S$1</f>
        <v>0.0339822077530629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0.9165</v>
      </c>
      <c r="K2010" s="3" t="n">
        <f aca="false">(E2010-E2009)/0.02</f>
        <v>-1.05892542210817</v>
      </c>
      <c r="L2010" s="3" t="n">
        <f aca="false">(F2010-F2009)/0.02</f>
        <v>-1.55963439639328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8006</v>
      </c>
      <c r="C2011" s="1" t="n">
        <v>-0.04104</v>
      </c>
      <c r="D2011" s="1" t="n">
        <v>0.06709</v>
      </c>
      <c r="E2011" s="2" t="n">
        <f aca="false">B2011*S$1+C2011*S$2</f>
        <v>0.0461468439741527</v>
      </c>
      <c r="F2011" s="2" t="n">
        <f aca="false">B2011*S$2-C2011*S$1</f>
        <v>0.0772292301607701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0.15</v>
      </c>
      <c r="K2011" s="3" t="n">
        <f aca="false">(E2011-E2010)/0.02</f>
        <v>1.03841809121768</v>
      </c>
      <c r="L2011" s="3" t="n">
        <f aca="false">(F2011-F2010)/0.02</f>
        <v>2.16235112038536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1147</v>
      </c>
      <c r="C2012" s="1" t="n">
        <v>-0.05601</v>
      </c>
      <c r="D2012" s="1" t="n">
        <v>0.0476</v>
      </c>
      <c r="E2012" s="2" t="n">
        <f aca="false">B2012*S$1+C2012*S$2</f>
        <v>0.0675903386394403</v>
      </c>
      <c r="F2012" s="2" t="n">
        <f aca="false">B2012*S$2-C2012*S$1</f>
        <v>0.10828091347327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9745</v>
      </c>
      <c r="K2012" s="3" t="n">
        <f aca="false">(E2012-E2011)/0.02</f>
        <v>1.07217473326438</v>
      </c>
      <c r="L2012" s="3" t="n">
        <f aca="false">(F2012-F2011)/0.02</f>
        <v>1.552584165625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7432</v>
      </c>
      <c r="C2013" s="1" t="n">
        <v>-0.03003</v>
      </c>
      <c r="D2013" s="1" t="n">
        <v>0.04337</v>
      </c>
      <c r="E2013" s="2" t="n">
        <f aca="false">B2013*S$1+C2013*S$2</f>
        <v>0.0471134590014224</v>
      </c>
      <c r="F2013" s="2" t="n">
        <f aca="false">B2013*S$2-C2013*S$1</f>
        <v>0.0648504840453893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-0.2115</v>
      </c>
      <c r="K2013" s="3" t="n">
        <f aca="false">(E2013-E2012)/0.02</f>
        <v>-1.02384398190089</v>
      </c>
      <c r="L2013" s="3" t="n">
        <f aca="false">(F2013-F2012)/0.02</f>
        <v>-2.17152147139404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4005</v>
      </c>
      <c r="C2014" s="1" t="n">
        <v>-0.01487</v>
      </c>
      <c r="D2014" s="1" t="n">
        <v>0.06177</v>
      </c>
      <c r="E2014" s="2" t="n">
        <f aca="false">B2014*S$1+C2014*S$2</f>
        <v>0.0260844267919171</v>
      </c>
      <c r="F2014" s="2" t="n">
        <f aca="false">B2014*S$2-C2014*S$1</f>
        <v>0.0338337417223859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0.92</v>
      </c>
      <c r="K2014" s="3" t="n">
        <f aca="false">(E2014-E2013)/0.02</f>
        <v>-1.05145161047527</v>
      </c>
      <c r="L2014" s="3" t="n">
        <f aca="false">(F2014-F2013)/0.02</f>
        <v>-1.55083711615017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8099</v>
      </c>
      <c r="C2015" s="1" t="n">
        <v>-0.04069</v>
      </c>
      <c r="D2015" s="1" t="n">
        <v>0.06453</v>
      </c>
      <c r="E2015" s="2" t="n">
        <f aca="false">B2015*S$1+C2015*S$2</f>
        <v>0.0471210004460598</v>
      </c>
      <c r="F2015" s="2" t="n">
        <f aca="false">B2015*S$2-C2015*S$1</f>
        <v>0.0774252382428523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0.138</v>
      </c>
      <c r="K2015" s="3" t="n">
        <f aca="false">(E2015-E2014)/0.02</f>
        <v>1.05182868270714</v>
      </c>
      <c r="L2015" s="3" t="n">
        <f aca="false">(F2015-F2014)/0.02</f>
        <v>2.17957482602332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1152</v>
      </c>
      <c r="C2016" s="1" t="n">
        <v>-0.05538</v>
      </c>
      <c r="D2016" s="1" t="n">
        <v>0.04465</v>
      </c>
      <c r="E2016" s="2" t="n">
        <f aca="false">B2016*S$1+C2016*S$2</f>
        <v>0.0683482118239854</v>
      </c>
      <c r="F2016" s="2" t="n">
        <f aca="false">B2016*S$2-C2016*S$1</f>
        <v>0.108011602804808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994</v>
      </c>
      <c r="K2016" s="3" t="n">
        <f aca="false">(E2016-E2015)/0.02</f>
        <v>1.06136056889628</v>
      </c>
      <c r="L2016" s="3" t="n">
        <f aca="false">(F2016-F2015)/0.02</f>
        <v>1.52931822809779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7382</v>
      </c>
      <c r="C2017" s="1" t="n">
        <v>-0.02889</v>
      </c>
      <c r="D2017" s="1" t="n">
        <v>0.04034</v>
      </c>
      <c r="E2017" s="2" t="n">
        <f aca="false">B2017*S$1+C2017*S$2</f>
        <v>0.0472935429145701</v>
      </c>
      <c r="F2017" s="2" t="n">
        <f aca="false">B2017*S$2-C2017*S$1</f>
        <v>0.0636187495836543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2155</v>
      </c>
      <c r="K2017" s="3" t="n">
        <f aca="false">(E2017-E2016)/0.02</f>
        <v>-1.05273344547076</v>
      </c>
      <c r="L2017" s="3" t="n">
        <f aca="false">(F2017-F2016)/0.02</f>
        <v>-2.21964266105769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3918</v>
      </c>
      <c r="C2018" s="1" t="n">
        <v>-0.0136</v>
      </c>
      <c r="D2018" s="1" t="n">
        <v>0.05876</v>
      </c>
      <c r="E2018" s="2" t="n">
        <f aca="false">B2018*S$1+C2018*S$2</f>
        <v>0.0260196224138372</v>
      </c>
      <c r="F2018" s="2" t="n">
        <f aca="false">B2018*S$2-C2018*S$1</f>
        <v>0.0322956908803844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0.921</v>
      </c>
      <c r="K2018" s="3" t="n">
        <f aca="false">(E2018-E2017)/0.02</f>
        <v>-1.06369602503665</v>
      </c>
      <c r="L2018" s="3" t="n">
        <f aca="false">(F2018-F2017)/0.02</f>
        <v>-1.5661529351635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8042</v>
      </c>
      <c r="C2019" s="1" t="n">
        <v>-0.0397</v>
      </c>
      <c r="D2019" s="1" t="n">
        <v>0.06119</v>
      </c>
      <c r="E2019" s="2" t="n">
        <f aca="false">B2019*S$1+C2019*S$2</f>
        <v>0.0471622331028415</v>
      </c>
      <c r="F2019" s="2" t="n">
        <f aca="false">B2019*S$2-C2019*S$1</f>
        <v>0.0762836166470444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0.1215</v>
      </c>
      <c r="K2019" s="3" t="n">
        <f aca="false">(E2019-E2018)/0.02</f>
        <v>1.05713053445022</v>
      </c>
      <c r="L2019" s="3" t="n">
        <f aca="false">(F2019-F2018)/0.02</f>
        <v>2.199396288333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1148</v>
      </c>
      <c r="C2020" s="1" t="n">
        <v>-0.0545</v>
      </c>
      <c r="D2020" s="1" t="n">
        <v>0.0408</v>
      </c>
      <c r="E2020" s="2" t="n">
        <f aca="false">B2020*S$1+C2020*S$2</f>
        <v>0.068475321538048</v>
      </c>
      <c r="F2020" s="2" t="n">
        <f aca="false">B2020*S$2-C2020*S$1</f>
        <v>0.107053352774497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1.0195</v>
      </c>
      <c r="K2020" s="3" t="n">
        <f aca="false">(E2020-E2019)/0.02</f>
        <v>1.06565442176032</v>
      </c>
      <c r="L2020" s="3" t="n">
        <f aca="false">(F2020-F2019)/0.02</f>
        <v>1.53848680637263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7333</v>
      </c>
      <c r="C2021" s="1" t="n">
        <v>-0.0276</v>
      </c>
      <c r="D2021" s="1" t="n">
        <v>0.03623</v>
      </c>
      <c r="E2021" s="2" t="n">
        <f aca="false">B2021*S$1+C2021*S$2</f>
        <v>0.0475615951983143</v>
      </c>
      <c r="F2021" s="2" t="n">
        <f aca="false">B2021*S$2-C2021*S$1</f>
        <v>0.0622651071001383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-0.2285</v>
      </c>
      <c r="K2021" s="3" t="n">
        <f aca="false">(E2021-E2020)/0.02</f>
        <v>-1.04568631698669</v>
      </c>
      <c r="L2021" s="3" t="n">
        <f aca="false">(F2021-F2020)/0.02</f>
        <v>-2.23941228371794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3932</v>
      </c>
      <c r="C2022" s="1" t="n">
        <v>-0.01144</v>
      </c>
      <c r="D2022" s="1" t="n">
        <v>0.05446</v>
      </c>
      <c r="E2022" s="2" t="n">
        <f aca="false">B2022*S$1+C2022*S$2</f>
        <v>0.0272829747580428</v>
      </c>
      <c r="F2022" s="2" t="n">
        <f aca="false">B2022*S$2-C2022*S$1</f>
        <v>0.0305380956896791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0.9115</v>
      </c>
      <c r="K2022" s="3" t="n">
        <f aca="false">(E2022-E2021)/0.02</f>
        <v>-1.01393102201357</v>
      </c>
      <c r="L2022" s="3" t="n">
        <f aca="false">(F2022-F2021)/0.02</f>
        <v>-1.58635057052296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8162</v>
      </c>
      <c r="C2023" s="1" t="n">
        <v>-0.0362</v>
      </c>
      <c r="D2023" s="1" t="n">
        <v>0.05627</v>
      </c>
      <c r="E2023" s="2" t="n">
        <f aca="false">B2023*S$1+C2023*S$2</f>
        <v>0.0500346082430455</v>
      </c>
      <c r="F2023" s="2" t="n">
        <f aca="false">B2023*S$2-C2023*S$1</f>
        <v>0.0739513514275768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0.0905</v>
      </c>
      <c r="K2023" s="3" t="n">
        <f aca="false">(E2023-E2022)/0.02</f>
        <v>1.13758167425013</v>
      </c>
      <c r="L2023" s="3" t="n">
        <f aca="false">(F2023-F2022)/0.02</f>
        <v>2.17066278689488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1163</v>
      </c>
      <c r="C2024" s="1" t="n">
        <v>-0.04921</v>
      </c>
      <c r="D2024" s="1" t="n">
        <v>0.03505</v>
      </c>
      <c r="E2024" s="2" t="n">
        <f aca="false">B2024*S$1+C2024*S$2</f>
        <v>0.0725506665900763</v>
      </c>
      <c r="F2024" s="2" t="n">
        <f aca="false">B2024*S$2-C2024*S$1</f>
        <v>0.103362057242179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1.061</v>
      </c>
      <c r="K2024" s="3" t="n">
        <f aca="false">(E2024-E2023)/0.02</f>
        <v>1.12580291735154</v>
      </c>
      <c r="L2024" s="3" t="n">
        <f aca="false">(F2024-F2023)/0.02</f>
        <v>1.47053529073013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7431</v>
      </c>
      <c r="C2025" s="1" t="n">
        <v>-0.02065</v>
      </c>
      <c r="D2025" s="1" t="n">
        <v>0.02997</v>
      </c>
      <c r="E2025" s="2" t="n">
        <f aca="false">B2025*S$1+C2025*S$2</f>
        <v>0.0520756212189683</v>
      </c>
      <c r="F2025" s="2" t="n">
        <f aca="false">B2025*S$2-C2025*S$1</f>
        <v>0.0568904937107997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-0.254</v>
      </c>
      <c r="K2025" s="3" t="n">
        <f aca="false">(E2025-E2024)/0.02</f>
        <v>-1.0237522685554</v>
      </c>
      <c r="L2025" s="3" t="n">
        <f aca="false">(F2025-F2024)/0.02</f>
        <v>-2.32357817656899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3981</v>
      </c>
      <c r="C2026" s="1" t="n">
        <v>-0.003771</v>
      </c>
      <c r="D2026" s="1" t="n">
        <v>0.04776</v>
      </c>
      <c r="E2026" s="2" t="n">
        <f aca="false">B2026*S$1+C2026*S$2</f>
        <v>0.0317624691625639</v>
      </c>
      <c r="F2026" s="2" t="n">
        <f aca="false">B2026*S$2-C2026*S$1</f>
        <v>0.0242940752797298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0.8895</v>
      </c>
      <c r="K2026" s="3" t="n">
        <f aca="false">(E2026-E2025)/0.02</f>
        <v>-1.01565760282022</v>
      </c>
      <c r="L2026" s="3" t="n">
        <f aca="false">(F2026-F2025)/0.02</f>
        <v>-1.62982092155349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817</v>
      </c>
      <c r="C2027" s="1" t="n">
        <v>-0.02874</v>
      </c>
      <c r="D2027" s="1" t="n">
        <v>0.04877</v>
      </c>
      <c r="E2027" s="2" t="n">
        <f aca="false">B2027*S$1+C2027*S$2</f>
        <v>0.0540556498019177</v>
      </c>
      <c r="F2027" s="2" t="n">
        <f aca="false">B2027*S$2-C2027*S$1</f>
        <v>0.0676673061713885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0.0505000000000002</v>
      </c>
      <c r="K2027" s="3" t="n">
        <f aca="false">(E2027-E2026)/0.02</f>
        <v>1.11465903196769</v>
      </c>
      <c r="L2027" s="3" t="n">
        <f aca="false">(F2027-F2026)/0.02</f>
        <v>2.16866154458294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1153</v>
      </c>
      <c r="C2028" s="1" t="n">
        <v>-0.04235</v>
      </c>
      <c r="D2028" s="1" t="n">
        <v>0.02662</v>
      </c>
      <c r="E2028" s="2" t="n">
        <f aca="false">B2028*S$1+C2028*S$2</f>
        <v>0.0753378646465597</v>
      </c>
      <c r="F2028" s="2" t="n">
        <f aca="false">B2028*S$2-C2028*S$1</f>
        <v>0.0970145280383132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1.1075</v>
      </c>
      <c r="K2028" s="3" t="n">
        <f aca="false">(E2028-E2027)/0.02</f>
        <v>1.0641107422321</v>
      </c>
      <c r="L2028" s="3" t="n">
        <f aca="false">(F2028-F2027)/0.02</f>
        <v>1.46736109334623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7179</v>
      </c>
      <c r="C2029" s="1" t="n">
        <v>-0.01448</v>
      </c>
      <c r="D2029" s="1" t="n">
        <v>0.021</v>
      </c>
      <c r="E2029" s="2" t="n">
        <f aca="false">B2029*S$1+C2029*S$2</f>
        <v>0.053208141876973</v>
      </c>
      <c r="F2029" s="2" t="n">
        <f aca="false">B2029*S$2-C2029*S$1</f>
        <v>0.0503226404116468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-0.281</v>
      </c>
      <c r="K2029" s="3" t="n">
        <f aca="false">(E2029-E2028)/0.02</f>
        <v>-1.10648613847933</v>
      </c>
      <c r="L2029" s="3" t="n">
        <f aca="false">(F2029-F2028)/0.02</f>
        <v>-2.33459438133332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364</v>
      </c>
      <c r="C2030" s="1" t="n">
        <v>0.001625</v>
      </c>
      <c r="D2030" s="1" t="n">
        <v>0.03846</v>
      </c>
      <c r="E2030" s="2" t="n">
        <f aca="false">B2030*S$1+C2030*S$2</f>
        <v>0.0317300695044729</v>
      </c>
      <c r="F2030" s="2" t="n">
        <f aca="false">B2030*S$2-C2030*S$1</f>
        <v>0.0179109830618345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0.873</v>
      </c>
      <c r="K2030" s="3" t="n">
        <f aca="false">(E2030-E2029)/0.02</f>
        <v>-1.07390361862501</v>
      </c>
      <c r="L2030" s="3" t="n">
        <f aca="false">(F2030-F2029)/0.02</f>
        <v>-1.62058286749062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7796</v>
      </c>
      <c r="C2031" s="1" t="n">
        <v>-0.02402</v>
      </c>
      <c r="D2031" s="1" t="n">
        <v>0.0389</v>
      </c>
      <c r="E2031" s="2" t="n">
        <f aca="false">B2031*S$1+C2031*S$2</f>
        <v>0.0533851688494734</v>
      </c>
      <c r="F2031" s="2" t="n">
        <f aca="false">B2031*S$2-C2031*S$1</f>
        <v>0.061682621109298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0.0219999999999998</v>
      </c>
      <c r="K2031" s="3" t="n">
        <f aca="false">(E2031-E2030)/0.02</f>
        <v>1.08275496725003</v>
      </c>
      <c r="L2031" s="3" t="n">
        <f aca="false">(F2031-F2030)/0.02</f>
        <v>2.18858190237318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1108</v>
      </c>
      <c r="C2032" s="1" t="n">
        <v>-0.03798</v>
      </c>
      <c r="D2032" s="1" t="n">
        <v>0.01615</v>
      </c>
      <c r="E2032" s="2" t="n">
        <f aca="false">B2032*S$1+C2032*S$2</f>
        <v>0.0738373953985549</v>
      </c>
      <c r="F2032" s="2" t="n">
        <f aca="false">B2032*S$2-C2032*S$1</f>
        <v>0.0909239211690602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1.1375</v>
      </c>
      <c r="K2032" s="3" t="n">
        <f aca="false">(E2032-E2031)/0.02</f>
        <v>1.02261132745407</v>
      </c>
      <c r="L2032" s="3" t="n">
        <f aca="false">(F2032-F2031)/0.02</f>
        <v>1.46206500298811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6631</v>
      </c>
      <c r="C2033" s="1" t="n">
        <v>-0.01054</v>
      </c>
      <c r="D2033" s="1" t="n">
        <v>0.01041</v>
      </c>
      <c r="E2033" s="2" t="n">
        <f aca="false">B2033*S$1+C2033*S$2</f>
        <v>0.0506487202111146</v>
      </c>
      <c r="F2033" s="2" t="n">
        <f aca="false">B2033*S$2-C2033*S$1</f>
        <v>0.0440773733447925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-0.287</v>
      </c>
      <c r="K2033" s="3" t="n">
        <f aca="false">(E2033-E2032)/0.02</f>
        <v>-1.15943375937201</v>
      </c>
      <c r="L2033" s="3" t="n">
        <f aca="false">(F2033-F2032)/0.02</f>
        <v>-2.34232739121338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3042</v>
      </c>
      <c r="C2034" s="1" t="n">
        <v>0.004451</v>
      </c>
      <c r="D2034" s="1" t="n">
        <v>0.02804</v>
      </c>
      <c r="E2034" s="2" t="n">
        <f aca="false">B2034*S$1+C2034*S$2</f>
        <v>0.0281562937301805</v>
      </c>
      <c r="F2034" s="2" t="n">
        <f aca="false">B2034*S$2-C2034*S$1</f>
        <v>0.0123454819419818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0.8815</v>
      </c>
      <c r="K2034" s="3" t="n">
        <f aca="false">(E2034-E2033)/0.02</f>
        <v>-1.12462132404671</v>
      </c>
      <c r="L2034" s="3" t="n">
        <f aca="false">(F2034-F2033)/0.02</f>
        <v>-1.58659457014053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7182</v>
      </c>
      <c r="C2035" s="1" t="n">
        <v>-0.02281</v>
      </c>
      <c r="D2035" s="1" t="n">
        <v>0.0284</v>
      </c>
      <c r="E2035" s="2" t="n">
        <f aca="false">B2035*S$1+C2035*S$2</f>
        <v>0.0488193558487951</v>
      </c>
      <c r="F2035" s="2" t="n">
        <f aca="false">B2035*S$2-C2035*S$1</f>
        <v>0.0574027786305569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0.0180000000000001</v>
      </c>
      <c r="K2035" s="3" t="n">
        <f aca="false">(E2035-E2034)/0.02</f>
        <v>1.03315310593073</v>
      </c>
      <c r="L2035" s="3" t="n">
        <f aca="false">(F2035-F2034)/0.02</f>
        <v>2.25286483442875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1039</v>
      </c>
      <c r="C2036" s="1" t="n">
        <v>-0.03819</v>
      </c>
      <c r="D2036" s="1" t="n">
        <v>0.005552</v>
      </c>
      <c r="E2036" s="2" t="n">
        <f aca="false">B2036*S$1+C2036*S$2</f>
        <v>0.0678745804895866</v>
      </c>
      <c r="F2036" s="2" t="n">
        <f aca="false">B2036*S$2-C2036*S$1</f>
        <v>0.0874455683460439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1.1424</v>
      </c>
      <c r="K2036" s="3" t="n">
        <f aca="false">(E2036-E2035)/0.02</f>
        <v>0.952761232039574</v>
      </c>
      <c r="L2036" s="3" t="n">
        <f aca="false">(F2036-F2035)/0.02</f>
        <v>1.50213948577435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5798</v>
      </c>
      <c r="C2037" s="1" t="n">
        <v>-0.01182</v>
      </c>
      <c r="D2037" s="1" t="n">
        <v>0.0001478</v>
      </c>
      <c r="E2037" s="2" t="n">
        <f aca="false">B2037*S$1+C2037*S$2</f>
        <v>0.0429061829119131</v>
      </c>
      <c r="F2037" s="2" t="n">
        <f aca="false">B2037*S$2-C2037*S$1</f>
        <v>0.0407486474368102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0.27021</v>
      </c>
      <c r="K2037" s="3" t="n">
        <f aca="false">(E2037-E2036)/0.02</f>
        <v>-1.24841987888367</v>
      </c>
      <c r="L2037" s="3" t="n">
        <f aca="false">(F2037-F2036)/0.02</f>
        <v>-2.33484604546169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214</v>
      </c>
      <c r="C2038" s="1" t="n">
        <v>0.002054</v>
      </c>
      <c r="D2038" s="1" t="n">
        <v>0.01835</v>
      </c>
      <c r="E2038" s="2" t="n">
        <f aca="false">B2038*S$1+C2038*S$2</f>
        <v>0.0192366834264825</v>
      </c>
      <c r="F2038" s="2" t="n">
        <f aca="false">B2038*S$2-C2038*S$1</f>
        <v>0.00959838146508529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0.91011</v>
      </c>
      <c r="K2038" s="3" t="n">
        <f aca="false">(E2038-E2037)/0.02</f>
        <v>-1.18347497427153</v>
      </c>
      <c r="L2038" s="3" t="n">
        <f aca="false">(F2038-F2037)/0.02</f>
        <v>-1.55751329858624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6287</v>
      </c>
      <c r="C2039" s="1" t="n">
        <v>-0.02636</v>
      </c>
      <c r="D2039" s="1" t="n">
        <v>0.01899</v>
      </c>
      <c r="E2039" s="2" t="n">
        <f aca="false">B2039*S$1+C2039*S$2</f>
        <v>0.0393481120001672</v>
      </c>
      <c r="F2039" s="2" t="n">
        <f aca="false">B2039*S$2-C2039*S$1</f>
        <v>0.055670571957025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0.0319999999999999</v>
      </c>
      <c r="K2039" s="3" t="n">
        <f aca="false">(E2039-E2038)/0.02</f>
        <v>1.00557142868423</v>
      </c>
      <c r="L2039" s="3" t="n">
        <f aca="false">(F2039-F2038)/0.02</f>
        <v>2.30360952459698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9487</v>
      </c>
      <c r="C2040" s="1" t="n">
        <v>-0.04244</v>
      </c>
      <c r="D2040" s="1" t="n">
        <v>-0.003651</v>
      </c>
      <c r="E2040" s="2" t="n">
        <f aca="false">B2040*S$1+C2040*S$2</f>
        <v>0.0579645493083029</v>
      </c>
      <c r="F2040" s="2" t="n">
        <f aca="false">B2040*S$2-C2040*S$1</f>
        <v>0.0862646017986829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1.13205</v>
      </c>
      <c r="K2040" s="3" t="n">
        <f aca="false">(E2040-E2039)/0.02</f>
        <v>0.930821865406785</v>
      </c>
      <c r="L2040" s="3" t="n">
        <f aca="false">(F2040-F2039)/0.02</f>
        <v>1.52970149208289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4893</v>
      </c>
      <c r="C2041" s="1" t="n">
        <v>-0.0162</v>
      </c>
      <c r="D2041" s="1" t="n">
        <v>-0.008421</v>
      </c>
      <c r="E2041" s="2" t="n">
        <f aca="false">B2041*S$1+C2041*S$2</f>
        <v>0.032910301264356</v>
      </c>
      <c r="F2041" s="2" t="n">
        <f aca="false">B2041*S$2-C2041*S$1</f>
        <v>0.0396673287566648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-0.2385</v>
      </c>
      <c r="K2041" s="3" t="n">
        <f aca="false">(E2041-E2040)/0.02</f>
        <v>-1.25271240219735</v>
      </c>
      <c r="L2041" s="3" t="n">
        <f aca="false">(F2041-F2040)/0.02</f>
        <v>-2.3298636521009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1315</v>
      </c>
      <c r="C2042" s="1" t="n">
        <v>-0.002057</v>
      </c>
      <c r="D2042" s="1" t="n">
        <v>0.01058</v>
      </c>
      <c r="E2042" s="2" t="n">
        <f aca="false">B2042*S$1+C2042*S$2</f>
        <v>0.0100617885379293</v>
      </c>
      <c r="F2042" s="2" t="n">
        <f aca="false">B2042*S$2-C2042*S$1</f>
        <v>0.00871287325846041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0.95005</v>
      </c>
      <c r="K2042" s="3" t="n">
        <f aca="false">(E2042-E2041)/0.02</f>
        <v>-1.14242563632134</v>
      </c>
      <c r="L2042" s="3" t="n">
        <f aca="false">(F2042-F2041)/0.02</f>
        <v>-1.54772277491022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5592</v>
      </c>
      <c r="C2043" s="1" t="n">
        <v>-0.02977</v>
      </c>
      <c r="D2043" s="1" t="n">
        <v>0.01163</v>
      </c>
      <c r="E2043" s="2" t="n">
        <f aca="false">B2043*S$1+C2043*S$2</f>
        <v>0.0316471530408448</v>
      </c>
      <c r="F2043" s="2" t="n">
        <f aca="false">B2043*S$2-C2043*S$1</f>
        <v>0.0548794770784976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0.0524999999999999</v>
      </c>
      <c r="K2043" s="3" t="n">
        <f aca="false">(E2043-E2042)/0.02</f>
        <v>1.07926822514578</v>
      </c>
      <c r="L2043" s="3" t="n">
        <f aca="false">(F2043-F2042)/0.02</f>
        <v>2.30833019100186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8847</v>
      </c>
      <c r="C2044" s="1" t="n">
        <v>-0.04454</v>
      </c>
      <c r="D2044" s="1" t="n">
        <v>-0.01074</v>
      </c>
      <c r="E2044" s="2" t="n">
        <f aca="false">B2044*S$1+C2044*S$2</f>
        <v>0.0514242110380121</v>
      </c>
      <c r="F2044" s="2" t="n">
        <f aca="false">B2044*S$2-C2044*S$1</f>
        <v>0.0846540195095189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-1.1185</v>
      </c>
      <c r="K2044" s="3" t="n">
        <f aca="false">(E2044-E2043)/0.02</f>
        <v>0.988852899858362</v>
      </c>
      <c r="L2044" s="3" t="n">
        <f aca="false">(F2044-F2043)/0.02</f>
        <v>1.48872712155106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4225</v>
      </c>
      <c r="C2045" s="1" t="n">
        <v>-0.01673</v>
      </c>
      <c r="D2045" s="1" t="n">
        <v>-0.0149</v>
      </c>
      <c r="E2045" s="2" t="n">
        <f aca="false">B2045*S$1+C2045*S$2</f>
        <v>0.0269644827719875</v>
      </c>
      <c r="F2045" s="2" t="n">
        <f aca="false">B2045*S$2-C2045*S$1</f>
        <v>0.0365769335625499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-0.208</v>
      </c>
      <c r="K2045" s="3" t="n">
        <f aca="false">(E2045-E2044)/0.02</f>
        <v>-1.22298641330123</v>
      </c>
      <c r="L2045" s="3" t="n">
        <f aca="false">(F2045-F2044)/0.02</f>
        <v>-2.40385429734845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6383</v>
      </c>
      <c r="C2046" s="1" t="n">
        <v>-0.001533</v>
      </c>
      <c r="D2046" s="1" t="n">
        <v>0.004789</v>
      </c>
      <c r="E2046" s="2" t="n">
        <f aca="false">B2046*S$1+C2046*S$2</f>
        <v>0.00460072476569696</v>
      </c>
      <c r="F2046" s="2" t="n">
        <f aca="false">B2046*S$2-C2046*S$1</f>
        <v>0.00468253239500835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0.98445</v>
      </c>
      <c r="K2046" s="3" t="n">
        <f aca="false">(E2046-E2045)/0.02</f>
        <v>-1.11818790031453</v>
      </c>
      <c r="L2046" s="3" t="n">
        <f aca="false">(F2046-F2045)/0.02</f>
        <v>-1.59472005837708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4944</v>
      </c>
      <c r="C2047" s="1" t="n">
        <v>-0.02882</v>
      </c>
      <c r="D2047" s="1" t="n">
        <v>0.006074</v>
      </c>
      <c r="E2047" s="2" t="n">
        <f aca="false">B2047*S$1+C2047*S$2</f>
        <v>0.0266552246787727</v>
      </c>
      <c r="F2047" s="2" t="n">
        <f aca="false">B2047*S$2-C2047*S$1</f>
        <v>0.0506399545549178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0.06425</v>
      </c>
      <c r="K2047" s="3" t="n">
        <f aca="false">(E2047-E2046)/0.02</f>
        <v>1.10272499565379</v>
      </c>
      <c r="L2047" s="3" t="n">
        <f aca="false">(F2047-F2046)/0.02</f>
        <v>2.29787110799547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819</v>
      </c>
      <c r="C2048" s="1" t="n">
        <v>-0.04335</v>
      </c>
      <c r="D2048" s="1" t="n">
        <v>-0.01631</v>
      </c>
      <c r="E2048" s="2" t="n">
        <f aca="false">B2048*S$1+C2048*S$2</f>
        <v>0.0464831389707018</v>
      </c>
      <c r="F2048" s="2" t="n">
        <f aca="false">B2048*S$2-C2048*S$1</f>
        <v>0.0801632727090806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-1.1192</v>
      </c>
      <c r="K2048" s="3" t="n">
        <f aca="false">(E2048-E2047)/0.02</f>
        <v>0.991395714596455</v>
      </c>
      <c r="L2048" s="3" t="n">
        <f aca="false">(F2048-F2047)/0.02</f>
        <v>1.47616590770814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0.0354</v>
      </c>
      <c r="C2049" s="1" t="n">
        <v>-0.01533</v>
      </c>
      <c r="D2049" s="1" t="n">
        <v>-0.02015</v>
      </c>
      <c r="E2049" s="2" t="n">
        <f aca="false">B2049*S$1+C2049*S$2</f>
        <v>0.0218972402832425</v>
      </c>
      <c r="F2049" s="2" t="n">
        <f aca="false">B2049*S$2-C2049*S$1</f>
        <v>0.0317597192679335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-0.192</v>
      </c>
      <c r="K2049" s="3" t="n">
        <f aca="false">(E2049-E2048)/0.02</f>
        <v>-1.22929493437297</v>
      </c>
      <c r="L2049" s="3" t="n">
        <f aca="false">(F2049-F2048)/0.02</f>
        <v>-2.42017767205735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27:10Z</dcterms:modified>
  <cp:revision>0</cp:revision>
  <dc:subject/>
  <dc:title/>
</cp:coreProperties>
</file>